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vaha_aktiva" sheetId="1" state="visible" r:id="rId2"/>
    <sheet name="rozvaha_pasiva" sheetId="2" state="visible" r:id="rId3"/>
    <sheet name="vysledov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26">
  <si>
    <t xml:space="preserve">Rozvaha v plném rozsahu - AKTIVA (v celých tisících Kč) k: 31.12. 2009</t>
  </si>
  <si>
    <t xml:space="preserve">Název účetní jednotky: RM-SYSTÉM, česká burza cenných papírů a.s.</t>
  </si>
  <si>
    <t xml:space="preserve">Běžné účetní období</t>
  </si>
  <si>
    <t xml:space="preserve">označ.</t>
  </si>
  <si>
    <t xml:space="preserve">AKTIVA                                </t>
  </si>
  <si>
    <t xml:space="preserve">č.   řád.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Dlouhodobý majetek</t>
  </si>
  <si>
    <t xml:space="preserve">B.I.</t>
  </si>
  <si>
    <t xml:space="preserve">Dlouhodobý nehmotný majetek</t>
  </si>
  <si>
    <t xml:space="preserve">B.I.1.</t>
  </si>
  <si>
    <t xml:space="preserve">Zřizovací výdaje</t>
  </si>
  <si>
    <t xml:space="preserve">B.I.2.</t>
  </si>
  <si>
    <t xml:space="preserve">Nehmotné výsledky výzkumu a vývoje</t>
  </si>
  <si>
    <t xml:space="preserve">B.I.3.</t>
  </si>
  <si>
    <t xml:space="preserve">Software</t>
  </si>
  <si>
    <t xml:space="preserve">B.I.4.</t>
  </si>
  <si>
    <t xml:space="preserve">Ocenitelná práva</t>
  </si>
  <si>
    <t xml:space="preserve">B.I.5.</t>
  </si>
  <si>
    <t xml:space="preserve">Goodwill</t>
  </si>
  <si>
    <t xml:space="preserve">B.I.6.</t>
  </si>
  <si>
    <t xml:space="preserve">Jiný dlouhodobý nehmotný majetek</t>
  </si>
  <si>
    <t xml:space="preserve">B.I.7.</t>
  </si>
  <si>
    <t xml:space="preserve">Nedokončený dlouhodobý nehmotný majetek</t>
  </si>
  <si>
    <t xml:space="preserve">B.I.8.</t>
  </si>
  <si>
    <t xml:space="preserve">Poskytnuté zálohy na dlouhodobý nehmotný majetek</t>
  </si>
  <si>
    <t xml:space="preserve">B.II.</t>
  </si>
  <si>
    <t xml:space="preserve">Dlouhodobý hmotný majetek</t>
  </si>
  <si>
    <t xml:space="preserve">B.II.1.</t>
  </si>
  <si>
    <t xml:space="preserve">Pozemky</t>
  </si>
  <si>
    <t xml:space="preserve">B.II.2.</t>
  </si>
  <si>
    <t xml:space="preserve">Stavby</t>
  </si>
  <si>
    <t xml:space="preserve">B.II.3.</t>
  </si>
  <si>
    <t xml:space="preserve">Samostatné movité věci a soubory movitých věcí</t>
  </si>
  <si>
    <t xml:space="preserve">B.II.4.</t>
  </si>
  <si>
    <t xml:space="preserve">Pěstitelské celky trvalých porostů</t>
  </si>
  <si>
    <t xml:space="preserve">B.II.5.</t>
  </si>
  <si>
    <t xml:space="preserve">Základní stádo a tažná zvířata</t>
  </si>
  <si>
    <t xml:space="preserve">B.II.6.</t>
  </si>
  <si>
    <t xml:space="preserve">Jiný dlouhodobý hmotný majetek</t>
  </si>
  <si>
    <t xml:space="preserve">B.II.7.</t>
  </si>
  <si>
    <t xml:space="preserve">Nedokončený dlouhodobý hmotný majetek</t>
  </si>
  <si>
    <t xml:space="preserve">B.II.8.</t>
  </si>
  <si>
    <t xml:space="preserve">Poskytnuté zálohy na dlouhodobý hmotný majetek</t>
  </si>
  <si>
    <t xml:space="preserve">B.II.9.</t>
  </si>
  <si>
    <t xml:space="preserve">Oceňovací rozdíl k nabytému majetku</t>
  </si>
  <si>
    <t xml:space="preserve">B.III.</t>
  </si>
  <si>
    <t xml:space="preserve">Dlouhodobý finanční majetek</t>
  </si>
  <si>
    <t xml:space="preserve">B.III.1.</t>
  </si>
  <si>
    <t xml:space="preserve">Podíly v ovládaných a řízených osobách</t>
  </si>
  <si>
    <t xml:space="preserve">B.III.2.</t>
  </si>
  <si>
    <t xml:space="preserve">Podíly v účetních jednotkách s podstatným vlivem</t>
  </si>
  <si>
    <t xml:space="preserve">B.III.3.</t>
  </si>
  <si>
    <t xml:space="preserve">Ostatní dlouhodobé cenné papíry a podíly</t>
  </si>
  <si>
    <t xml:space="preserve">B.III.4.</t>
  </si>
  <si>
    <t xml:space="preserve">Půjčky a úvěry ovládaným a řízeným osobám a účetním jednotkám pod podstatným vlivem</t>
  </si>
  <si>
    <t xml:space="preserve">B.III.5.</t>
  </si>
  <si>
    <t xml:space="preserve">Jiný dlouhodobý finanční majetek</t>
  </si>
  <si>
    <t xml:space="preserve">B.III.6.</t>
  </si>
  <si>
    <t xml:space="preserve">Pořizovaný dlouhodobý finanční majetek</t>
  </si>
  <si>
    <t xml:space="preserve">B.III.7.</t>
  </si>
  <si>
    <t xml:space="preserve">Poskytnuté zálohy na dlouhodobý finanční majetek</t>
  </si>
  <si>
    <t xml:space="preserve">C.</t>
  </si>
  <si>
    <t xml:space="preserve">Oběžná aktiva</t>
  </si>
  <si>
    <t xml:space="preserve">C.I.</t>
  </si>
  <si>
    <t xml:space="preserve">Zásoby</t>
  </si>
  <si>
    <t xml:space="preserve">C.I.1.</t>
  </si>
  <si>
    <t xml:space="preserve">Materiál</t>
  </si>
  <si>
    <t xml:space="preserve">C.I.2.</t>
  </si>
  <si>
    <t xml:space="preserve">Nedokončená výroba a polotovary</t>
  </si>
  <si>
    <t xml:space="preserve">C.I.3.</t>
  </si>
  <si>
    <t xml:space="preserve">Výrobky</t>
  </si>
  <si>
    <t xml:space="preserve">C.I.4.</t>
  </si>
  <si>
    <t xml:space="preserve">Zvířata</t>
  </si>
  <si>
    <t xml:space="preserve">C.I.5.</t>
  </si>
  <si>
    <t xml:space="preserve">Zboží</t>
  </si>
  <si>
    <t xml:space="preserve">C.I.6.</t>
  </si>
  <si>
    <t xml:space="preserve">Poskytnuté zálohy na zásoby</t>
  </si>
  <si>
    <t xml:space="preserve">C.II.</t>
  </si>
  <si>
    <t xml:space="preserve">Dlouhodobé pohledávky</t>
  </si>
  <si>
    <t xml:space="preserve">C.II.1.</t>
  </si>
  <si>
    <t xml:space="preserve">Pohledávky z obchodních vztahů</t>
  </si>
  <si>
    <t xml:space="preserve">C.II.2.</t>
  </si>
  <si>
    <t xml:space="preserve">Pohledávky za ovládanými a řízenými osobami</t>
  </si>
  <si>
    <t xml:space="preserve">C.II.3.</t>
  </si>
  <si>
    <t xml:space="preserve">Pohledávky za účetními jednotkami pod podstatným vlivem</t>
  </si>
  <si>
    <t xml:space="preserve">C.II.4.</t>
  </si>
  <si>
    <t xml:space="preserve">Pohledávky za společníky, členy družstva a za účastníky sdružení</t>
  </si>
  <si>
    <t xml:space="preserve">C.II.5.</t>
  </si>
  <si>
    <t xml:space="preserve">Dohadné účty aktivní</t>
  </si>
  <si>
    <t xml:space="preserve">C.II.6.</t>
  </si>
  <si>
    <t xml:space="preserve">Jiné pohledávky</t>
  </si>
  <si>
    <t xml:space="preserve">C.II.7.</t>
  </si>
  <si>
    <t xml:space="preserve">Odložená daňová pohledávka</t>
  </si>
  <si>
    <t xml:space="preserve">C.III.</t>
  </si>
  <si>
    <t xml:space="preserve">Krátkodobé pohledávky</t>
  </si>
  <si>
    <t xml:space="preserve">C.III.1.</t>
  </si>
  <si>
    <t xml:space="preserve">C.III.2.</t>
  </si>
  <si>
    <t xml:space="preserve">C.III.3.</t>
  </si>
  <si>
    <t xml:space="preserve">C.III.4.</t>
  </si>
  <si>
    <t xml:space="preserve">C.III.5.</t>
  </si>
  <si>
    <t xml:space="preserve">Sociální zabezpečení a zdravotní pojištění</t>
  </si>
  <si>
    <t xml:space="preserve">C.III.6.</t>
  </si>
  <si>
    <t xml:space="preserve">Stát - daňové pohledávky</t>
  </si>
  <si>
    <t xml:space="preserve">C.III.7.</t>
  </si>
  <si>
    <t xml:space="preserve">Ostatní poskytnuté zálohy</t>
  </si>
  <si>
    <t xml:space="preserve">C.III.8.</t>
  </si>
  <si>
    <t xml:space="preserve">C.III.9.</t>
  </si>
  <si>
    <t xml:space="preserve">C.IV.</t>
  </si>
  <si>
    <t xml:space="preserve">Krátkodobý finanční majetek</t>
  </si>
  <si>
    <t xml:space="preserve">C.IV.1.</t>
  </si>
  <si>
    <t xml:space="preserve">Peníze</t>
  </si>
  <si>
    <t xml:space="preserve">C.IV.2.</t>
  </si>
  <si>
    <t xml:space="preserve">Účty v bankách</t>
  </si>
  <si>
    <t xml:space="preserve">C.IV.3.</t>
  </si>
  <si>
    <t xml:space="preserve">Krátkodobé cenné papíry a podíly</t>
  </si>
  <si>
    <t xml:space="preserve">C.IV.4.</t>
  </si>
  <si>
    <t xml:space="preserve">Pořizovaný krátkodobý finanční majetek</t>
  </si>
  <si>
    <t xml:space="preserve">D.I.</t>
  </si>
  <si>
    <t xml:space="preserve">Časové rozlišení</t>
  </si>
  <si>
    <t xml:space="preserve">D.I.1.</t>
  </si>
  <si>
    <t xml:space="preserve">Náklady příštích období</t>
  </si>
  <si>
    <t xml:space="preserve">D.I.2.</t>
  </si>
  <si>
    <t xml:space="preserve">Komplexní náklady příštích období</t>
  </si>
  <si>
    <t xml:space="preserve">D.I.3.</t>
  </si>
  <si>
    <t xml:space="preserve">Příjmy příštích období</t>
  </si>
  <si>
    <t xml:space="preserve">Kontrolní číslo</t>
  </si>
  <si>
    <t xml:space="preserve">Rozvaha v plném rozsahu - PASIVA (v  tisících Kč) k: 30.9. 2009</t>
  </si>
  <si>
    <t xml:space="preserve">IČ: 47116404</t>
  </si>
  <si>
    <t xml:space="preserve">PASIVA              </t>
  </si>
  <si>
    <t xml:space="preserve">č. řád.</t>
  </si>
  <si>
    <t xml:space="preserve">Stav v běž. účet. období</t>
  </si>
  <si>
    <t xml:space="preserve">PASIVA CELKEM</t>
  </si>
  <si>
    <t xml:space="preserve">Vlastní kapitál</t>
  </si>
  <si>
    <t xml:space="preserve">A.I.</t>
  </si>
  <si>
    <t xml:space="preserve">Základní kapitál</t>
  </si>
  <si>
    <t xml:space="preserve">A.I.1.</t>
  </si>
  <si>
    <t xml:space="preserve">A.I.2.</t>
  </si>
  <si>
    <t xml:space="preserve">Vlastní akcie a vlastní obchodní podíly (-)</t>
  </si>
  <si>
    <t xml:space="preserve">A.I.3.</t>
  </si>
  <si>
    <t xml:space="preserve">Změny základního kapitálu</t>
  </si>
  <si>
    <t xml:space="preserve">A.II.</t>
  </si>
  <si>
    <t xml:space="preserve">Kapitálové fondy</t>
  </si>
  <si>
    <t xml:space="preserve">A.II.1.</t>
  </si>
  <si>
    <t xml:space="preserve">Emisní ážio</t>
  </si>
  <si>
    <t xml:space="preserve">A.II.2.</t>
  </si>
  <si>
    <t xml:space="preserve">Ostatní kapitálové fondy</t>
  </si>
  <si>
    <t xml:space="preserve">A.II.3.</t>
  </si>
  <si>
    <t xml:space="preserve">Oceňovací rozdíly z přecenění majetku a závazků</t>
  </si>
  <si>
    <t xml:space="preserve">A.II.4.</t>
  </si>
  <si>
    <t xml:space="preserve">Oceňovací rozdíly z přecenění při přeměnách</t>
  </si>
  <si>
    <t xml:space="preserve">A.III.</t>
  </si>
  <si>
    <t xml:space="preserve">Rezervní fondy, nedělitelný fond a ostatní fondy ze zisku</t>
  </si>
  <si>
    <t xml:space="preserve">A.III.1.</t>
  </si>
  <si>
    <t xml:space="preserve">Zákonný rezervní fond/Nedělitelný fond</t>
  </si>
  <si>
    <t xml:space="preserve">A.III.2.</t>
  </si>
  <si>
    <t xml:space="preserve">Statutární a ostatní fondy</t>
  </si>
  <si>
    <t xml:space="preserve">A.IV.</t>
  </si>
  <si>
    <t xml:space="preserve">Výsledek hospodaření minulých let</t>
  </si>
  <si>
    <t xml:space="preserve">A.IV.1.</t>
  </si>
  <si>
    <t xml:space="preserve">Nerozdělený zisk minulých let</t>
  </si>
  <si>
    <t xml:space="preserve">A.IV.2.</t>
  </si>
  <si>
    <t xml:space="preserve">Neuhrazená ztráta minulých let</t>
  </si>
  <si>
    <t xml:space="preserve">A.V.</t>
  </si>
  <si>
    <t xml:space="preserve">Výsledek hospodaření běžného úč. období (+/-)</t>
  </si>
  <si>
    <t xml:space="preserve">Cizí zdroje</t>
  </si>
  <si>
    <t xml:space="preserve">Rezervy</t>
  </si>
  <si>
    <t xml:space="preserve">Rezervy podle zvláštních právních předpisů</t>
  </si>
  <si>
    <t xml:space="preserve">Rezerva na důchody a podobné závazky</t>
  </si>
  <si>
    <t xml:space="preserve">Rezerva na daň z příjmů</t>
  </si>
  <si>
    <t xml:space="preserve">Ostatní rezervy</t>
  </si>
  <si>
    <t xml:space="preserve">Dlouhodobé závazky</t>
  </si>
  <si>
    <t xml:space="preserve">Závazky z obchodních vztahů</t>
  </si>
  <si>
    <t xml:space="preserve">Závazky k ovládaným a řízeným osobám</t>
  </si>
  <si>
    <t xml:space="preserve">Závazky k účetním jednotkám pod podstatným vlivem</t>
  </si>
  <si>
    <t xml:space="preserve">Závazky ke společníkům, členům družstva a k účastníkům řízení</t>
  </si>
  <si>
    <t xml:space="preserve">Dlouhodobé přijaté zálohy</t>
  </si>
  <si>
    <t xml:space="preserve">Vydané dluhopisy</t>
  </si>
  <si>
    <t xml:space="preserve">Dlouhodobé směnky k úhradě</t>
  </si>
  <si>
    <t xml:space="preserve">Dohadné účty pasivní</t>
  </si>
  <si>
    <t xml:space="preserve">Jiné závazky</t>
  </si>
  <si>
    <t xml:space="preserve">B.II.10.</t>
  </si>
  <si>
    <t xml:space="preserve">Odložený daňový závazek</t>
  </si>
  <si>
    <t xml:space="preserve">Krátkodobé závazky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B.III.8.</t>
  </si>
  <si>
    <t xml:space="preserve">Krátkodobé přijaté zálohy</t>
  </si>
  <si>
    <t xml:space="preserve">B.III.9.</t>
  </si>
  <si>
    <t xml:space="preserve">B.III.10.</t>
  </si>
  <si>
    <t xml:space="preserve">B.III.11.</t>
  </si>
  <si>
    <t xml:space="preserve">B.IV.</t>
  </si>
  <si>
    <t xml:space="preserve">Bankovní úvěry a výpomoci</t>
  </si>
  <si>
    <t xml:space="preserve">B.IV.1.</t>
  </si>
  <si>
    <t xml:space="preserve">Bankovní úvěry dlouhodobé</t>
  </si>
  <si>
    <t xml:space="preserve">B.IV.2.</t>
  </si>
  <si>
    <t xml:space="preserve">Krátkodobé bankovní úvěry</t>
  </si>
  <si>
    <t xml:space="preserve">B.IV.3.</t>
  </si>
  <si>
    <t xml:space="preserve">Krátkodobé finanční výpomoci</t>
  </si>
  <si>
    <t xml:space="preserve">Výdaje příštích období</t>
  </si>
  <si>
    <t xml:space="preserve">Výnosy příštích období</t>
  </si>
  <si>
    <t xml:space="preserve">Výkaz zisku a ztráty (v celých  tisících Kč) k: 30. 9. 2009</t>
  </si>
  <si>
    <t xml:space="preserve">                                             druhové členění</t>
  </si>
  <si>
    <t xml:space="preserve">Skutečnost v účetním období</t>
  </si>
  <si>
    <t xml:space="preserve">označení</t>
  </si>
  <si>
    <t xml:space="preserve">Text                       </t>
  </si>
  <si>
    <t xml:space="preserve">číslo řádku</t>
  </si>
  <si>
    <t xml:space="preserve">sledovaném</t>
  </si>
  <si>
    <t xml:space="preserve">I.</t>
  </si>
  <si>
    <t xml:space="preserve">Tržby za prodej zboží</t>
  </si>
  <si>
    <t xml:space="preserve">Náklady vynaložené na prodané zboží</t>
  </si>
  <si>
    <t xml:space="preserve">+</t>
  </si>
  <si>
    <t xml:space="preserve">Obchodní marže</t>
  </si>
  <si>
    <t xml:space="preserve">II.</t>
  </si>
  <si>
    <t xml:space="preserve">Výkony</t>
  </si>
  <si>
    <t xml:space="preserve">II.1.</t>
  </si>
  <si>
    <t xml:space="preserve">Tržby za prodej vlastních výrobků a služeb</t>
  </si>
  <si>
    <t xml:space="preserve">II.2.</t>
  </si>
  <si>
    <t xml:space="preserve">Změna stavu zásob vlastní činnosti</t>
  </si>
  <si>
    <t xml:space="preserve">II.3.</t>
  </si>
  <si>
    <t xml:space="preserve">Aktivace</t>
  </si>
  <si>
    <t xml:space="preserve">Výkonová spotřeba</t>
  </si>
  <si>
    <t xml:space="preserve">B.1.</t>
  </si>
  <si>
    <t xml:space="preserve">Spotřeba materiálu a energie</t>
  </si>
  <si>
    <t xml:space="preserve">B.2.</t>
  </si>
  <si>
    <t xml:space="preserve">Služby</t>
  </si>
  <si>
    <t xml:space="preserve">Přidaná hodnota</t>
  </si>
  <si>
    <t xml:space="preserve">Osobní náklady</t>
  </si>
  <si>
    <t xml:space="preserve">C.1.</t>
  </si>
  <si>
    <t xml:space="preserve">Mzdové náklady</t>
  </si>
  <si>
    <t xml:space="preserve">C.2.</t>
  </si>
  <si>
    <t xml:space="preserve">Odměny členům orgánů společnosti a družstva</t>
  </si>
  <si>
    <t xml:space="preserve">C.3.</t>
  </si>
  <si>
    <t xml:space="preserve">Náklady na sociální zabezpečení a zdravotní pojištění</t>
  </si>
  <si>
    <t xml:space="preserve">C.4.</t>
  </si>
  <si>
    <t xml:space="preserve">Sociální náklady</t>
  </si>
  <si>
    <t xml:space="preserve">D.</t>
  </si>
  <si>
    <t xml:space="preserve">Daně a poplatky</t>
  </si>
  <si>
    <t xml:space="preserve">E.</t>
  </si>
  <si>
    <t xml:space="preserve">Odpisy dlouhodobého nehmotného a hmotného majetku</t>
  </si>
  <si>
    <t xml:space="preserve">III.</t>
  </si>
  <si>
    <t xml:space="preserve">Tržby z prodeje dlouhodobého majetku a materiálu</t>
  </si>
  <si>
    <t xml:space="preserve">III.1.</t>
  </si>
  <si>
    <t xml:space="preserve">Tržby z prodeje dlouhodobého majetku</t>
  </si>
  <si>
    <t xml:space="preserve">III.2.</t>
  </si>
  <si>
    <t xml:space="preserve">Tržby z prodeje materiálu</t>
  </si>
  <si>
    <t xml:space="preserve">F.</t>
  </si>
  <si>
    <t xml:space="preserve">Zůstatková cena prodaného dlouhodobého majetku a materiálu</t>
  </si>
  <si>
    <t xml:space="preserve">F.1.</t>
  </si>
  <si>
    <t xml:space="preserve">Zůstatková cena prodaného dlouhodobého majetku</t>
  </si>
  <si>
    <t xml:space="preserve">F.2.</t>
  </si>
  <si>
    <t xml:space="preserve">Prodaný materiál</t>
  </si>
  <si>
    <t xml:space="preserve">G.</t>
  </si>
  <si>
    <t xml:space="preserve">Změna stavu rezerv a opravných položek v provozní oblasti a komplexních nákladů příštích období</t>
  </si>
  <si>
    <t xml:space="preserve">IV.</t>
  </si>
  <si>
    <t xml:space="preserve">Ostatní provozní výnosy</t>
  </si>
  <si>
    <t xml:space="preserve">H.</t>
  </si>
  <si>
    <t xml:space="preserve">Ostatní provozní náklady</t>
  </si>
  <si>
    <t xml:space="preserve">V.</t>
  </si>
  <si>
    <t xml:space="preserve">Převod provozních výnosů</t>
  </si>
  <si>
    <t xml:space="preserve">Převod provozních nákladů</t>
  </si>
  <si>
    <t xml:space="preserve">*</t>
  </si>
  <si>
    <t xml:space="preserve">Provozní výsledek hospodaření</t>
  </si>
  <si>
    <t xml:space="preserve">VI.</t>
  </si>
  <si>
    <t xml:space="preserve">Tržby z prodeje cenných papírů a podílů</t>
  </si>
  <si>
    <t xml:space="preserve">J.</t>
  </si>
  <si>
    <t xml:space="preserve">Prodané cenné papíry a podíly</t>
  </si>
  <si>
    <t xml:space="preserve">VII.</t>
  </si>
  <si>
    <t xml:space="preserve">Výnosy z dlouhodobého finančního majetku</t>
  </si>
  <si>
    <t xml:space="preserve">VII.1.</t>
  </si>
  <si>
    <t xml:space="preserve">Výnosy z podílů v ovládaných a řízených osobách a v účetních jednotkách pod podstatným vlivem</t>
  </si>
  <si>
    <t xml:space="preserve">VII.2.</t>
  </si>
  <si>
    <t xml:space="preserve">Výnosy z ostatních dlouhodobých cenných papírů a podílů</t>
  </si>
  <si>
    <t xml:space="preserve">VII.3.</t>
  </si>
  <si>
    <t xml:space="preserve">Výnosy z ostatního dlouhodobého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 cenných papírů a derivátů</t>
  </si>
  <si>
    <t xml:space="preserve">L.</t>
  </si>
  <si>
    <t xml:space="preserve">Náklady z přecenění cenných papírů a derivátů</t>
  </si>
  <si>
    <t xml:space="preserve">M.</t>
  </si>
  <si>
    <t xml:space="preserve">Změna stavu rezerv a opravných položek ve finanční oblasti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Finanční výsledek hospodaření</t>
  </si>
  <si>
    <t xml:space="preserve">Q.</t>
  </si>
  <si>
    <t xml:space="preserve">Daň z příjmů za běžnou činnost</t>
  </si>
  <si>
    <t xml:space="preserve">Q.1.</t>
  </si>
  <si>
    <t xml:space="preserve">splatná</t>
  </si>
  <si>
    <t xml:space="preserve">Q.2.</t>
  </si>
  <si>
    <t xml:space="preserve">odložená</t>
  </si>
  <si>
    <t xml:space="preserve">**</t>
  </si>
  <si>
    <t xml:space="preserve">Výsledek hospodaření za běžnou činnost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</t>
  </si>
  <si>
    <t xml:space="preserve">S.1.</t>
  </si>
  <si>
    <t xml:space="preserve">S.2.</t>
  </si>
  <si>
    <t xml:space="preserve">Mimořádný výsledek hospodaření</t>
  </si>
  <si>
    <t xml:space="preserve">T.</t>
  </si>
  <si>
    <t xml:space="preserve">Převod podílu na výsledku hospodaření společníkům (+/-)</t>
  </si>
  <si>
    <t xml:space="preserve">***</t>
  </si>
  <si>
    <t xml:space="preserve">Výsledek hospodaření za účetní období (+/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0"/>
    <numFmt numFmtId="168" formatCode="#,##0"/>
    <numFmt numFmtId="169" formatCode="#,##0.00"/>
    <numFmt numFmtId="170" formatCode="00"/>
  </numFmts>
  <fonts count="14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3366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"/>
      <family val="0"/>
      <charset val="238"/>
    </font>
    <font>
      <sz val="8"/>
      <name val="Arial CE"/>
      <family val="2"/>
      <charset val="238"/>
    </font>
    <font>
      <sz val="10"/>
      <color rgb="FF003300"/>
      <name val="Arial CE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v Výsl 0105-final" xfId="20"/>
    <cellStyle name="normální_Výsledov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53.65"/>
    <col collapsed="false" customWidth="true" hidden="false" outlineLevel="0" max="3" min="3" style="2" width="8.65"/>
    <col collapsed="false" customWidth="true" hidden="false" outlineLevel="0" max="6" min="4" style="2" width="14.33"/>
    <col collapsed="false" customWidth="false" hidden="false" outlineLevel="0" max="257" min="7" style="2" width="9.3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" hidden="false" customHeight="true" outlineLevel="0" collapsed="false">
      <c r="A2" s="4"/>
      <c r="B2" s="5"/>
      <c r="C2" s="6"/>
      <c r="D2" s="6"/>
      <c r="E2" s="7"/>
      <c r="F2" s="8"/>
    </row>
    <row r="3" customFormat="false" ht="12.7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6" hidden="false" customHeight="true" outlineLevel="0" collapsed="false">
      <c r="A4" s="10"/>
      <c r="B4" s="2"/>
    </row>
    <row r="5" customFormat="false" ht="12.75" hidden="false" customHeight="true" outlineLevel="0" collapsed="false">
      <c r="A5" s="11"/>
      <c r="B5" s="12"/>
      <c r="C5" s="13"/>
      <c r="D5" s="14" t="s">
        <v>2</v>
      </c>
      <c r="E5" s="14"/>
      <c r="F5" s="14"/>
    </row>
    <row r="6" customFormat="false" ht="12.75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8" t="s">
        <v>7</v>
      </c>
      <c r="F6" s="18" t="s">
        <v>8</v>
      </c>
    </row>
    <row r="7" customFormat="false" ht="12.75" hidden="false" customHeight="true" outlineLevel="0" collapsed="false">
      <c r="A7" s="19"/>
      <c r="B7" s="20" t="s">
        <v>9</v>
      </c>
      <c r="C7" s="21" t="n">
        <v>1</v>
      </c>
      <c r="D7" s="22" t="n">
        <f aca="false">D9+D37+D68</f>
        <v>291906</v>
      </c>
      <c r="E7" s="22" t="n">
        <f aca="false">E9+E37+E68</f>
        <v>-4423</v>
      </c>
      <c r="F7" s="22" t="n">
        <f aca="false">F9+F37+F68</f>
        <v>287483</v>
      </c>
      <c r="G7" s="23"/>
    </row>
    <row r="8" customFormat="false" ht="12.75" hidden="false" customHeight="true" outlineLevel="0" collapsed="false">
      <c r="A8" s="24" t="s">
        <v>10</v>
      </c>
      <c r="B8" s="24" t="s">
        <v>11</v>
      </c>
      <c r="C8" s="21" t="n">
        <v>2</v>
      </c>
      <c r="D8" s="25" t="n">
        <v>0</v>
      </c>
      <c r="E8" s="25" t="n">
        <v>0</v>
      </c>
      <c r="F8" s="26" t="n">
        <v>0</v>
      </c>
    </row>
    <row r="9" customFormat="false" ht="12.75" hidden="false" customHeight="true" outlineLevel="0" collapsed="false">
      <c r="A9" s="27" t="s">
        <v>12</v>
      </c>
      <c r="B9" s="24" t="s">
        <v>13</v>
      </c>
      <c r="C9" s="21" t="n">
        <v>3</v>
      </c>
      <c r="D9" s="28" t="n">
        <f aca="false">D10+D19+D29</f>
        <v>2702</v>
      </c>
      <c r="E9" s="28" t="n">
        <f aca="false">E10+E19+E29</f>
        <v>-1594</v>
      </c>
      <c r="F9" s="28" t="n">
        <f aca="false">F10+F19+F29</f>
        <v>1108</v>
      </c>
    </row>
    <row r="10" customFormat="false" ht="12.75" hidden="false" customHeight="true" outlineLevel="0" collapsed="false">
      <c r="A10" s="29" t="s">
        <v>14</v>
      </c>
      <c r="B10" s="24" t="s">
        <v>15</v>
      </c>
      <c r="C10" s="21" t="n">
        <v>4</v>
      </c>
      <c r="D10" s="28" t="n">
        <f aca="false">D11+D12+D13+D14+D15+D16+D17+D18</f>
        <v>209</v>
      </c>
      <c r="E10" s="28" t="n">
        <f aca="false">E11+E12+E13+E14+E15+E16+E17+E18</f>
        <v>-209</v>
      </c>
      <c r="F10" s="28" t="n">
        <f aca="false">F11+F12+F13+F14+F15+F16+F17+F18</f>
        <v>0</v>
      </c>
    </row>
    <row r="11" customFormat="false" ht="12.75" hidden="false" customHeight="true" outlineLevel="0" collapsed="false">
      <c r="A11" s="29" t="s">
        <v>16</v>
      </c>
      <c r="B11" s="24" t="s">
        <v>17</v>
      </c>
      <c r="C11" s="21" t="n">
        <v>5</v>
      </c>
      <c r="D11" s="25" t="n">
        <v>0</v>
      </c>
      <c r="E11" s="25" t="n">
        <v>0</v>
      </c>
      <c r="F11" s="26" t="n">
        <v>0</v>
      </c>
    </row>
    <row r="12" customFormat="false" ht="12.75" hidden="false" customHeight="true" outlineLevel="0" collapsed="false">
      <c r="A12" s="29" t="s">
        <v>18</v>
      </c>
      <c r="B12" s="24" t="s">
        <v>19</v>
      </c>
      <c r="C12" s="21" t="n">
        <v>6</v>
      </c>
      <c r="D12" s="25" t="n">
        <v>0</v>
      </c>
      <c r="E12" s="25" t="n">
        <v>0</v>
      </c>
      <c r="F12" s="26" t="n">
        <v>0</v>
      </c>
    </row>
    <row r="13" customFormat="false" ht="12.75" hidden="false" customHeight="true" outlineLevel="0" collapsed="false">
      <c r="A13" s="29" t="s">
        <v>20</v>
      </c>
      <c r="B13" s="24" t="s">
        <v>21</v>
      </c>
      <c r="C13" s="21" t="n">
        <v>7</v>
      </c>
      <c r="D13" s="25" t="n">
        <v>209</v>
      </c>
      <c r="E13" s="25" t="n">
        <v>-209</v>
      </c>
      <c r="F13" s="26" t="n">
        <f aca="false">D13+E13</f>
        <v>0</v>
      </c>
    </row>
    <row r="14" customFormat="false" ht="12.75" hidden="false" customHeight="true" outlineLevel="0" collapsed="false">
      <c r="A14" s="29" t="s">
        <v>22</v>
      </c>
      <c r="B14" s="24" t="s">
        <v>23</v>
      </c>
      <c r="C14" s="21" t="n">
        <v>8</v>
      </c>
      <c r="D14" s="25" t="n">
        <v>0</v>
      </c>
      <c r="E14" s="25" t="n">
        <v>0</v>
      </c>
      <c r="F14" s="26" t="n">
        <v>0</v>
      </c>
    </row>
    <row r="15" customFormat="false" ht="12.75" hidden="false" customHeight="true" outlineLevel="0" collapsed="false">
      <c r="A15" s="29" t="s">
        <v>24</v>
      </c>
      <c r="B15" s="24" t="s">
        <v>25</v>
      </c>
      <c r="C15" s="21" t="n">
        <v>9</v>
      </c>
      <c r="D15" s="25" t="n">
        <v>0</v>
      </c>
      <c r="E15" s="25" t="n">
        <v>0</v>
      </c>
      <c r="F15" s="26" t="n">
        <v>0</v>
      </c>
    </row>
    <row r="16" customFormat="false" ht="12.75" hidden="false" customHeight="true" outlineLevel="0" collapsed="false">
      <c r="A16" s="29" t="s">
        <v>26</v>
      </c>
      <c r="B16" s="24" t="s">
        <v>27</v>
      </c>
      <c r="C16" s="21" t="n">
        <v>10</v>
      </c>
      <c r="D16" s="25" t="n">
        <v>0</v>
      </c>
      <c r="E16" s="25" t="n">
        <v>0</v>
      </c>
      <c r="F16" s="26" t="n">
        <v>0</v>
      </c>
    </row>
    <row r="17" customFormat="false" ht="12.75" hidden="false" customHeight="true" outlineLevel="0" collapsed="false">
      <c r="A17" s="29" t="s">
        <v>28</v>
      </c>
      <c r="B17" s="24" t="s">
        <v>29</v>
      </c>
      <c r="C17" s="21" t="n">
        <v>11</v>
      </c>
      <c r="D17" s="25" t="n">
        <v>0</v>
      </c>
      <c r="E17" s="25" t="n">
        <v>0</v>
      </c>
      <c r="F17" s="26" t="n">
        <v>0</v>
      </c>
    </row>
    <row r="18" customFormat="false" ht="12.75" hidden="false" customHeight="true" outlineLevel="0" collapsed="false">
      <c r="A18" s="29" t="s">
        <v>30</v>
      </c>
      <c r="B18" s="24" t="s">
        <v>31</v>
      </c>
      <c r="C18" s="21" t="n">
        <v>12</v>
      </c>
      <c r="D18" s="25" t="n">
        <v>0</v>
      </c>
      <c r="E18" s="25" t="n">
        <v>0</v>
      </c>
      <c r="F18" s="26" t="n">
        <v>0</v>
      </c>
    </row>
    <row r="19" customFormat="false" ht="12.75" hidden="false" customHeight="true" outlineLevel="0" collapsed="false">
      <c r="A19" s="11" t="s">
        <v>32</v>
      </c>
      <c r="B19" s="24" t="s">
        <v>33</v>
      </c>
      <c r="C19" s="21" t="n">
        <v>13</v>
      </c>
      <c r="D19" s="28" t="n">
        <f aca="false">D20+D21+D22+D23+D24+D25+D26+D27+D28</f>
        <v>2493</v>
      </c>
      <c r="E19" s="28" t="n">
        <f aca="false">E20+E21+E22+E23+E24+E25+E26+E27+E28</f>
        <v>-1385</v>
      </c>
      <c r="F19" s="28" t="n">
        <f aca="false">F20+F21+F22+F23+F24+F25+F26+F27+F28</f>
        <v>1108</v>
      </c>
    </row>
    <row r="20" customFormat="false" ht="12.75" hidden="false" customHeight="true" outlineLevel="0" collapsed="false">
      <c r="A20" s="29" t="s">
        <v>34</v>
      </c>
      <c r="B20" s="24" t="s">
        <v>35</v>
      </c>
      <c r="C20" s="21" t="n">
        <v>14</v>
      </c>
      <c r="D20" s="25" t="n">
        <v>0</v>
      </c>
      <c r="E20" s="25" t="n">
        <v>0</v>
      </c>
      <c r="F20" s="26" t="n">
        <f aca="false">D20+E20</f>
        <v>0</v>
      </c>
    </row>
    <row r="21" customFormat="false" ht="12.75" hidden="false" customHeight="true" outlineLevel="0" collapsed="false">
      <c r="A21" s="29" t="s">
        <v>36</v>
      </c>
      <c r="B21" s="24" t="s">
        <v>37</v>
      </c>
      <c r="C21" s="21" t="n">
        <v>15</v>
      </c>
      <c r="D21" s="25" t="n">
        <v>1385</v>
      </c>
      <c r="E21" s="25" t="n">
        <v>-277</v>
      </c>
      <c r="F21" s="26" t="n">
        <f aca="false">D21+E21</f>
        <v>1108</v>
      </c>
    </row>
    <row r="22" customFormat="false" ht="12.75" hidden="false" customHeight="true" outlineLevel="0" collapsed="false">
      <c r="A22" s="29" t="s">
        <v>38</v>
      </c>
      <c r="B22" s="24" t="s">
        <v>39</v>
      </c>
      <c r="C22" s="21" t="n">
        <v>16</v>
      </c>
      <c r="D22" s="25" t="n">
        <v>1108</v>
      </c>
      <c r="E22" s="25" t="n">
        <v>-1108</v>
      </c>
      <c r="F22" s="26" t="n">
        <f aca="false">D22+E22</f>
        <v>0</v>
      </c>
    </row>
    <row r="23" customFormat="false" ht="12.75" hidden="false" customHeight="true" outlineLevel="0" collapsed="false">
      <c r="A23" s="29" t="s">
        <v>40</v>
      </c>
      <c r="B23" s="24" t="s">
        <v>41</v>
      </c>
      <c r="C23" s="21" t="n">
        <v>17</v>
      </c>
      <c r="D23" s="25" t="n">
        <v>0</v>
      </c>
      <c r="E23" s="25" t="n">
        <v>0</v>
      </c>
      <c r="F23" s="26" t="n">
        <f aca="false">D23+E23</f>
        <v>0</v>
      </c>
    </row>
    <row r="24" customFormat="false" ht="12.75" hidden="false" customHeight="true" outlineLevel="0" collapsed="false">
      <c r="A24" s="29" t="s">
        <v>42</v>
      </c>
      <c r="B24" s="24" t="s">
        <v>43</v>
      </c>
      <c r="C24" s="21" t="n">
        <v>18</v>
      </c>
      <c r="D24" s="25" t="n">
        <v>0</v>
      </c>
      <c r="E24" s="25" t="n">
        <v>0</v>
      </c>
      <c r="F24" s="26" t="n">
        <f aca="false">D24+E24</f>
        <v>0</v>
      </c>
    </row>
    <row r="25" customFormat="false" ht="12.75" hidden="false" customHeight="true" outlineLevel="0" collapsed="false">
      <c r="A25" s="29" t="s">
        <v>44</v>
      </c>
      <c r="B25" s="24" t="s">
        <v>45</v>
      </c>
      <c r="C25" s="21" t="n">
        <v>19</v>
      </c>
      <c r="D25" s="25" t="n">
        <v>0</v>
      </c>
      <c r="E25" s="25" t="n">
        <v>0</v>
      </c>
      <c r="F25" s="26" t="n">
        <f aca="false">D25+E25</f>
        <v>0</v>
      </c>
    </row>
    <row r="26" customFormat="false" ht="12.75" hidden="false" customHeight="true" outlineLevel="0" collapsed="false">
      <c r="A26" s="29" t="s">
        <v>46</v>
      </c>
      <c r="B26" s="24" t="s">
        <v>47</v>
      </c>
      <c r="C26" s="21" t="n">
        <v>20</v>
      </c>
      <c r="D26" s="25" t="n">
        <v>0</v>
      </c>
      <c r="E26" s="25" t="n">
        <v>0</v>
      </c>
      <c r="F26" s="26" t="n">
        <f aca="false">D26+E26</f>
        <v>0</v>
      </c>
    </row>
    <row r="27" customFormat="false" ht="12.75" hidden="false" customHeight="true" outlineLevel="0" collapsed="false">
      <c r="A27" s="29" t="s">
        <v>48</v>
      </c>
      <c r="B27" s="24" t="s">
        <v>49</v>
      </c>
      <c r="C27" s="21" t="n">
        <v>21</v>
      </c>
      <c r="D27" s="25" t="n">
        <v>0</v>
      </c>
      <c r="E27" s="25" t="n">
        <v>0</v>
      </c>
      <c r="F27" s="26" t="n">
        <f aca="false">D27+E27</f>
        <v>0</v>
      </c>
    </row>
    <row r="28" customFormat="false" ht="12.75" hidden="false" customHeight="true" outlineLevel="0" collapsed="false">
      <c r="A28" s="29" t="s">
        <v>50</v>
      </c>
      <c r="B28" s="24" t="s">
        <v>51</v>
      </c>
      <c r="C28" s="21" t="n">
        <v>22</v>
      </c>
      <c r="D28" s="25" t="n">
        <v>0</v>
      </c>
      <c r="E28" s="25" t="n">
        <v>0</v>
      </c>
      <c r="F28" s="26" t="n">
        <f aca="false">D28+E28</f>
        <v>0</v>
      </c>
    </row>
    <row r="29" customFormat="false" ht="12.75" hidden="false" customHeight="true" outlineLevel="0" collapsed="false">
      <c r="A29" s="11" t="s">
        <v>52</v>
      </c>
      <c r="B29" s="24" t="s">
        <v>53</v>
      </c>
      <c r="C29" s="21" t="n">
        <v>23</v>
      </c>
      <c r="D29" s="28" t="n">
        <v>0</v>
      </c>
      <c r="E29" s="28" t="n">
        <v>0</v>
      </c>
      <c r="F29" s="28" t="n">
        <v>0</v>
      </c>
    </row>
    <row r="30" customFormat="false" ht="12.75" hidden="false" customHeight="true" outlineLevel="0" collapsed="false">
      <c r="A30" s="29" t="s">
        <v>54</v>
      </c>
      <c r="B30" s="24" t="s">
        <v>55</v>
      </c>
      <c r="C30" s="21" t="n">
        <v>24</v>
      </c>
      <c r="D30" s="25" t="n">
        <v>0</v>
      </c>
      <c r="E30" s="25" t="n">
        <v>0</v>
      </c>
      <c r="F30" s="26" t="n">
        <v>0</v>
      </c>
    </row>
    <row r="31" customFormat="false" ht="12.75" hidden="false" customHeight="true" outlineLevel="0" collapsed="false">
      <c r="A31" s="29" t="s">
        <v>56</v>
      </c>
      <c r="B31" s="24" t="s">
        <v>57</v>
      </c>
      <c r="C31" s="21" t="n">
        <v>25</v>
      </c>
      <c r="D31" s="25" t="n">
        <v>0</v>
      </c>
      <c r="E31" s="25" t="n">
        <v>0</v>
      </c>
      <c r="F31" s="26" t="n">
        <v>0</v>
      </c>
    </row>
    <row r="32" customFormat="false" ht="12.75" hidden="false" customHeight="true" outlineLevel="0" collapsed="false">
      <c r="A32" s="29" t="s">
        <v>58</v>
      </c>
      <c r="B32" s="24" t="s">
        <v>59</v>
      </c>
      <c r="C32" s="21" t="n">
        <v>26</v>
      </c>
      <c r="D32" s="25" t="n">
        <v>0</v>
      </c>
      <c r="E32" s="25" t="n">
        <v>0</v>
      </c>
      <c r="F32" s="26" t="n">
        <v>0</v>
      </c>
    </row>
    <row r="33" customFormat="false" ht="12.75" hidden="false" customHeight="true" outlineLevel="0" collapsed="false">
      <c r="A33" s="30" t="s">
        <v>60</v>
      </c>
      <c r="B33" s="31" t="s">
        <v>61</v>
      </c>
      <c r="C33" s="32" t="n">
        <v>27</v>
      </c>
      <c r="D33" s="33" t="n">
        <v>0</v>
      </c>
      <c r="E33" s="33" t="n">
        <v>0</v>
      </c>
      <c r="F33" s="34" t="n">
        <v>0</v>
      </c>
    </row>
    <row r="34" customFormat="false" ht="12.75" hidden="false" customHeight="true" outlineLevel="0" collapsed="false">
      <c r="A34" s="29" t="s">
        <v>62</v>
      </c>
      <c r="B34" s="24" t="s">
        <v>63</v>
      </c>
      <c r="C34" s="21" t="n">
        <v>28</v>
      </c>
      <c r="D34" s="25" t="n">
        <v>0</v>
      </c>
      <c r="E34" s="25" t="n">
        <v>0</v>
      </c>
      <c r="F34" s="26" t="n">
        <v>0</v>
      </c>
    </row>
    <row r="35" customFormat="false" ht="12.75" hidden="false" customHeight="true" outlineLevel="0" collapsed="false">
      <c r="A35" s="29" t="s">
        <v>64</v>
      </c>
      <c r="B35" s="24" t="s">
        <v>65</v>
      </c>
      <c r="C35" s="21" t="n">
        <v>29</v>
      </c>
      <c r="D35" s="25" t="n">
        <v>0</v>
      </c>
      <c r="E35" s="25" t="n">
        <v>0</v>
      </c>
      <c r="F35" s="26" t="n">
        <v>0</v>
      </c>
    </row>
    <row r="36" customFormat="false" ht="12.75" hidden="false" customHeight="true" outlineLevel="0" collapsed="false">
      <c r="A36" s="29" t="s">
        <v>66</v>
      </c>
      <c r="B36" s="24" t="s">
        <v>67</v>
      </c>
      <c r="C36" s="21" t="n">
        <v>30</v>
      </c>
      <c r="D36" s="25" t="n">
        <v>0</v>
      </c>
      <c r="E36" s="25" t="n">
        <v>0</v>
      </c>
      <c r="F36" s="26" t="n">
        <v>0</v>
      </c>
    </row>
    <row r="37" customFormat="false" ht="12.75" hidden="false" customHeight="true" outlineLevel="0" collapsed="false">
      <c r="A37" s="24" t="s">
        <v>68</v>
      </c>
      <c r="B37" s="24" t="s">
        <v>69</v>
      </c>
      <c r="C37" s="21" t="n">
        <v>31</v>
      </c>
      <c r="D37" s="28" t="n">
        <f aca="false">D38+D45+D53+D63</f>
        <v>288670</v>
      </c>
      <c r="E37" s="28" t="n">
        <f aca="false">E38+E45+E53+E63</f>
        <v>-2829</v>
      </c>
      <c r="F37" s="28" t="n">
        <f aca="false">F38+F45+F53+F63</f>
        <v>285841</v>
      </c>
    </row>
    <row r="38" customFormat="false" ht="12.75" hidden="false" customHeight="true" outlineLevel="0" collapsed="false">
      <c r="A38" s="11" t="s">
        <v>70</v>
      </c>
      <c r="B38" s="24" t="s">
        <v>71</v>
      </c>
      <c r="C38" s="21" t="n">
        <v>32</v>
      </c>
      <c r="D38" s="28" t="n">
        <f aca="false">D39+D40+D41+D42+D43+D44</f>
        <v>0</v>
      </c>
      <c r="E38" s="28" t="n">
        <f aca="false">E39+E40+E41+E42+E43+E44</f>
        <v>0</v>
      </c>
      <c r="F38" s="28" t="n">
        <f aca="false">F39+F40+F41+F42+F43+F44</f>
        <v>0</v>
      </c>
    </row>
    <row r="39" customFormat="false" ht="12.75" hidden="false" customHeight="true" outlineLevel="0" collapsed="false">
      <c r="A39" s="29" t="s">
        <v>72</v>
      </c>
      <c r="B39" s="24" t="s">
        <v>73</v>
      </c>
      <c r="C39" s="21" t="n">
        <v>33</v>
      </c>
      <c r="D39" s="25" t="n">
        <v>0</v>
      </c>
      <c r="E39" s="25" t="n">
        <v>0</v>
      </c>
      <c r="F39" s="26" t="n">
        <f aca="false">D39+E39</f>
        <v>0</v>
      </c>
    </row>
    <row r="40" customFormat="false" ht="12.75" hidden="false" customHeight="true" outlineLevel="0" collapsed="false">
      <c r="A40" s="29" t="s">
        <v>74</v>
      </c>
      <c r="B40" s="24" t="s">
        <v>75</v>
      </c>
      <c r="C40" s="21" t="n">
        <v>34</v>
      </c>
      <c r="D40" s="25" t="n">
        <v>0</v>
      </c>
      <c r="E40" s="25" t="n">
        <v>0</v>
      </c>
      <c r="F40" s="26" t="n">
        <f aca="false">D40+E40</f>
        <v>0</v>
      </c>
    </row>
    <row r="41" customFormat="false" ht="12.75" hidden="false" customHeight="true" outlineLevel="0" collapsed="false">
      <c r="A41" s="29" t="s">
        <v>76</v>
      </c>
      <c r="B41" s="24" t="s">
        <v>77</v>
      </c>
      <c r="C41" s="21" t="n">
        <v>35</v>
      </c>
      <c r="D41" s="25" t="n">
        <v>0</v>
      </c>
      <c r="E41" s="25" t="n">
        <v>0</v>
      </c>
      <c r="F41" s="26" t="n">
        <f aca="false">D41+E41</f>
        <v>0</v>
      </c>
    </row>
    <row r="42" customFormat="false" ht="12.75" hidden="false" customHeight="true" outlineLevel="0" collapsed="false">
      <c r="A42" s="29" t="s">
        <v>78</v>
      </c>
      <c r="B42" s="24" t="s">
        <v>79</v>
      </c>
      <c r="C42" s="21" t="n">
        <v>36</v>
      </c>
      <c r="D42" s="25" t="n">
        <v>0</v>
      </c>
      <c r="E42" s="25" t="n">
        <v>0</v>
      </c>
      <c r="F42" s="26" t="n">
        <f aca="false">D42+E42</f>
        <v>0</v>
      </c>
    </row>
    <row r="43" customFormat="false" ht="12.75" hidden="false" customHeight="true" outlineLevel="0" collapsed="false">
      <c r="A43" s="29" t="s">
        <v>80</v>
      </c>
      <c r="B43" s="24" t="s">
        <v>81</v>
      </c>
      <c r="C43" s="21" t="n">
        <v>37</v>
      </c>
      <c r="D43" s="25" t="n">
        <v>0</v>
      </c>
      <c r="E43" s="25" t="n">
        <v>0</v>
      </c>
      <c r="F43" s="26" t="n">
        <f aca="false">D43+E43</f>
        <v>0</v>
      </c>
    </row>
    <row r="44" customFormat="false" ht="12.75" hidden="false" customHeight="true" outlineLevel="0" collapsed="false">
      <c r="A44" s="29" t="s">
        <v>82</v>
      </c>
      <c r="B44" s="24" t="s">
        <v>83</v>
      </c>
      <c r="C44" s="21" t="n">
        <v>38</v>
      </c>
      <c r="D44" s="25" t="n">
        <v>0</v>
      </c>
      <c r="E44" s="25" t="n">
        <v>0</v>
      </c>
      <c r="F44" s="26" t="n">
        <f aca="false">D44+E44</f>
        <v>0</v>
      </c>
    </row>
    <row r="45" customFormat="false" ht="12.75" hidden="false" customHeight="true" outlineLevel="0" collapsed="false">
      <c r="A45" s="11" t="s">
        <v>84</v>
      </c>
      <c r="B45" s="24" t="s">
        <v>85</v>
      </c>
      <c r="C45" s="21" t="n">
        <v>39</v>
      </c>
      <c r="D45" s="28" t="n">
        <f aca="false">D46+D47+D48+D49+D50+D51+D52</f>
        <v>45</v>
      </c>
      <c r="E45" s="28" t="n">
        <f aca="false">E46+E47+E48+E49+E50+E51+E52</f>
        <v>0</v>
      </c>
      <c r="F45" s="28" t="n">
        <f aca="false">F46+F47+F48+F49+F50+F51+F52</f>
        <v>45</v>
      </c>
    </row>
    <row r="46" customFormat="false" ht="12.75" hidden="false" customHeight="true" outlineLevel="0" collapsed="false">
      <c r="A46" s="29" t="s">
        <v>86</v>
      </c>
      <c r="B46" s="24" t="s">
        <v>87</v>
      </c>
      <c r="C46" s="21" t="n">
        <v>40</v>
      </c>
      <c r="D46" s="25" t="n">
        <v>0</v>
      </c>
      <c r="E46" s="25" t="n">
        <v>0</v>
      </c>
      <c r="F46" s="26" t="n">
        <f aca="false">D46+E46</f>
        <v>0</v>
      </c>
    </row>
    <row r="47" customFormat="false" ht="12.75" hidden="false" customHeight="true" outlineLevel="0" collapsed="false">
      <c r="A47" s="29" t="s">
        <v>88</v>
      </c>
      <c r="B47" s="24" t="s">
        <v>89</v>
      </c>
      <c r="C47" s="21" t="n">
        <v>41</v>
      </c>
      <c r="D47" s="25" t="n">
        <v>0</v>
      </c>
      <c r="E47" s="25" t="n">
        <v>0</v>
      </c>
      <c r="F47" s="26" t="n">
        <f aca="false">D47+E47</f>
        <v>0</v>
      </c>
    </row>
    <row r="48" customFormat="false" ht="12.75" hidden="false" customHeight="true" outlineLevel="0" collapsed="false">
      <c r="A48" s="30" t="s">
        <v>90</v>
      </c>
      <c r="B48" s="31" t="s">
        <v>91</v>
      </c>
      <c r="C48" s="32" t="n">
        <v>42</v>
      </c>
      <c r="D48" s="33" t="n">
        <v>0</v>
      </c>
      <c r="E48" s="33" t="n">
        <v>0</v>
      </c>
      <c r="F48" s="26" t="n">
        <f aca="false">D48+E48</f>
        <v>0</v>
      </c>
    </row>
    <row r="49" customFormat="false" ht="12.75" hidden="false" customHeight="true" outlineLevel="0" collapsed="false">
      <c r="A49" s="30" t="s">
        <v>92</v>
      </c>
      <c r="B49" s="31" t="s">
        <v>93</v>
      </c>
      <c r="C49" s="32" t="n">
        <v>43</v>
      </c>
      <c r="D49" s="33" t="n">
        <v>0</v>
      </c>
      <c r="E49" s="33" t="n">
        <v>0</v>
      </c>
      <c r="F49" s="26" t="n">
        <f aca="false">D49+E49</f>
        <v>0</v>
      </c>
    </row>
    <row r="50" customFormat="false" ht="12.75" hidden="false" customHeight="true" outlineLevel="0" collapsed="false">
      <c r="A50" s="29" t="s">
        <v>94</v>
      </c>
      <c r="B50" s="24" t="s">
        <v>95</v>
      </c>
      <c r="C50" s="21" t="n">
        <v>44</v>
      </c>
      <c r="D50" s="25" t="n">
        <v>0</v>
      </c>
      <c r="E50" s="25" t="n">
        <v>0</v>
      </c>
      <c r="F50" s="26" t="n">
        <f aca="false">D50+E50</f>
        <v>0</v>
      </c>
    </row>
    <row r="51" customFormat="false" ht="12.75" hidden="false" customHeight="true" outlineLevel="0" collapsed="false">
      <c r="A51" s="29" t="s">
        <v>96</v>
      </c>
      <c r="B51" s="24" t="s">
        <v>97</v>
      </c>
      <c r="C51" s="21" t="n">
        <v>45</v>
      </c>
      <c r="D51" s="25" t="n">
        <v>0</v>
      </c>
      <c r="E51" s="25" t="n">
        <v>0</v>
      </c>
      <c r="F51" s="26" t="n">
        <f aca="false">D51+E51</f>
        <v>0</v>
      </c>
    </row>
    <row r="52" customFormat="false" ht="12.75" hidden="false" customHeight="true" outlineLevel="0" collapsed="false">
      <c r="A52" s="29" t="s">
        <v>98</v>
      </c>
      <c r="B52" s="24" t="s">
        <v>99</v>
      </c>
      <c r="C52" s="21" t="n">
        <v>46</v>
      </c>
      <c r="D52" s="25" t="n">
        <v>45</v>
      </c>
      <c r="E52" s="25" t="n">
        <v>0</v>
      </c>
      <c r="F52" s="26" t="n">
        <f aca="false">D52+E52</f>
        <v>45</v>
      </c>
    </row>
    <row r="53" customFormat="false" ht="12.75" hidden="false" customHeight="true" outlineLevel="0" collapsed="false">
      <c r="A53" s="11" t="s">
        <v>100</v>
      </c>
      <c r="B53" s="24" t="s">
        <v>101</v>
      </c>
      <c r="C53" s="21" t="n">
        <v>47</v>
      </c>
      <c r="D53" s="28" t="n">
        <f aca="false">D54+D55+D56+D57+D58+D59+D60+D61+D62</f>
        <v>12427</v>
      </c>
      <c r="E53" s="28" t="n">
        <f aca="false">E54+E55+E56+E57+E58+E59+E60+E61+E62</f>
        <v>-2829</v>
      </c>
      <c r="F53" s="28" t="n">
        <f aca="false">F54+F55+F56+F57+F58+F59+F60+F61+F62</f>
        <v>9598</v>
      </c>
    </row>
    <row r="54" customFormat="false" ht="12.75" hidden="false" customHeight="true" outlineLevel="0" collapsed="false">
      <c r="A54" s="29" t="s">
        <v>102</v>
      </c>
      <c r="B54" s="24" t="s">
        <v>87</v>
      </c>
      <c r="C54" s="21" t="n">
        <v>48</v>
      </c>
      <c r="D54" s="25" t="n">
        <v>11921</v>
      </c>
      <c r="E54" s="25" t="n">
        <v>-2829</v>
      </c>
      <c r="F54" s="26" t="n">
        <f aca="false">D54+E54</f>
        <v>9092</v>
      </c>
    </row>
    <row r="55" customFormat="false" ht="12.75" hidden="false" customHeight="true" outlineLevel="0" collapsed="false">
      <c r="A55" s="29" t="s">
        <v>103</v>
      </c>
      <c r="B55" s="24" t="s">
        <v>89</v>
      </c>
      <c r="C55" s="21" t="n">
        <v>49</v>
      </c>
      <c r="D55" s="25" t="n">
        <v>0</v>
      </c>
      <c r="E55" s="25" t="n">
        <v>0</v>
      </c>
      <c r="F55" s="26" t="n">
        <f aca="false">D55+E55</f>
        <v>0</v>
      </c>
    </row>
    <row r="56" customFormat="false" ht="12.75" hidden="false" customHeight="true" outlineLevel="0" collapsed="false">
      <c r="A56" s="30" t="s">
        <v>104</v>
      </c>
      <c r="B56" s="31" t="s">
        <v>91</v>
      </c>
      <c r="C56" s="32" t="n">
        <v>50</v>
      </c>
      <c r="D56" s="33" t="n">
        <v>0</v>
      </c>
      <c r="E56" s="33" t="n">
        <v>0</v>
      </c>
      <c r="F56" s="26" t="n">
        <f aca="false">D56+E56</f>
        <v>0</v>
      </c>
    </row>
    <row r="57" customFormat="false" ht="12.75" hidden="false" customHeight="true" outlineLevel="0" collapsed="false">
      <c r="A57" s="30" t="s">
        <v>105</v>
      </c>
      <c r="B57" s="31" t="s">
        <v>93</v>
      </c>
      <c r="C57" s="32" t="n">
        <v>51</v>
      </c>
      <c r="D57" s="33" t="n">
        <v>0</v>
      </c>
      <c r="E57" s="33" t="n">
        <v>0</v>
      </c>
      <c r="F57" s="26" t="n">
        <f aca="false">D57+E57</f>
        <v>0</v>
      </c>
    </row>
    <row r="58" customFormat="false" ht="12.75" hidden="false" customHeight="true" outlineLevel="0" collapsed="false">
      <c r="A58" s="29" t="s">
        <v>106</v>
      </c>
      <c r="B58" s="24" t="s">
        <v>107</v>
      </c>
      <c r="C58" s="21" t="n">
        <v>52</v>
      </c>
      <c r="D58" s="25" t="n">
        <v>0</v>
      </c>
      <c r="E58" s="25" t="n">
        <v>0</v>
      </c>
      <c r="F58" s="26" t="n">
        <f aca="false">D58+E58</f>
        <v>0</v>
      </c>
    </row>
    <row r="59" customFormat="false" ht="12.75" hidden="false" customHeight="true" outlineLevel="0" collapsed="false">
      <c r="A59" s="29" t="s">
        <v>108</v>
      </c>
      <c r="B59" s="24" t="s">
        <v>109</v>
      </c>
      <c r="C59" s="21" t="n">
        <v>53</v>
      </c>
      <c r="D59" s="25" t="n">
        <v>416</v>
      </c>
      <c r="E59" s="25" t="n">
        <v>0</v>
      </c>
      <c r="F59" s="26" t="n">
        <f aca="false">D59+E59</f>
        <v>416</v>
      </c>
    </row>
    <row r="60" customFormat="false" ht="12.75" hidden="false" customHeight="true" outlineLevel="0" collapsed="false">
      <c r="A60" s="29" t="s">
        <v>110</v>
      </c>
      <c r="B60" s="24" t="s">
        <v>111</v>
      </c>
      <c r="C60" s="21" t="n">
        <v>54</v>
      </c>
      <c r="D60" s="25" t="n">
        <v>0</v>
      </c>
      <c r="E60" s="25" t="n">
        <v>0</v>
      </c>
      <c r="F60" s="26" t="n">
        <f aca="false">D60+E60</f>
        <v>0</v>
      </c>
    </row>
    <row r="61" customFormat="false" ht="12.75" hidden="false" customHeight="true" outlineLevel="0" collapsed="false">
      <c r="A61" s="29" t="s">
        <v>112</v>
      </c>
      <c r="B61" s="24" t="s">
        <v>95</v>
      </c>
      <c r="C61" s="21" t="n">
        <v>55</v>
      </c>
      <c r="D61" s="25" t="n">
        <v>7</v>
      </c>
      <c r="E61" s="25" t="n">
        <v>0</v>
      </c>
      <c r="F61" s="26" t="n">
        <f aca="false">D61+E61</f>
        <v>7</v>
      </c>
    </row>
    <row r="62" customFormat="false" ht="12.75" hidden="false" customHeight="true" outlineLevel="0" collapsed="false">
      <c r="A62" s="29" t="s">
        <v>113</v>
      </c>
      <c r="B62" s="24" t="s">
        <v>97</v>
      </c>
      <c r="C62" s="21" t="n">
        <v>56</v>
      </c>
      <c r="D62" s="25" t="n">
        <v>83</v>
      </c>
      <c r="E62" s="25" t="n">
        <v>0</v>
      </c>
      <c r="F62" s="26" t="n">
        <f aca="false">D62+E62</f>
        <v>83</v>
      </c>
    </row>
    <row r="63" customFormat="false" ht="12.75" hidden="false" customHeight="true" outlineLevel="0" collapsed="false">
      <c r="A63" s="11" t="s">
        <v>114</v>
      </c>
      <c r="B63" s="24" t="s">
        <v>115</v>
      </c>
      <c r="C63" s="21" t="n">
        <v>57</v>
      </c>
      <c r="D63" s="28" t="n">
        <f aca="false">D64+D65+D66+D67</f>
        <v>276198</v>
      </c>
      <c r="E63" s="28" t="n">
        <f aca="false">E64+E65+E66+E67</f>
        <v>0</v>
      </c>
      <c r="F63" s="28" t="n">
        <f aca="false">F64+F65+F66+F67</f>
        <v>276198</v>
      </c>
    </row>
    <row r="64" customFormat="false" ht="12.75" hidden="false" customHeight="true" outlineLevel="0" collapsed="false">
      <c r="A64" s="29" t="s">
        <v>116</v>
      </c>
      <c r="B64" s="24" t="s">
        <v>117</v>
      </c>
      <c r="C64" s="21" t="n">
        <v>58</v>
      </c>
      <c r="D64" s="35" t="n">
        <v>4</v>
      </c>
      <c r="E64" s="35" t="n">
        <v>0</v>
      </c>
      <c r="F64" s="26" t="n">
        <f aca="false">D64-E64</f>
        <v>4</v>
      </c>
    </row>
    <row r="65" customFormat="false" ht="12.75" hidden="false" customHeight="true" outlineLevel="0" collapsed="false">
      <c r="A65" s="29" t="s">
        <v>118</v>
      </c>
      <c r="B65" s="24" t="s">
        <v>119</v>
      </c>
      <c r="C65" s="21" t="n">
        <v>59</v>
      </c>
      <c r="D65" s="25" t="n">
        <v>276194</v>
      </c>
      <c r="E65" s="25" t="n">
        <v>0</v>
      </c>
      <c r="F65" s="26" t="n">
        <f aca="false">D65-E65</f>
        <v>276194</v>
      </c>
    </row>
    <row r="66" customFormat="false" ht="12.75" hidden="false" customHeight="true" outlineLevel="0" collapsed="false">
      <c r="A66" s="29" t="s">
        <v>120</v>
      </c>
      <c r="B66" s="24" t="s">
        <v>121</v>
      </c>
      <c r="C66" s="21" t="n">
        <v>60</v>
      </c>
      <c r="D66" s="25" t="n">
        <v>0</v>
      </c>
      <c r="E66" s="25" t="n">
        <v>0</v>
      </c>
      <c r="F66" s="26" t="n">
        <v>0</v>
      </c>
    </row>
    <row r="67" customFormat="false" ht="12.75" hidden="false" customHeight="true" outlineLevel="0" collapsed="false">
      <c r="A67" s="29" t="s">
        <v>122</v>
      </c>
      <c r="B67" s="24" t="s">
        <v>123</v>
      </c>
      <c r="C67" s="21" t="n">
        <v>61</v>
      </c>
      <c r="D67" s="25" t="n">
        <v>0</v>
      </c>
      <c r="E67" s="25" t="n">
        <v>0</v>
      </c>
      <c r="F67" s="26" t="n">
        <v>0</v>
      </c>
    </row>
    <row r="68" customFormat="false" ht="12.75" hidden="false" customHeight="true" outlineLevel="0" collapsed="false">
      <c r="A68" s="11" t="s">
        <v>124</v>
      </c>
      <c r="B68" s="24" t="s">
        <v>125</v>
      </c>
      <c r="C68" s="21" t="n">
        <v>62</v>
      </c>
      <c r="D68" s="28" t="n">
        <f aca="false">D69+D70+D71</f>
        <v>534</v>
      </c>
      <c r="E68" s="28" t="n">
        <f aca="false">E69+E70+E71</f>
        <v>0</v>
      </c>
      <c r="F68" s="28" t="n">
        <f aca="false">F69+F70+F71</f>
        <v>534</v>
      </c>
    </row>
    <row r="69" customFormat="false" ht="12.75" hidden="false" customHeight="true" outlineLevel="0" collapsed="false">
      <c r="A69" s="29" t="s">
        <v>126</v>
      </c>
      <c r="B69" s="24" t="s">
        <v>127</v>
      </c>
      <c r="C69" s="21" t="n">
        <v>63</v>
      </c>
      <c r="D69" s="25" t="n">
        <v>534</v>
      </c>
      <c r="E69" s="25" t="n">
        <v>0</v>
      </c>
      <c r="F69" s="26" t="n">
        <f aca="false">D69+E69</f>
        <v>534</v>
      </c>
    </row>
    <row r="70" customFormat="false" ht="12.75" hidden="false" customHeight="true" outlineLevel="0" collapsed="false">
      <c r="A70" s="29" t="s">
        <v>128</v>
      </c>
      <c r="B70" s="24" t="s">
        <v>129</v>
      </c>
      <c r="C70" s="21" t="n">
        <v>64</v>
      </c>
      <c r="D70" s="25" t="n">
        <v>0</v>
      </c>
      <c r="E70" s="25" t="n">
        <v>0</v>
      </c>
      <c r="F70" s="26" t="n">
        <f aca="false">D70+E70</f>
        <v>0</v>
      </c>
    </row>
    <row r="71" customFormat="false" ht="12.75" hidden="false" customHeight="true" outlineLevel="0" collapsed="false">
      <c r="A71" s="29" t="s">
        <v>130</v>
      </c>
      <c r="B71" s="24" t="s">
        <v>131</v>
      </c>
      <c r="C71" s="21" t="n">
        <v>65</v>
      </c>
      <c r="D71" s="25" t="n">
        <v>0</v>
      </c>
      <c r="E71" s="25" t="n">
        <v>0</v>
      </c>
      <c r="F71" s="26" t="n">
        <f aca="false">D71+E71</f>
        <v>0</v>
      </c>
    </row>
    <row r="72" customFormat="false" ht="12.75" hidden="false" customHeight="true" outlineLevel="0" collapsed="false">
      <c r="A72" s="24"/>
      <c r="B72" s="27" t="s">
        <v>132</v>
      </c>
      <c r="C72" s="21" t="n">
        <v>999</v>
      </c>
      <c r="D72" s="36" t="n">
        <f aca="false">SUM(D7:D71)</f>
        <v>1167090</v>
      </c>
      <c r="E72" s="36" t="n">
        <f aca="false">SUM(E7:E71)</f>
        <v>-17692</v>
      </c>
      <c r="F72" s="36" t="n">
        <f aca="false">SUM(F7:F71)</f>
        <v>1149398</v>
      </c>
      <c r="G72" s="23"/>
    </row>
    <row r="77" customFormat="false" ht="12.75" hidden="false" customHeight="true" outlineLevel="0" collapsed="false">
      <c r="F77" s="23"/>
    </row>
  </sheetData>
  <mergeCells count="3">
    <mergeCell ref="A1:F1"/>
    <mergeCell ref="A3:F3"/>
    <mergeCell ref="D5:F5"/>
  </mergeCells>
  <dataValidations count="3">
    <dataValidation allowBlank="false" error="Zadejte celočíselnou zápornou hodnotu nebo nulu  !!!" errorStyle="stop" errorTitle="Zadání" operator="between" showDropDown="false" showErrorMessage="true" showInputMessage="false" sqref="E8 E11:E18 E20:E27 E30:E36 E39:E44 E46:E52 E54:E62 E64:E67 E69:E71" type="whole">
      <formula1>-9.99999999999999E+029</formula1>
      <formula2>0</formula2>
    </dataValidation>
    <dataValidation allowBlank="false" error="Zadejte celočíselnou hodnotu !!!" errorStyle="stop" errorTitle="Zadání" operator="between" showDropDown="false" showErrorMessage="true" showInputMessage="false" sqref="D8 D11:D18 D20:D28 E28 D30:D36 D39:D44 D46:D52 D54:D62 D64:D67 D69:D71" type="whole">
      <formula1>-9.99999999999999E+029</formula1>
      <formula2>9.99999999999999E+029</formula2>
    </dataValidation>
    <dataValidation allowBlank="false" error="Zadávaný údaj musí být celé kladné číslo !!!!" errorStyle="stop" errorTitle="Chybné zadání" operator="greaterThanOrEqual" showDropDown="false" showErrorMessage="true" showInputMessage="false" sqref="F8 F11:F18 F20:F28 F30:F36 F39:F44 F46:F52 F54:F62 F64:F67 F69:F7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D51" activeCellId="0" sqref="D5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48.65"/>
    <col collapsed="false" customWidth="true" hidden="false" outlineLevel="0" max="3" min="3" style="2" width="8.65"/>
    <col collapsed="false" customWidth="true" hidden="false" outlineLevel="0" max="4" min="4" style="2" width="20.65"/>
    <col collapsed="false" customWidth="false" hidden="false" outlineLevel="0" max="257" min="5" style="2" width="9.33"/>
  </cols>
  <sheetData>
    <row r="1" customFormat="false" ht="15.6" hidden="false" customHeight="true" outlineLevel="0" collapsed="false">
      <c r="A1" s="3" t="s">
        <v>133</v>
      </c>
      <c r="B1" s="3"/>
      <c r="C1" s="3"/>
      <c r="D1" s="3"/>
    </row>
    <row r="2" customFormat="false" ht="1.5" hidden="false" customHeight="true" outlineLevel="0" collapsed="false">
      <c r="A2" s="5"/>
      <c r="B2" s="5"/>
      <c r="C2" s="37"/>
      <c r="D2" s="8" t="s">
        <v>134</v>
      </c>
    </row>
    <row r="3" customFormat="false" ht="15.75" hidden="false" customHeight="true" outlineLevel="0" collapsed="false">
      <c r="A3" s="9" t="s">
        <v>1</v>
      </c>
      <c r="B3" s="9"/>
      <c r="C3" s="9"/>
      <c r="D3" s="9"/>
      <c r="E3" s="38"/>
    </row>
    <row r="4" customFormat="false" ht="11.25" hidden="false" customHeight="false" outlineLevel="0" collapsed="false">
      <c r="A4" s="1"/>
      <c r="B4" s="1"/>
      <c r="C4" s="1"/>
      <c r="D4" s="1"/>
    </row>
    <row r="5" customFormat="false" ht="25.5" hidden="false" customHeight="false" outlineLevel="0" collapsed="false">
      <c r="A5" s="39" t="s">
        <v>3</v>
      </c>
      <c r="B5" s="40" t="s">
        <v>135</v>
      </c>
      <c r="C5" s="40" t="s">
        <v>136</v>
      </c>
      <c r="D5" s="40" t="s">
        <v>137</v>
      </c>
    </row>
    <row r="6" customFormat="false" ht="12.75" hidden="false" customHeight="false" outlineLevel="0" collapsed="false">
      <c r="A6" s="24"/>
      <c r="B6" s="41" t="s">
        <v>138</v>
      </c>
      <c r="C6" s="42" t="n">
        <v>66</v>
      </c>
      <c r="D6" s="28" t="n">
        <f aca="false">D7+D24+D57</f>
        <v>287482.79</v>
      </c>
    </row>
    <row r="7" customFormat="false" ht="12.75" hidden="false" customHeight="false" outlineLevel="0" collapsed="false">
      <c r="A7" s="24" t="s">
        <v>10</v>
      </c>
      <c r="B7" s="24" t="s">
        <v>139</v>
      </c>
      <c r="C7" s="42" t="n">
        <v>67</v>
      </c>
      <c r="D7" s="28" t="n">
        <f aca="false">D8+D12+D17+D20+D23</f>
        <v>32080.79</v>
      </c>
    </row>
    <row r="8" customFormat="false" ht="12.75" hidden="false" customHeight="false" outlineLevel="0" collapsed="false">
      <c r="A8" s="29" t="s">
        <v>140</v>
      </c>
      <c r="B8" s="24" t="s">
        <v>141</v>
      </c>
      <c r="C8" s="42" t="n">
        <v>68</v>
      </c>
      <c r="D8" s="28" t="n">
        <f aca="false">D9+D10+D11</f>
        <v>30000</v>
      </c>
    </row>
    <row r="9" customFormat="false" ht="12.75" hidden="false" customHeight="false" outlineLevel="0" collapsed="false">
      <c r="A9" s="29" t="s">
        <v>142</v>
      </c>
      <c r="B9" s="24" t="s">
        <v>141</v>
      </c>
      <c r="C9" s="42" t="n">
        <v>69</v>
      </c>
      <c r="D9" s="43" t="n">
        <v>30000</v>
      </c>
    </row>
    <row r="10" customFormat="false" ht="12.75" hidden="false" customHeight="false" outlineLevel="0" collapsed="false">
      <c r="A10" s="29" t="s">
        <v>143</v>
      </c>
      <c r="B10" s="24" t="s">
        <v>144</v>
      </c>
      <c r="C10" s="42" t="n">
        <v>70</v>
      </c>
      <c r="D10" s="43" t="n">
        <v>0</v>
      </c>
    </row>
    <row r="11" customFormat="false" ht="12.75" hidden="false" customHeight="false" outlineLevel="0" collapsed="false">
      <c r="A11" s="29" t="s">
        <v>145</v>
      </c>
      <c r="B11" s="24" t="s">
        <v>146</v>
      </c>
      <c r="C11" s="42" t="n">
        <v>71</v>
      </c>
      <c r="D11" s="43" t="n">
        <v>0</v>
      </c>
    </row>
    <row r="12" customFormat="false" ht="12.75" hidden="false" customHeight="false" outlineLevel="0" collapsed="false">
      <c r="A12" s="11" t="s">
        <v>147</v>
      </c>
      <c r="B12" s="24" t="s">
        <v>148</v>
      </c>
      <c r="C12" s="42" t="n">
        <v>72</v>
      </c>
      <c r="D12" s="28" t="n">
        <f aca="false">D13+D14+D15+D16</f>
        <v>0</v>
      </c>
    </row>
    <row r="13" customFormat="false" ht="12.75" hidden="false" customHeight="false" outlineLevel="0" collapsed="false">
      <c r="A13" s="29" t="s">
        <v>149</v>
      </c>
      <c r="B13" s="24" t="s">
        <v>150</v>
      </c>
      <c r="C13" s="42" t="n">
        <v>73</v>
      </c>
      <c r="D13" s="43" t="n">
        <v>0</v>
      </c>
    </row>
    <row r="14" customFormat="false" ht="12.75" hidden="false" customHeight="false" outlineLevel="0" collapsed="false">
      <c r="A14" s="29" t="s">
        <v>151</v>
      </c>
      <c r="B14" s="24" t="s">
        <v>152</v>
      </c>
      <c r="C14" s="42" t="n">
        <v>74</v>
      </c>
      <c r="D14" s="43" t="n">
        <v>0</v>
      </c>
    </row>
    <row r="15" customFormat="false" ht="12.75" hidden="false" customHeight="false" outlineLevel="0" collapsed="false">
      <c r="A15" s="29" t="s">
        <v>153</v>
      </c>
      <c r="B15" s="24" t="s">
        <v>154</v>
      </c>
      <c r="C15" s="42" t="n">
        <v>75</v>
      </c>
      <c r="D15" s="43" t="n">
        <v>0</v>
      </c>
    </row>
    <row r="16" customFormat="false" ht="12.75" hidden="false" customHeight="false" outlineLevel="0" collapsed="false">
      <c r="A16" s="29" t="s">
        <v>155</v>
      </c>
      <c r="B16" s="24" t="s">
        <v>156</v>
      </c>
      <c r="C16" s="42" t="n">
        <v>76</v>
      </c>
      <c r="D16" s="43" t="n">
        <v>0</v>
      </c>
    </row>
    <row r="17" customFormat="false" ht="25.5" hidden="false" customHeight="false" outlineLevel="0" collapsed="false">
      <c r="A17" s="44" t="s">
        <v>157</v>
      </c>
      <c r="B17" s="31" t="s">
        <v>158</v>
      </c>
      <c r="C17" s="45" t="n">
        <v>77</v>
      </c>
      <c r="D17" s="46" t="n">
        <f aca="false">D18+D19</f>
        <v>3143.49</v>
      </c>
    </row>
    <row r="18" customFormat="false" ht="12.75" hidden="false" customHeight="false" outlineLevel="0" collapsed="false">
      <c r="A18" s="29" t="s">
        <v>159</v>
      </c>
      <c r="B18" s="24" t="s">
        <v>160</v>
      </c>
      <c r="C18" s="42" t="n">
        <v>78</v>
      </c>
      <c r="D18" s="43" t="n">
        <v>3000</v>
      </c>
    </row>
    <row r="19" customFormat="false" ht="12.75" hidden="false" customHeight="false" outlineLevel="0" collapsed="false">
      <c r="A19" s="29" t="s">
        <v>161</v>
      </c>
      <c r="B19" s="24" t="s">
        <v>162</v>
      </c>
      <c r="C19" s="42" t="n">
        <v>79</v>
      </c>
      <c r="D19" s="43" t="n">
        <v>143.49</v>
      </c>
    </row>
    <row r="20" customFormat="false" ht="12.75" hidden="false" customHeight="false" outlineLevel="0" collapsed="false">
      <c r="A20" s="11" t="s">
        <v>163</v>
      </c>
      <c r="B20" s="24" t="s">
        <v>164</v>
      </c>
      <c r="C20" s="42" t="n">
        <v>80</v>
      </c>
      <c r="D20" s="28" t="n">
        <f aca="false">D21+D22</f>
        <v>1506.3</v>
      </c>
    </row>
    <row r="21" customFormat="false" ht="12.75" hidden="false" customHeight="false" outlineLevel="0" collapsed="false">
      <c r="A21" s="29" t="s">
        <v>165</v>
      </c>
      <c r="B21" s="24" t="s">
        <v>166</v>
      </c>
      <c r="C21" s="42" t="n">
        <v>81</v>
      </c>
      <c r="D21" s="43" t="n">
        <v>1506.3</v>
      </c>
    </row>
    <row r="22" customFormat="false" ht="12" hidden="false" customHeight="true" outlineLevel="0" collapsed="false">
      <c r="A22" s="29" t="s">
        <v>167</v>
      </c>
      <c r="B22" s="24" t="s">
        <v>168</v>
      </c>
      <c r="C22" s="42" t="n">
        <v>82</v>
      </c>
      <c r="D22" s="43" t="n">
        <v>0</v>
      </c>
    </row>
    <row r="23" customFormat="false" ht="12" hidden="false" customHeight="true" outlineLevel="0" collapsed="false">
      <c r="A23" s="24" t="s">
        <v>169</v>
      </c>
      <c r="B23" s="31" t="s">
        <v>170</v>
      </c>
      <c r="C23" s="42" t="n">
        <v>83</v>
      </c>
      <c r="D23" s="28" t="n">
        <f aca="false">vysledovka!D66</f>
        <v>-2569</v>
      </c>
      <c r="F23" s="47"/>
    </row>
    <row r="24" customFormat="false" ht="12.75" hidden="false" customHeight="false" outlineLevel="0" collapsed="false">
      <c r="A24" s="24" t="s">
        <v>12</v>
      </c>
      <c r="B24" s="24" t="s">
        <v>171</v>
      </c>
      <c r="C24" s="42" t="n">
        <v>84</v>
      </c>
      <c r="D24" s="28" t="n">
        <f aca="false">D25+D30+D41+D53</f>
        <v>255402</v>
      </c>
      <c r="F24" s="47"/>
    </row>
    <row r="25" customFormat="false" ht="12.75" hidden="false" customHeight="false" outlineLevel="0" collapsed="false">
      <c r="A25" s="29" t="s">
        <v>14</v>
      </c>
      <c r="B25" s="24" t="s">
        <v>172</v>
      </c>
      <c r="C25" s="42" t="n">
        <v>85</v>
      </c>
      <c r="D25" s="28" t="n">
        <f aca="false">D26+D27++D28+D29</f>
        <v>0</v>
      </c>
    </row>
    <row r="26" customFormat="false" ht="12.75" hidden="false" customHeight="false" outlineLevel="0" collapsed="false">
      <c r="A26" s="29" t="s">
        <v>16</v>
      </c>
      <c r="B26" s="24" t="s">
        <v>173</v>
      </c>
      <c r="C26" s="42" t="n">
        <v>86</v>
      </c>
      <c r="D26" s="43" t="n">
        <v>0</v>
      </c>
    </row>
    <row r="27" customFormat="false" ht="12.75" hidden="false" customHeight="false" outlineLevel="0" collapsed="false">
      <c r="A27" s="29" t="s">
        <v>18</v>
      </c>
      <c r="B27" s="24" t="s">
        <v>174</v>
      </c>
      <c r="C27" s="42" t="n">
        <v>87</v>
      </c>
      <c r="D27" s="43" t="n">
        <v>0</v>
      </c>
    </row>
    <row r="28" customFormat="false" ht="12.75" hidden="false" customHeight="false" outlineLevel="0" collapsed="false">
      <c r="A28" s="29" t="s">
        <v>20</v>
      </c>
      <c r="B28" s="24" t="s">
        <v>175</v>
      </c>
      <c r="C28" s="42" t="n">
        <v>88</v>
      </c>
      <c r="D28" s="43" t="n">
        <v>0</v>
      </c>
    </row>
    <row r="29" customFormat="false" ht="12.75" hidden="false" customHeight="false" outlineLevel="0" collapsed="false">
      <c r="A29" s="29" t="s">
        <v>22</v>
      </c>
      <c r="B29" s="24" t="s">
        <v>176</v>
      </c>
      <c r="C29" s="42" t="n">
        <v>89</v>
      </c>
      <c r="D29" s="43" t="n">
        <v>0</v>
      </c>
    </row>
    <row r="30" customFormat="false" ht="12.75" hidden="false" customHeight="false" outlineLevel="0" collapsed="false">
      <c r="A30" s="11" t="s">
        <v>32</v>
      </c>
      <c r="B30" s="24" t="s">
        <v>177</v>
      </c>
      <c r="C30" s="42" t="n">
        <v>90</v>
      </c>
      <c r="D30" s="28" t="n">
        <f aca="false">D31+D32+D33+D34+D35+D36+D37+D38+D39+D40</f>
        <v>150</v>
      </c>
    </row>
    <row r="31" customFormat="false" ht="12.75" hidden="false" customHeight="false" outlineLevel="0" collapsed="false">
      <c r="A31" s="29" t="s">
        <v>34</v>
      </c>
      <c r="B31" s="24" t="s">
        <v>178</v>
      </c>
      <c r="C31" s="42" t="n">
        <v>91</v>
      </c>
      <c r="D31" s="43" t="n">
        <v>0</v>
      </c>
    </row>
    <row r="32" customFormat="false" ht="12.75" hidden="false" customHeight="false" outlineLevel="0" collapsed="false">
      <c r="A32" s="29" t="s">
        <v>36</v>
      </c>
      <c r="B32" s="24" t="s">
        <v>179</v>
      </c>
      <c r="C32" s="42" t="n">
        <v>92</v>
      </c>
      <c r="D32" s="43" t="n">
        <v>0</v>
      </c>
    </row>
    <row r="33" customFormat="false" ht="25.5" hidden="false" customHeight="false" outlineLevel="0" collapsed="false">
      <c r="A33" s="30" t="s">
        <v>38</v>
      </c>
      <c r="B33" s="31" t="s">
        <v>180</v>
      </c>
      <c r="C33" s="45" t="n">
        <v>93</v>
      </c>
      <c r="D33" s="48" t="n">
        <v>0</v>
      </c>
    </row>
    <row r="34" customFormat="false" ht="25.5" hidden="false" customHeight="false" outlineLevel="0" collapsed="false">
      <c r="A34" s="30" t="s">
        <v>40</v>
      </c>
      <c r="B34" s="31" t="s">
        <v>181</v>
      </c>
      <c r="C34" s="45" t="n">
        <v>94</v>
      </c>
      <c r="D34" s="48" t="n">
        <v>0</v>
      </c>
    </row>
    <row r="35" customFormat="false" ht="12.75" hidden="false" customHeight="false" outlineLevel="0" collapsed="false">
      <c r="A35" s="29" t="s">
        <v>42</v>
      </c>
      <c r="B35" s="31" t="s">
        <v>182</v>
      </c>
      <c r="C35" s="42" t="n">
        <v>95</v>
      </c>
      <c r="D35" s="43" t="n">
        <v>0</v>
      </c>
    </row>
    <row r="36" customFormat="false" ht="12.75" hidden="false" customHeight="false" outlineLevel="0" collapsed="false">
      <c r="A36" s="29" t="s">
        <v>44</v>
      </c>
      <c r="B36" s="31" t="s">
        <v>183</v>
      </c>
      <c r="C36" s="42" t="n">
        <v>96</v>
      </c>
      <c r="D36" s="43" t="n">
        <v>0</v>
      </c>
    </row>
    <row r="37" customFormat="false" ht="12.75" hidden="false" customHeight="false" outlineLevel="0" collapsed="false">
      <c r="A37" s="29" t="s">
        <v>46</v>
      </c>
      <c r="B37" s="24" t="s">
        <v>184</v>
      </c>
      <c r="C37" s="42" t="n">
        <v>97</v>
      </c>
      <c r="D37" s="43" t="n">
        <v>0</v>
      </c>
    </row>
    <row r="38" customFormat="false" ht="12.75" hidden="false" customHeight="false" outlineLevel="0" collapsed="false">
      <c r="A38" s="29" t="s">
        <v>48</v>
      </c>
      <c r="B38" s="24" t="s">
        <v>185</v>
      </c>
      <c r="C38" s="42" t="n">
        <v>98</v>
      </c>
      <c r="D38" s="43" t="n">
        <v>0</v>
      </c>
    </row>
    <row r="39" customFormat="false" ht="12.75" hidden="false" customHeight="false" outlineLevel="0" collapsed="false">
      <c r="A39" s="29" t="s">
        <v>50</v>
      </c>
      <c r="B39" s="24" t="s">
        <v>186</v>
      </c>
      <c r="C39" s="42" t="n">
        <v>99</v>
      </c>
      <c r="D39" s="43" t="n">
        <v>150</v>
      </c>
    </row>
    <row r="40" customFormat="false" ht="12.75" hidden="false" customHeight="false" outlineLevel="0" collapsed="false">
      <c r="A40" s="29" t="s">
        <v>187</v>
      </c>
      <c r="B40" s="24" t="s">
        <v>188</v>
      </c>
      <c r="C40" s="42" t="n">
        <v>100</v>
      </c>
      <c r="D40" s="43" t="n">
        <v>0</v>
      </c>
    </row>
    <row r="41" customFormat="false" ht="12.75" hidden="false" customHeight="false" outlineLevel="0" collapsed="false">
      <c r="A41" s="11" t="s">
        <v>52</v>
      </c>
      <c r="B41" s="24" t="s">
        <v>189</v>
      </c>
      <c r="C41" s="42" t="n">
        <v>101</v>
      </c>
      <c r="D41" s="28" t="n">
        <f aca="false">D42+D43+D44+D45+D46+D47+D48+D49+D50+D51+D52</f>
        <v>255252</v>
      </c>
      <c r="F41" s="23"/>
    </row>
    <row r="42" customFormat="false" ht="12.75" hidden="false" customHeight="false" outlineLevel="0" collapsed="false">
      <c r="A42" s="29" t="s">
        <v>54</v>
      </c>
      <c r="B42" s="24" t="s">
        <v>178</v>
      </c>
      <c r="C42" s="42" t="n">
        <v>102</v>
      </c>
      <c r="D42" s="43" t="n">
        <v>1743</v>
      </c>
    </row>
    <row r="43" customFormat="false" ht="12.75" hidden="false" customHeight="false" outlineLevel="0" collapsed="false">
      <c r="A43" s="29" t="s">
        <v>56</v>
      </c>
      <c r="B43" s="24" t="s">
        <v>179</v>
      </c>
      <c r="C43" s="42" t="n">
        <v>103</v>
      </c>
      <c r="D43" s="43" t="n">
        <v>0</v>
      </c>
    </row>
    <row r="44" customFormat="false" ht="25.5" hidden="false" customHeight="false" outlineLevel="0" collapsed="false">
      <c r="A44" s="30" t="s">
        <v>58</v>
      </c>
      <c r="B44" s="31" t="s">
        <v>180</v>
      </c>
      <c r="C44" s="45" t="n">
        <v>104</v>
      </c>
      <c r="D44" s="48" t="n">
        <v>0</v>
      </c>
    </row>
    <row r="45" customFormat="false" ht="25.5" hidden="false" customHeight="false" outlineLevel="0" collapsed="false">
      <c r="A45" s="30" t="s">
        <v>60</v>
      </c>
      <c r="B45" s="31" t="s">
        <v>181</v>
      </c>
      <c r="C45" s="45" t="n">
        <v>105</v>
      </c>
      <c r="D45" s="48" t="n">
        <v>0</v>
      </c>
    </row>
    <row r="46" customFormat="false" ht="12.75" hidden="false" customHeight="false" outlineLevel="0" collapsed="false">
      <c r="A46" s="29" t="s">
        <v>62</v>
      </c>
      <c r="B46" s="31" t="s">
        <v>190</v>
      </c>
      <c r="C46" s="42" t="n">
        <v>106</v>
      </c>
      <c r="D46" s="43" t="n">
        <v>567</v>
      </c>
    </row>
    <row r="47" customFormat="false" ht="25.5" hidden="false" customHeight="false" outlineLevel="0" collapsed="false">
      <c r="A47" s="30" t="s">
        <v>64</v>
      </c>
      <c r="B47" s="31" t="s">
        <v>191</v>
      </c>
      <c r="C47" s="45" t="n">
        <v>107</v>
      </c>
      <c r="D47" s="48" t="n">
        <v>324</v>
      </c>
    </row>
    <row r="48" customFormat="false" ht="12.75" hidden="false" customHeight="false" outlineLevel="0" collapsed="false">
      <c r="A48" s="29" t="s">
        <v>66</v>
      </c>
      <c r="B48" s="24" t="s">
        <v>192</v>
      </c>
      <c r="C48" s="42" t="n">
        <v>108</v>
      </c>
      <c r="D48" s="43" t="n">
        <v>126</v>
      </c>
    </row>
    <row r="49" customFormat="false" ht="12.75" hidden="false" customHeight="false" outlineLevel="0" collapsed="false">
      <c r="A49" s="29" t="s">
        <v>193</v>
      </c>
      <c r="B49" s="24" t="s">
        <v>194</v>
      </c>
      <c r="C49" s="42" t="n">
        <v>109</v>
      </c>
      <c r="D49" s="43" t="n">
        <v>251226</v>
      </c>
    </row>
    <row r="50" customFormat="false" ht="12.75" hidden="false" customHeight="false" outlineLevel="0" collapsed="false">
      <c r="A50" s="29" t="s">
        <v>195</v>
      </c>
      <c r="B50" s="24" t="s">
        <v>183</v>
      </c>
      <c r="C50" s="42" t="n">
        <v>110</v>
      </c>
      <c r="D50" s="43" t="n">
        <v>0</v>
      </c>
    </row>
    <row r="51" customFormat="false" ht="12.75" hidden="false" customHeight="false" outlineLevel="0" collapsed="false">
      <c r="A51" s="29" t="s">
        <v>196</v>
      </c>
      <c r="B51" s="24" t="s">
        <v>185</v>
      </c>
      <c r="C51" s="42" t="n">
        <v>111</v>
      </c>
      <c r="D51" s="43" t="n">
        <v>539</v>
      </c>
    </row>
    <row r="52" customFormat="false" ht="12.75" hidden="false" customHeight="false" outlineLevel="0" collapsed="false">
      <c r="A52" s="29" t="s">
        <v>197</v>
      </c>
      <c r="B52" s="24" t="s">
        <v>186</v>
      </c>
      <c r="C52" s="42" t="n">
        <v>112</v>
      </c>
      <c r="D52" s="43" t="n">
        <v>727</v>
      </c>
    </row>
    <row r="53" customFormat="false" ht="12.75" hidden="false" customHeight="false" outlineLevel="0" collapsed="false">
      <c r="A53" s="11" t="s">
        <v>198</v>
      </c>
      <c r="B53" s="24" t="s">
        <v>199</v>
      </c>
      <c r="C53" s="42" t="n">
        <v>113</v>
      </c>
      <c r="D53" s="28" t="n">
        <f aca="false">D54+D55+D56</f>
        <v>0</v>
      </c>
    </row>
    <row r="54" customFormat="false" ht="12.75" hidden="false" customHeight="false" outlineLevel="0" collapsed="false">
      <c r="A54" s="29" t="s">
        <v>200</v>
      </c>
      <c r="B54" s="24" t="s">
        <v>201</v>
      </c>
      <c r="C54" s="42" t="n">
        <v>114</v>
      </c>
      <c r="D54" s="43" t="n">
        <v>0</v>
      </c>
    </row>
    <row r="55" customFormat="false" ht="12.75" hidden="false" customHeight="false" outlineLevel="0" collapsed="false">
      <c r="A55" s="29" t="s">
        <v>202</v>
      </c>
      <c r="B55" s="24" t="s">
        <v>203</v>
      </c>
      <c r="C55" s="42" t="n">
        <v>115</v>
      </c>
      <c r="D55" s="43" t="n">
        <v>0</v>
      </c>
    </row>
    <row r="56" customFormat="false" ht="12.75" hidden="false" customHeight="false" outlineLevel="0" collapsed="false">
      <c r="A56" s="29" t="s">
        <v>204</v>
      </c>
      <c r="B56" s="24" t="s">
        <v>205</v>
      </c>
      <c r="C56" s="42" t="n">
        <v>116</v>
      </c>
      <c r="D56" s="43" t="n">
        <v>0</v>
      </c>
    </row>
    <row r="57" customFormat="false" ht="12.75" hidden="false" customHeight="false" outlineLevel="0" collapsed="false">
      <c r="A57" s="11" t="s">
        <v>70</v>
      </c>
      <c r="B57" s="24" t="s">
        <v>125</v>
      </c>
      <c r="C57" s="42" t="n">
        <v>117</v>
      </c>
      <c r="D57" s="28" t="n">
        <f aca="false">D58+D59</f>
        <v>0</v>
      </c>
    </row>
    <row r="58" customFormat="false" ht="12.75" hidden="false" customHeight="false" outlineLevel="0" collapsed="false">
      <c r="A58" s="29" t="s">
        <v>72</v>
      </c>
      <c r="B58" s="24" t="s">
        <v>206</v>
      </c>
      <c r="C58" s="42" t="n">
        <v>118</v>
      </c>
      <c r="D58" s="43" t="n">
        <v>0</v>
      </c>
    </row>
    <row r="59" customFormat="false" ht="12.75" hidden="false" customHeight="false" outlineLevel="0" collapsed="false">
      <c r="A59" s="29" t="s">
        <v>74</v>
      </c>
      <c r="B59" s="24" t="s">
        <v>207</v>
      </c>
      <c r="C59" s="42" t="n">
        <v>119</v>
      </c>
      <c r="D59" s="43" t="n">
        <v>0</v>
      </c>
    </row>
    <row r="60" customFormat="false" ht="12.75" hidden="false" customHeight="false" outlineLevel="0" collapsed="false">
      <c r="A60" s="24"/>
      <c r="B60" s="24" t="s">
        <v>132</v>
      </c>
      <c r="C60" s="24" t="n">
        <v>999</v>
      </c>
      <c r="D60" s="49" t="n">
        <f aca="false">SUM(D6:D59)</f>
        <v>1152500.16</v>
      </c>
    </row>
  </sheetData>
  <mergeCells count="2">
    <mergeCell ref="A1:D1"/>
    <mergeCell ref="A3:D3"/>
  </mergeCells>
  <dataValidations count="1">
    <dataValidation allowBlank="false" error="Zadejte celočíselnou hodnotu !!!" errorStyle="stop" errorTitle="Zadání" operator="between" showDropDown="false" showErrorMessage="true" showInputMessage="false" sqref="D9:D11 D13:D16 D18:D19 D21:D22 D26:D29 D31:D40 D42:D52 D54:D56 D58:D59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50" width="8.16"/>
    <col collapsed="false" customWidth="true" hidden="false" outlineLevel="0" max="2" min="2" style="50" width="50.65"/>
    <col collapsed="false" customWidth="true" hidden="false" outlineLevel="0" max="3" min="3" style="50" width="5.16"/>
    <col collapsed="false" customWidth="true" hidden="false" outlineLevel="0" max="4" min="4" style="51" width="29.65"/>
    <col collapsed="false" customWidth="false" hidden="false" outlineLevel="0" max="257" min="5" style="50" width="9.33"/>
  </cols>
  <sheetData>
    <row r="1" customFormat="false" ht="12.75" hidden="false" customHeight="true" outlineLevel="0" collapsed="false">
      <c r="A1" s="52" t="s">
        <v>208</v>
      </c>
      <c r="B1" s="52"/>
      <c r="C1" s="52"/>
      <c r="D1" s="52"/>
    </row>
    <row r="2" customFormat="false" ht="12.75" hidden="false" customHeight="false" outlineLevel="0" collapsed="false">
      <c r="A2" s="53"/>
      <c r="B2" s="52" t="s">
        <v>209</v>
      </c>
      <c r="C2" s="52"/>
      <c r="D2" s="54" t="s">
        <v>134</v>
      </c>
    </row>
    <row r="3" customFormat="false" ht="12.75" hidden="false" customHeight="true" outlineLevel="0" collapsed="false">
      <c r="A3" s="55" t="s">
        <v>1</v>
      </c>
      <c r="B3" s="55"/>
      <c r="C3" s="55"/>
      <c r="D3" s="55"/>
    </row>
    <row r="5" customFormat="false" ht="12.75" hidden="false" customHeight="false" outlineLevel="0" collapsed="false">
      <c r="A5" s="56"/>
      <c r="B5" s="56"/>
      <c r="C5" s="56"/>
      <c r="D5" s="57" t="s">
        <v>210</v>
      </c>
    </row>
    <row r="6" customFormat="false" ht="22.35" hidden="false" customHeight="true" outlineLevel="0" collapsed="false">
      <c r="A6" s="58" t="s">
        <v>211</v>
      </c>
      <c r="B6" s="59" t="s">
        <v>212</v>
      </c>
      <c r="C6" s="59" t="s">
        <v>213</v>
      </c>
      <c r="D6" s="60" t="s">
        <v>214</v>
      </c>
    </row>
    <row r="7" customFormat="false" ht="12.75" hidden="false" customHeight="false" outlineLevel="0" collapsed="false">
      <c r="A7" s="61" t="s">
        <v>215</v>
      </c>
      <c r="B7" s="62" t="s">
        <v>216</v>
      </c>
      <c r="C7" s="63" t="n">
        <v>1</v>
      </c>
      <c r="D7" s="64" t="n">
        <v>0</v>
      </c>
    </row>
    <row r="8" customFormat="false" ht="12.75" hidden="false" customHeight="false" outlineLevel="0" collapsed="false">
      <c r="A8" s="65" t="s">
        <v>10</v>
      </c>
      <c r="B8" s="66" t="s">
        <v>217</v>
      </c>
      <c r="C8" s="63" t="n">
        <v>2</v>
      </c>
      <c r="D8" s="67" t="n">
        <v>0</v>
      </c>
    </row>
    <row r="9" customFormat="false" ht="12.75" hidden="false" customHeight="false" outlineLevel="0" collapsed="false">
      <c r="A9" s="65" t="s">
        <v>218</v>
      </c>
      <c r="B9" s="65" t="s">
        <v>219</v>
      </c>
      <c r="C9" s="63" t="n">
        <v>3</v>
      </c>
      <c r="D9" s="68" t="n">
        <v>0</v>
      </c>
    </row>
    <row r="10" customFormat="false" ht="12.75" hidden="false" customHeight="false" outlineLevel="0" collapsed="false">
      <c r="A10" s="56" t="s">
        <v>220</v>
      </c>
      <c r="B10" s="69" t="s">
        <v>221</v>
      </c>
      <c r="C10" s="63" t="n">
        <v>4</v>
      </c>
      <c r="D10" s="70" t="n">
        <f aca="false">D11+D12+D13</f>
        <v>31072</v>
      </c>
    </row>
    <row r="11" customFormat="false" ht="12.75" hidden="false" customHeight="false" outlineLevel="0" collapsed="false">
      <c r="A11" s="71" t="s">
        <v>222</v>
      </c>
      <c r="B11" s="69" t="s">
        <v>223</v>
      </c>
      <c r="C11" s="63" t="n">
        <v>5</v>
      </c>
      <c r="D11" s="72" t="n">
        <v>31072</v>
      </c>
    </row>
    <row r="12" customFormat="false" ht="12.75" hidden="false" customHeight="false" outlineLevel="0" collapsed="false">
      <c r="A12" s="71" t="s">
        <v>224</v>
      </c>
      <c r="B12" s="69" t="s">
        <v>225</v>
      </c>
      <c r="C12" s="63" t="n">
        <v>6</v>
      </c>
      <c r="D12" s="73" t="n">
        <v>0</v>
      </c>
    </row>
    <row r="13" customFormat="false" ht="12.75" hidden="false" customHeight="false" outlineLevel="0" collapsed="false">
      <c r="A13" s="61" t="s">
        <v>226</v>
      </c>
      <c r="B13" s="69" t="s">
        <v>227</v>
      </c>
      <c r="C13" s="63" t="n">
        <v>7</v>
      </c>
      <c r="D13" s="73" t="n">
        <v>0</v>
      </c>
    </row>
    <row r="14" customFormat="false" ht="12.75" hidden="false" customHeight="false" outlineLevel="0" collapsed="false">
      <c r="A14" s="56" t="s">
        <v>12</v>
      </c>
      <c r="B14" s="66" t="s">
        <v>228</v>
      </c>
      <c r="C14" s="63" t="n">
        <v>8</v>
      </c>
      <c r="D14" s="74" t="n">
        <f aca="false">D15+D16</f>
        <v>24538</v>
      </c>
      <c r="F14" s="75"/>
    </row>
    <row r="15" customFormat="false" ht="12.75" hidden="false" customHeight="false" outlineLevel="0" collapsed="false">
      <c r="A15" s="71" t="s">
        <v>229</v>
      </c>
      <c r="B15" s="66" t="s">
        <v>230</v>
      </c>
      <c r="C15" s="63" t="n">
        <v>9</v>
      </c>
      <c r="D15" s="76" t="n">
        <v>1638</v>
      </c>
    </row>
    <row r="16" customFormat="false" ht="10.15" hidden="false" customHeight="true" outlineLevel="0" collapsed="false">
      <c r="A16" s="61" t="s">
        <v>231</v>
      </c>
      <c r="B16" s="66" t="s">
        <v>232</v>
      </c>
      <c r="C16" s="63" t="n">
        <v>10</v>
      </c>
      <c r="D16" s="77" t="n">
        <v>22900</v>
      </c>
    </row>
    <row r="17" customFormat="false" ht="12.75" hidden="false" customHeight="false" outlineLevel="0" collapsed="false">
      <c r="A17" s="65" t="s">
        <v>218</v>
      </c>
      <c r="B17" s="65" t="s">
        <v>233</v>
      </c>
      <c r="C17" s="63" t="n">
        <v>11</v>
      </c>
      <c r="D17" s="68" t="n">
        <f aca="false">D10-D14</f>
        <v>6534</v>
      </c>
    </row>
    <row r="18" customFormat="false" ht="12.75" hidden="false" customHeight="false" outlineLevel="0" collapsed="false">
      <c r="A18" s="56" t="s">
        <v>68</v>
      </c>
      <c r="B18" s="66" t="s">
        <v>234</v>
      </c>
      <c r="C18" s="63" t="n">
        <v>12</v>
      </c>
      <c r="D18" s="74" t="n">
        <f aca="false">D19+D20+D21+D22</f>
        <v>9514</v>
      </c>
    </row>
    <row r="19" customFormat="false" ht="12.75" hidden="false" customHeight="false" outlineLevel="0" collapsed="false">
      <c r="A19" s="71" t="s">
        <v>235</v>
      </c>
      <c r="B19" s="66" t="s">
        <v>236</v>
      </c>
      <c r="C19" s="63" t="n">
        <v>13</v>
      </c>
      <c r="D19" s="76" t="n">
        <v>7063</v>
      </c>
    </row>
    <row r="20" customFormat="false" ht="12.75" hidden="false" customHeight="false" outlineLevel="0" collapsed="false">
      <c r="A20" s="71" t="s">
        <v>237</v>
      </c>
      <c r="B20" s="66" t="s">
        <v>238</v>
      </c>
      <c r="C20" s="63" t="n">
        <v>14</v>
      </c>
      <c r="D20" s="76" t="n">
        <v>0</v>
      </c>
    </row>
    <row r="21" customFormat="false" ht="12.75" hidden="false" customHeight="false" outlineLevel="0" collapsed="false">
      <c r="A21" s="71" t="s">
        <v>239</v>
      </c>
      <c r="B21" s="66" t="s">
        <v>240</v>
      </c>
      <c r="C21" s="63" t="n">
        <v>15</v>
      </c>
      <c r="D21" s="76" t="n">
        <v>2243</v>
      </c>
    </row>
    <row r="22" customFormat="false" ht="12.75" hidden="false" customHeight="false" outlineLevel="0" collapsed="false">
      <c r="A22" s="61" t="s">
        <v>241</v>
      </c>
      <c r="B22" s="66" t="s">
        <v>242</v>
      </c>
      <c r="C22" s="63" t="n">
        <v>16</v>
      </c>
      <c r="D22" s="76" t="n">
        <v>208</v>
      </c>
    </row>
    <row r="23" customFormat="false" ht="12.75" hidden="false" customHeight="false" outlineLevel="0" collapsed="false">
      <c r="A23" s="65" t="s">
        <v>243</v>
      </c>
      <c r="B23" s="66" t="s">
        <v>244</v>
      </c>
      <c r="C23" s="63" t="n">
        <v>17</v>
      </c>
      <c r="D23" s="76" t="n">
        <v>3107</v>
      </c>
    </row>
    <row r="24" customFormat="false" ht="12.75" hidden="false" customHeight="false" outlineLevel="0" collapsed="false">
      <c r="A24" s="65" t="s">
        <v>245</v>
      </c>
      <c r="B24" s="66" t="s">
        <v>246</v>
      </c>
      <c r="C24" s="63" t="n">
        <v>18</v>
      </c>
      <c r="D24" s="76" t="n">
        <v>195</v>
      </c>
    </row>
    <row r="25" customFormat="false" ht="12.75" hidden="false" customHeight="false" outlineLevel="0" collapsed="false">
      <c r="A25" s="65" t="s">
        <v>247</v>
      </c>
      <c r="B25" s="69" t="s">
        <v>248</v>
      </c>
      <c r="C25" s="63" t="n">
        <v>19</v>
      </c>
      <c r="D25" s="73" t="n">
        <f aca="false">D26+D27</f>
        <v>0</v>
      </c>
    </row>
    <row r="26" customFormat="false" ht="12.75" hidden="false" customHeight="false" outlineLevel="0" collapsed="false">
      <c r="A26" s="65" t="s">
        <v>249</v>
      </c>
      <c r="B26" s="69" t="s">
        <v>250</v>
      </c>
      <c r="C26" s="63" t="n">
        <v>20</v>
      </c>
      <c r="D26" s="72" t="n">
        <v>0</v>
      </c>
    </row>
    <row r="27" customFormat="false" ht="12.75" hidden="false" customHeight="false" outlineLevel="0" collapsed="false">
      <c r="A27" s="65" t="s">
        <v>251</v>
      </c>
      <c r="B27" s="69" t="s">
        <v>252</v>
      </c>
      <c r="C27" s="63" t="n">
        <v>21</v>
      </c>
      <c r="D27" s="72" t="n">
        <v>0</v>
      </c>
    </row>
    <row r="28" customFormat="false" ht="12.75" hidden="false" customHeight="false" outlineLevel="0" collapsed="false">
      <c r="A28" s="65" t="s">
        <v>253</v>
      </c>
      <c r="B28" s="66" t="s">
        <v>254</v>
      </c>
      <c r="C28" s="63" t="n">
        <v>22</v>
      </c>
      <c r="D28" s="67" t="n">
        <v>0</v>
      </c>
    </row>
    <row r="29" customFormat="false" ht="12.75" hidden="false" customHeight="false" outlineLevel="0" collapsed="false">
      <c r="A29" s="65" t="s">
        <v>255</v>
      </c>
      <c r="B29" s="66" t="s">
        <v>256</v>
      </c>
      <c r="C29" s="63" t="n">
        <v>23</v>
      </c>
      <c r="D29" s="67" t="n">
        <v>0</v>
      </c>
    </row>
    <row r="30" customFormat="false" ht="12.75" hidden="false" customHeight="false" outlineLevel="0" collapsed="false">
      <c r="A30" s="65" t="s">
        <v>257</v>
      </c>
      <c r="B30" s="66" t="s">
        <v>258</v>
      </c>
      <c r="C30" s="63" t="n">
        <v>24</v>
      </c>
      <c r="D30" s="67" t="n">
        <v>0</v>
      </c>
    </row>
    <row r="31" customFormat="false" ht="38.25" hidden="false" customHeight="false" outlineLevel="0" collapsed="false">
      <c r="A31" s="78" t="s">
        <v>259</v>
      </c>
      <c r="B31" s="79" t="s">
        <v>260</v>
      </c>
      <c r="C31" s="80" t="n">
        <v>25</v>
      </c>
      <c r="D31" s="76" t="n">
        <v>0</v>
      </c>
    </row>
    <row r="32" customFormat="false" ht="12.75" hidden="false" customHeight="false" outlineLevel="0" collapsed="false">
      <c r="A32" s="65" t="s">
        <v>261</v>
      </c>
      <c r="B32" s="69" t="s">
        <v>262</v>
      </c>
      <c r="C32" s="63" t="n">
        <v>26</v>
      </c>
      <c r="D32" s="72" t="n">
        <v>21</v>
      </c>
    </row>
    <row r="33" customFormat="false" ht="12.75" hidden="false" customHeight="false" outlineLevel="0" collapsed="false">
      <c r="A33" s="65" t="s">
        <v>263</v>
      </c>
      <c r="B33" s="66" t="s">
        <v>264</v>
      </c>
      <c r="C33" s="63" t="n">
        <v>27</v>
      </c>
      <c r="D33" s="76" t="n">
        <v>153</v>
      </c>
    </row>
    <row r="34" customFormat="false" ht="12.75" hidden="false" customHeight="false" outlineLevel="0" collapsed="false">
      <c r="A34" s="65" t="s">
        <v>265</v>
      </c>
      <c r="B34" s="69" t="s">
        <v>266</v>
      </c>
      <c r="C34" s="63" t="n">
        <v>28</v>
      </c>
      <c r="D34" s="73" t="n">
        <v>0</v>
      </c>
    </row>
    <row r="35" customFormat="false" ht="12.75" hidden="false" customHeight="false" outlineLevel="0" collapsed="false">
      <c r="A35" s="65" t="s">
        <v>215</v>
      </c>
      <c r="B35" s="66" t="s">
        <v>267</v>
      </c>
      <c r="C35" s="63" t="n">
        <v>29</v>
      </c>
      <c r="D35" s="67" t="n">
        <v>0</v>
      </c>
    </row>
    <row r="36" customFormat="false" ht="12.75" hidden="false" customHeight="false" outlineLevel="0" collapsed="false">
      <c r="A36" s="65" t="s">
        <v>268</v>
      </c>
      <c r="B36" s="81" t="s">
        <v>269</v>
      </c>
      <c r="C36" s="63" t="n">
        <v>30</v>
      </c>
      <c r="D36" s="68" t="n">
        <f aca="false">D9+D17+D25+D32+D34-D18-D23-D24-D33</f>
        <v>-6414</v>
      </c>
      <c r="E36" s="75"/>
      <c r="F36" s="75"/>
      <c r="G36" s="75"/>
    </row>
    <row r="37" customFormat="false" ht="12.75" hidden="false" customHeight="false" outlineLevel="0" collapsed="false">
      <c r="A37" s="65" t="s">
        <v>270</v>
      </c>
      <c r="B37" s="69" t="s">
        <v>271</v>
      </c>
      <c r="C37" s="63" t="n">
        <v>31</v>
      </c>
      <c r="D37" s="73" t="n">
        <v>0</v>
      </c>
    </row>
    <row r="38" customFormat="false" ht="12.75" hidden="false" customHeight="false" outlineLevel="0" collapsed="false">
      <c r="A38" s="65" t="s">
        <v>272</v>
      </c>
      <c r="B38" s="66" t="s">
        <v>273</v>
      </c>
      <c r="C38" s="63" t="n">
        <v>32</v>
      </c>
      <c r="D38" s="67" t="n">
        <v>0</v>
      </c>
    </row>
    <row r="39" customFormat="false" ht="12.75" hidden="false" customHeight="false" outlineLevel="0" collapsed="false">
      <c r="A39" s="56" t="s">
        <v>274</v>
      </c>
      <c r="B39" s="69" t="s">
        <v>275</v>
      </c>
      <c r="C39" s="63" t="n">
        <v>33</v>
      </c>
      <c r="D39" s="70" t="n">
        <v>0</v>
      </c>
    </row>
    <row r="40" customFormat="false" ht="38.25" hidden="false" customHeight="false" outlineLevel="0" collapsed="false">
      <c r="A40" s="82" t="s">
        <v>276</v>
      </c>
      <c r="B40" s="83" t="s">
        <v>277</v>
      </c>
      <c r="C40" s="80" t="n">
        <v>34</v>
      </c>
      <c r="D40" s="84" t="n">
        <v>0</v>
      </c>
    </row>
    <row r="41" customFormat="false" ht="12.75" hidden="false" customHeight="false" outlineLevel="0" collapsed="false">
      <c r="A41" s="71" t="s">
        <v>278</v>
      </c>
      <c r="B41" s="69" t="s">
        <v>279</v>
      </c>
      <c r="C41" s="63" t="n">
        <v>35</v>
      </c>
      <c r="D41" s="73" t="n">
        <v>0</v>
      </c>
    </row>
    <row r="42" customFormat="false" ht="12.75" hidden="false" customHeight="false" outlineLevel="0" collapsed="false">
      <c r="A42" s="61" t="s">
        <v>280</v>
      </c>
      <c r="B42" s="69" t="s">
        <v>281</v>
      </c>
      <c r="C42" s="63" t="n">
        <v>36</v>
      </c>
      <c r="D42" s="73" t="n">
        <v>0</v>
      </c>
    </row>
    <row r="43" customFormat="false" ht="12.75" hidden="false" customHeight="false" outlineLevel="0" collapsed="false">
      <c r="A43" s="65" t="s">
        <v>282</v>
      </c>
      <c r="B43" s="69" t="s">
        <v>283</v>
      </c>
      <c r="C43" s="63" t="n">
        <v>37</v>
      </c>
      <c r="D43" s="73" t="n">
        <v>0</v>
      </c>
    </row>
    <row r="44" customFormat="false" ht="12.75" hidden="false" customHeight="false" outlineLevel="0" collapsed="false">
      <c r="A44" s="65" t="s">
        <v>284</v>
      </c>
      <c r="B44" s="66" t="s">
        <v>285</v>
      </c>
      <c r="C44" s="63" t="n">
        <v>38</v>
      </c>
      <c r="D44" s="67" t="n">
        <v>0</v>
      </c>
    </row>
    <row r="45" customFormat="false" ht="12.75" hidden="false" customHeight="false" outlineLevel="0" collapsed="false">
      <c r="A45" s="65" t="s">
        <v>286</v>
      </c>
      <c r="B45" s="69" t="s">
        <v>287</v>
      </c>
      <c r="C45" s="63" t="n">
        <v>39</v>
      </c>
      <c r="D45" s="73" t="n">
        <v>0</v>
      </c>
    </row>
    <row r="46" customFormat="false" ht="12.75" hidden="false" customHeight="false" outlineLevel="0" collapsed="false">
      <c r="A46" s="65" t="s">
        <v>288</v>
      </c>
      <c r="B46" s="66" t="s">
        <v>289</v>
      </c>
      <c r="C46" s="63" t="n">
        <v>40</v>
      </c>
      <c r="D46" s="67" t="n">
        <v>0</v>
      </c>
    </row>
    <row r="47" customFormat="false" ht="12.75" hidden="false" customHeight="false" outlineLevel="0" collapsed="false">
      <c r="A47" s="65" t="s">
        <v>290</v>
      </c>
      <c r="B47" s="66" t="s">
        <v>291</v>
      </c>
      <c r="C47" s="63" t="n">
        <v>41</v>
      </c>
      <c r="D47" s="67" t="n">
        <v>0</v>
      </c>
    </row>
    <row r="48" customFormat="false" ht="12.75" hidden="false" customHeight="false" outlineLevel="0" collapsed="false">
      <c r="A48" s="65" t="s">
        <v>292</v>
      </c>
      <c r="B48" s="69" t="s">
        <v>293</v>
      </c>
      <c r="C48" s="63" t="n">
        <v>42</v>
      </c>
      <c r="D48" s="72" t="n">
        <v>1456</v>
      </c>
    </row>
    <row r="49" customFormat="false" ht="12.75" hidden="false" customHeight="false" outlineLevel="0" collapsed="false">
      <c r="A49" s="65" t="s">
        <v>294</v>
      </c>
      <c r="B49" s="66" t="s">
        <v>295</v>
      </c>
      <c r="C49" s="63" t="n">
        <v>43</v>
      </c>
      <c r="D49" s="76" t="n">
        <v>325</v>
      </c>
    </row>
    <row r="50" customFormat="false" ht="12.75" hidden="false" customHeight="false" outlineLevel="0" collapsed="false">
      <c r="A50" s="65" t="s">
        <v>296</v>
      </c>
      <c r="B50" s="69" t="s">
        <v>297</v>
      </c>
      <c r="C50" s="63" t="n">
        <v>44</v>
      </c>
      <c r="D50" s="85" t="n">
        <v>3186</v>
      </c>
    </row>
    <row r="51" customFormat="false" ht="12.75" hidden="false" customHeight="false" outlineLevel="0" collapsed="false">
      <c r="A51" s="65" t="s">
        <v>298</v>
      </c>
      <c r="B51" s="66" t="s">
        <v>299</v>
      </c>
      <c r="C51" s="63" t="n">
        <v>45</v>
      </c>
      <c r="D51" s="76" t="n">
        <v>506</v>
      </c>
    </row>
    <row r="52" customFormat="false" ht="12.75" hidden="false" customHeight="false" outlineLevel="0" collapsed="false">
      <c r="A52" s="65" t="s">
        <v>300</v>
      </c>
      <c r="B52" s="69" t="s">
        <v>301</v>
      </c>
      <c r="C52" s="63" t="n">
        <v>46</v>
      </c>
      <c r="D52" s="73" t="n">
        <v>0</v>
      </c>
    </row>
    <row r="53" customFormat="false" ht="12.75" hidden="false" customHeight="false" outlineLevel="0" collapsed="false">
      <c r="A53" s="65" t="s">
        <v>302</v>
      </c>
      <c r="B53" s="66" t="s">
        <v>303</v>
      </c>
      <c r="C53" s="63" t="n">
        <v>47</v>
      </c>
      <c r="D53" s="67" t="n">
        <v>0</v>
      </c>
    </row>
    <row r="54" customFormat="false" ht="12.75" hidden="false" customHeight="false" outlineLevel="0" collapsed="false">
      <c r="A54" s="65" t="s">
        <v>268</v>
      </c>
      <c r="B54" s="86" t="s">
        <v>304</v>
      </c>
      <c r="C54" s="63" t="n">
        <v>48</v>
      </c>
      <c r="D54" s="68" t="n">
        <f aca="false">D37+D39+D45+D48+D50-D38-D44-D46-D47-D49-D51-D53</f>
        <v>3811</v>
      </c>
      <c r="E54" s="75"/>
    </row>
    <row r="55" customFormat="false" ht="12.75" hidden="false" customHeight="false" outlineLevel="0" collapsed="false">
      <c r="A55" s="56" t="s">
        <v>305</v>
      </c>
      <c r="B55" s="66" t="s">
        <v>306</v>
      </c>
      <c r="C55" s="63" t="n">
        <v>49</v>
      </c>
      <c r="D55" s="74" t="n">
        <f aca="false">D56+D57</f>
        <v>-34</v>
      </c>
    </row>
    <row r="56" customFormat="false" ht="12.75" hidden="false" customHeight="false" outlineLevel="0" collapsed="false">
      <c r="A56" s="71" t="s">
        <v>307</v>
      </c>
      <c r="B56" s="66" t="s">
        <v>308</v>
      </c>
      <c r="C56" s="63" t="n">
        <v>50</v>
      </c>
      <c r="D56" s="76" t="n">
        <v>0</v>
      </c>
    </row>
    <row r="57" customFormat="false" ht="12.75" hidden="false" customHeight="false" outlineLevel="0" collapsed="false">
      <c r="A57" s="61" t="s">
        <v>309</v>
      </c>
      <c r="B57" s="66" t="s">
        <v>310</v>
      </c>
      <c r="C57" s="63" t="n">
        <v>51</v>
      </c>
      <c r="D57" s="76" t="n">
        <v>-34</v>
      </c>
    </row>
    <row r="58" customFormat="false" ht="12.75" hidden="false" customHeight="false" outlineLevel="0" collapsed="false">
      <c r="A58" s="65" t="s">
        <v>311</v>
      </c>
      <c r="B58" s="65" t="s">
        <v>312</v>
      </c>
      <c r="C58" s="63" t="n">
        <v>52</v>
      </c>
      <c r="D58" s="68" t="n">
        <f aca="false">D36+D54-D55</f>
        <v>-2569</v>
      </c>
      <c r="F58" s="75"/>
    </row>
    <row r="59" customFormat="false" ht="12.75" hidden="false" customHeight="false" outlineLevel="0" collapsed="false">
      <c r="A59" s="65" t="s">
        <v>313</v>
      </c>
      <c r="B59" s="69" t="s">
        <v>314</v>
      </c>
      <c r="C59" s="63" t="n">
        <v>53</v>
      </c>
      <c r="D59" s="73" t="n">
        <v>0</v>
      </c>
    </row>
    <row r="60" customFormat="false" ht="12.75" hidden="false" customHeight="false" outlineLevel="0" collapsed="false">
      <c r="A60" s="65" t="s">
        <v>315</v>
      </c>
      <c r="B60" s="66" t="s">
        <v>316</v>
      </c>
      <c r="C60" s="63" t="n">
        <v>54</v>
      </c>
      <c r="D60" s="67" t="n">
        <v>0</v>
      </c>
    </row>
    <row r="61" customFormat="false" ht="12.75" hidden="false" customHeight="false" outlineLevel="0" collapsed="false">
      <c r="A61" s="56" t="s">
        <v>317</v>
      </c>
      <c r="B61" s="66" t="s">
        <v>318</v>
      </c>
      <c r="C61" s="63" t="n">
        <v>55</v>
      </c>
      <c r="D61" s="74" t="n">
        <v>0</v>
      </c>
    </row>
    <row r="62" customFormat="false" ht="12.75" hidden="false" customHeight="false" outlineLevel="0" collapsed="false">
      <c r="A62" s="71" t="s">
        <v>319</v>
      </c>
      <c r="B62" s="66" t="s">
        <v>308</v>
      </c>
      <c r="C62" s="63" t="n">
        <v>56</v>
      </c>
      <c r="D62" s="67" t="n">
        <v>0</v>
      </c>
    </row>
    <row r="63" customFormat="false" ht="12.75" hidden="false" customHeight="false" outlineLevel="0" collapsed="false">
      <c r="A63" s="61" t="s">
        <v>320</v>
      </c>
      <c r="B63" s="66" t="s">
        <v>310</v>
      </c>
      <c r="C63" s="63" t="n">
        <v>57</v>
      </c>
      <c r="D63" s="67" t="n">
        <v>0</v>
      </c>
    </row>
    <row r="64" customFormat="false" ht="12.75" hidden="false" customHeight="false" outlineLevel="0" collapsed="false">
      <c r="A64" s="65" t="s">
        <v>268</v>
      </c>
      <c r="B64" s="65" t="s">
        <v>321</v>
      </c>
      <c r="C64" s="63" t="n">
        <v>58</v>
      </c>
      <c r="D64" s="68" t="n">
        <v>0</v>
      </c>
    </row>
    <row r="65" customFormat="false" ht="12.75" hidden="false" customHeight="false" outlineLevel="0" collapsed="false">
      <c r="A65" s="65" t="s">
        <v>322</v>
      </c>
      <c r="B65" s="66" t="s">
        <v>323</v>
      </c>
      <c r="C65" s="63" t="n">
        <v>59</v>
      </c>
      <c r="D65" s="67" t="n">
        <v>0</v>
      </c>
    </row>
    <row r="66" customFormat="false" ht="12.75" hidden="false" customHeight="false" outlineLevel="0" collapsed="false">
      <c r="A66" s="65" t="s">
        <v>324</v>
      </c>
      <c r="B66" s="65" t="s">
        <v>325</v>
      </c>
      <c r="C66" s="63" t="n">
        <v>60</v>
      </c>
      <c r="D66" s="68" t="n">
        <f aca="false">D58+D59-D60-D61-D64-D65</f>
        <v>-2569</v>
      </c>
      <c r="E66" s="75"/>
    </row>
    <row r="67" customFormat="false" ht="13.7" hidden="false" customHeight="true" outlineLevel="0" collapsed="false">
      <c r="A67" s="65"/>
      <c r="B67" s="65" t="s">
        <v>132</v>
      </c>
      <c r="C67" s="87" t="n">
        <v>99</v>
      </c>
      <c r="D67" s="88" t="n">
        <f aca="false">SUM(D7:D66)</f>
        <v>137922</v>
      </c>
    </row>
  </sheetData>
  <mergeCells count="3">
    <mergeCell ref="A1:D1"/>
    <mergeCell ref="B2:C2"/>
    <mergeCell ref="A3:D3"/>
  </mergeCells>
  <dataValidations count="1">
    <dataValidation allowBlank="false" error="Zadejte celočíselnou hodnotu !!!" errorStyle="stop" errorTitle="Zadání" operator="between" showDropDown="false" showErrorMessage="true" showInputMessage="false" sqref="D7:D8 D12:D13 D25 D28:D30 D34:D35 D37:D38 D40:D47 D50 D52:D53 D59:D60 D62:D63 D65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75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38:28Z</dcterms:created>
  <dc:creator>Kateřina Vančurová</dc:creator>
  <dc:description/>
  <dc:language>en-US</dc:language>
  <cp:lastModifiedBy>Administrator</cp:lastModifiedBy>
  <cp:lastPrinted>2009-10-27T15:44:17Z</cp:lastPrinted>
  <dcterms:modified xsi:type="dcterms:W3CDTF">2010-04-21T12:45:55Z</dcterms:modified>
  <cp:revision>0</cp:revision>
  <dc:subject/>
  <dc:title/>
</cp:coreProperties>
</file>