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LKEM" sheetId="1" state="visible" r:id="rId2"/>
  </sheets>
  <definedNames>
    <definedName function="false" hidden="false" localSheetId="0" name="Excel_BuiltIn__FilterDatabase" vbProcedure="false">OBCELKEM!$A$9:$O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 Statistika obchodního dne normativního trhu</t>
  </si>
  <si>
    <t xml:space="preserve">rok</t>
  </si>
  <si>
    <t xml:space="preserve">  (průběžné aukce, normativní přímé obchody a blokové obchody)</t>
  </si>
  <si>
    <t xml:space="preserve">Datum</t>
  </si>
  <si>
    <t xml:space="preserve">             Normativní trh celkem</t>
  </si>
  <si>
    <t xml:space="preserve">z toho</t>
  </si>
  <si>
    <t xml:space="preserve">obchodního</t>
  </si>
  <si>
    <t xml:space="preserve">                 průběžná aukce</t>
  </si>
  <si>
    <t xml:space="preserve">normativní přímé obchody</t>
  </si>
  <si>
    <t xml:space="preserve">dne</t>
  </si>
  <si>
    <t xml:space="preserve">počet </t>
  </si>
  <si>
    <t xml:space="preserve">           uskutečněné obchody</t>
  </si>
  <si>
    <t xml:space="preserve">průměrná</t>
  </si>
  <si>
    <t xml:space="preserve">        uskutečněné obchody</t>
  </si>
  <si>
    <t xml:space="preserve">          průměr cen</t>
  </si>
  <si>
    <t xml:space="preserve">    uskutečněné obchody</t>
  </si>
  <si>
    <t xml:space="preserve">ISIN</t>
  </si>
  <si>
    <t xml:space="preserve">v ks</t>
  </si>
  <si>
    <t xml:space="preserve">v Kč</t>
  </si>
  <si>
    <t xml:space="preserve"> cena v Kč</t>
  </si>
  <si>
    <t xml:space="preserve">prostý </t>
  </si>
  <si>
    <t xml:space="preserve">vážený </t>
  </si>
  <si>
    <t xml:space="preserve">cena v Kč</t>
  </si>
  <si>
    <t xml:space="preserve">týden</t>
  </si>
  <si>
    <t xml:space="preserve">Týden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0"/>
    <numFmt numFmtId="167" formatCode="#,##0"/>
    <numFmt numFmtId="168" formatCode="#,##0.00"/>
    <numFmt numFmtId="169" formatCode="##\ ###\ ##0.00"/>
    <numFmt numFmtId="170" formatCode="###\ 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2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FFFFFF"/>
      <name val="Times New Roman"/>
      <family val="0"/>
      <charset val="238"/>
    </font>
    <font>
      <sz val="10"/>
      <color rgb="FFFFFFFF"/>
      <name val="Times New Roman"/>
      <family val="1"/>
    </font>
    <font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7.88"/>
    <col collapsed="false" customWidth="true" hidden="false" outlineLevel="0" max="3" min="3" style="2" width="9.55"/>
    <col collapsed="false" customWidth="true" hidden="false" outlineLevel="0" max="4" min="4" style="2" width="18.99"/>
    <col collapsed="false" customWidth="true" hidden="false" outlineLevel="0" max="5" min="5" style="2" width="14.66"/>
    <col collapsed="false" customWidth="true" hidden="false" outlineLevel="0" max="6" min="6" style="2" width="10.87"/>
    <col collapsed="false" customWidth="true" hidden="false" outlineLevel="0" max="7" min="7" style="2" width="16.99"/>
    <col collapsed="false" customWidth="true" hidden="false" outlineLevel="0" max="8" min="8" style="2" width="10.32"/>
    <col collapsed="false" customWidth="true" hidden="false" outlineLevel="0" max="9" min="9" style="2" width="12.1"/>
    <col collapsed="false" customWidth="true" hidden="false" outlineLevel="0" max="10" min="10" style="2" width="10.87"/>
    <col collapsed="false" customWidth="true" hidden="false" outlineLevel="0" max="11" min="11" style="2" width="11.99"/>
    <col collapsed="false" customWidth="true" hidden="false" outlineLevel="0" max="12" min="12" style="2" width="16.99"/>
    <col collapsed="false" customWidth="true" hidden="false" outlineLevel="0" max="13" min="13" style="2" width="11.32"/>
    <col collapsed="false" customWidth="true" hidden="false" outlineLevel="0" max="14" min="14" style="2" width="9.55"/>
    <col collapsed="false" customWidth="false" hidden="false" outlineLevel="0" max="257" min="15" style="2" width="9.1"/>
  </cols>
  <sheetData>
    <row r="1" customFormat="false" ht="30" hidden="false" customHeight="false" outlineLevel="0" collapsed="false">
      <c r="A1" s="3" t="s">
        <v>0</v>
      </c>
      <c r="B1" s="4"/>
      <c r="C1" s="4"/>
      <c r="D1" s="4"/>
      <c r="E1" s="4"/>
      <c r="H1" s="5"/>
      <c r="J1" s="5" t="s">
        <v>1</v>
      </c>
      <c r="K1" s="5" t="n">
        <v>2008</v>
      </c>
    </row>
    <row r="2" customFormat="false" ht="15.6" hidden="false" customHeight="false" outlineLevel="0" collapsed="false">
      <c r="A2" s="6" t="s">
        <v>2</v>
      </c>
      <c r="E2" s="7"/>
    </row>
    <row r="3" customFormat="false" ht="15.6" hidden="false" customHeight="false" outlineLevel="0" collapsed="false">
      <c r="B3" s="7"/>
      <c r="C3" s="7"/>
      <c r="D3" s="7"/>
      <c r="E3" s="7"/>
    </row>
    <row r="4" customFormat="false" ht="15.6" hidden="false" customHeight="false" outlineLevel="0" collapsed="false">
      <c r="A4" s="8" t="s">
        <v>3</v>
      </c>
      <c r="B4" s="9"/>
      <c r="C4" s="10" t="s">
        <v>4</v>
      </c>
      <c r="E4" s="7"/>
      <c r="G4" s="11" t="s">
        <v>5</v>
      </c>
    </row>
    <row r="5" customFormat="false" ht="15.6" hidden="false" customHeight="false" outlineLevel="0" collapsed="false">
      <c r="A5" s="8" t="s">
        <v>6</v>
      </c>
      <c r="B5" s="9"/>
      <c r="E5" s="7"/>
      <c r="F5" s="12" t="s">
        <v>7</v>
      </c>
      <c r="G5" s="13"/>
      <c r="H5" s="13"/>
      <c r="I5" s="13"/>
      <c r="J5" s="7"/>
      <c r="K5" s="12" t="s">
        <v>8</v>
      </c>
      <c r="L5" s="13"/>
      <c r="M5" s="13"/>
    </row>
    <row r="6" customFormat="false" ht="15.6" hidden="false" customHeight="false" outlineLevel="0" collapsed="false">
      <c r="A6" s="8" t="s">
        <v>9</v>
      </c>
      <c r="B6" s="14" t="s">
        <v>10</v>
      </c>
      <c r="C6" s="15" t="s">
        <v>11</v>
      </c>
      <c r="D6" s="9"/>
      <c r="E6" s="16" t="s">
        <v>12</v>
      </c>
      <c r="F6" s="15" t="s">
        <v>13</v>
      </c>
      <c r="G6" s="9"/>
      <c r="H6" s="10" t="s">
        <v>14</v>
      </c>
      <c r="I6" s="7"/>
      <c r="J6" s="14" t="s">
        <v>10</v>
      </c>
      <c r="K6" s="15" t="s">
        <v>15</v>
      </c>
      <c r="L6" s="9"/>
      <c r="M6" s="16" t="s">
        <v>12</v>
      </c>
    </row>
    <row r="7" customFormat="false" ht="15.6" hidden="false" customHeight="false" outlineLevel="0" collapsed="false">
      <c r="A7" s="17"/>
      <c r="B7" s="17" t="s">
        <v>16</v>
      </c>
      <c r="C7" s="17" t="s">
        <v>17</v>
      </c>
      <c r="D7" s="18" t="s">
        <v>18</v>
      </c>
      <c r="E7" s="18" t="s">
        <v>19</v>
      </c>
      <c r="F7" s="17" t="s">
        <v>17</v>
      </c>
      <c r="G7" s="18" t="s">
        <v>18</v>
      </c>
      <c r="H7" s="18" t="s">
        <v>20</v>
      </c>
      <c r="I7" s="18" t="s">
        <v>21</v>
      </c>
      <c r="J7" s="17" t="s">
        <v>16</v>
      </c>
      <c r="K7" s="17" t="s">
        <v>17</v>
      </c>
      <c r="L7" s="18" t="s">
        <v>18</v>
      </c>
      <c r="M7" s="19" t="s">
        <v>22</v>
      </c>
      <c r="O7" s="19" t="s">
        <v>23</v>
      </c>
    </row>
    <row r="8" customFormat="false" ht="15.6" hidden="false" customHeight="false" outlineLevel="0" collapsed="false">
      <c r="B8" s="17"/>
      <c r="C8" s="17"/>
      <c r="D8" s="18"/>
      <c r="E8" s="18"/>
      <c r="F8" s="17"/>
      <c r="G8" s="18"/>
      <c r="H8" s="18"/>
      <c r="I8" s="20"/>
      <c r="J8" s="17"/>
      <c r="K8" s="17"/>
      <c r="L8" s="18"/>
      <c r="M8" s="20"/>
    </row>
    <row r="9" customFormat="false" ht="13.2" hidden="false" customHeight="false" outlineLevel="0" collapsed="false">
      <c r="A9" s="1" t="n">
        <v>39449</v>
      </c>
      <c r="B9" s="21" t="n">
        <v>16</v>
      </c>
      <c r="C9" s="22" t="n">
        <v>24743</v>
      </c>
      <c r="D9" s="23" t="n">
        <v>15439340.4</v>
      </c>
      <c r="E9" s="24" t="n">
        <v>623.99</v>
      </c>
      <c r="F9" s="25" t="n">
        <v>24643</v>
      </c>
      <c r="G9" s="23" t="n">
        <v>15309740.4</v>
      </c>
      <c r="H9" s="23" t="n">
        <v>1781.84</v>
      </c>
      <c r="I9" s="26" t="n">
        <v>621.26</v>
      </c>
      <c r="J9" s="21" t="n">
        <v>1</v>
      </c>
      <c r="K9" s="21" t="n">
        <v>100</v>
      </c>
      <c r="L9" s="23" t="n">
        <v>129600</v>
      </c>
      <c r="M9" s="27" t="n">
        <v>1296</v>
      </c>
    </row>
    <row r="10" customFormat="false" ht="13.2" hidden="false" customHeight="false" outlineLevel="0" collapsed="false">
      <c r="A10" s="1" t="n">
        <v>39450</v>
      </c>
      <c r="B10" s="21" t="n">
        <v>14</v>
      </c>
      <c r="C10" s="22" t="n">
        <v>32839</v>
      </c>
      <c r="D10" s="23" t="n">
        <v>26416818.6</v>
      </c>
      <c r="E10" s="24" t="n">
        <v>804.43</v>
      </c>
      <c r="F10" s="22" t="n">
        <v>32839</v>
      </c>
      <c r="G10" s="23" t="n">
        <v>26416818.6</v>
      </c>
      <c r="H10" s="23" t="n">
        <v>1629.44</v>
      </c>
      <c r="I10" s="26" t="n">
        <v>804.43</v>
      </c>
      <c r="J10" s="21" t="n">
        <v>0</v>
      </c>
      <c r="K10" s="21" t="n">
        <v>0</v>
      </c>
      <c r="L10" s="23" t="n">
        <v>0</v>
      </c>
      <c r="M10" s="27" t="n">
        <v>0</v>
      </c>
    </row>
    <row r="11" customFormat="false" ht="13.2" hidden="false" customHeight="false" outlineLevel="0" collapsed="false">
      <c r="A11" s="1" t="n">
        <v>39451</v>
      </c>
      <c r="B11" s="21" t="n">
        <v>15</v>
      </c>
      <c r="C11" s="22" t="n">
        <v>67110</v>
      </c>
      <c r="D11" s="23" t="n">
        <v>34305666.6</v>
      </c>
      <c r="E11" s="24" t="n">
        <v>511.19</v>
      </c>
      <c r="F11" s="22" t="n">
        <v>67110</v>
      </c>
      <c r="G11" s="23" t="n">
        <v>34305666.6</v>
      </c>
      <c r="H11" s="23" t="n">
        <v>1896.65</v>
      </c>
      <c r="I11" s="26" t="n">
        <v>511.19</v>
      </c>
      <c r="J11" s="21" t="n">
        <v>0</v>
      </c>
      <c r="K11" s="21" t="n">
        <v>0</v>
      </c>
      <c r="L11" s="23" t="n">
        <v>0</v>
      </c>
      <c r="M11" s="27" t="n">
        <v>0</v>
      </c>
    </row>
    <row r="12" s="36" customFormat="true" ht="13.2" hidden="false" customHeight="false" outlineLevel="0" collapsed="false">
      <c r="A12" s="28" t="s">
        <v>24</v>
      </c>
      <c r="B12" s="29"/>
      <c r="C12" s="30" t="n">
        <f aca="false">SUM(C7:C11)</f>
        <v>124692</v>
      </c>
      <c r="D12" s="31" t="n">
        <f aca="false">SUM(D7:D11)</f>
        <v>76161825.6</v>
      </c>
      <c r="E12" s="32"/>
      <c r="F12" s="30" t="n">
        <f aca="false">SUM(F7:F11)</f>
        <v>124592</v>
      </c>
      <c r="G12" s="31" t="n">
        <f aca="false">SUM(G7:G11)</f>
        <v>76032225.6</v>
      </c>
      <c r="H12" s="31"/>
      <c r="I12" s="33"/>
      <c r="J12" s="34"/>
      <c r="K12" s="30" t="n">
        <f aca="false">SUM(K7:K11)</f>
        <v>100</v>
      </c>
      <c r="L12" s="31" t="n">
        <f aca="false">SUM(L7:L11)</f>
        <v>129600</v>
      </c>
      <c r="M12" s="35"/>
      <c r="O12" s="36" t="n">
        <f aca="false">O6+1</f>
        <v>1</v>
      </c>
    </row>
    <row r="13" customFormat="false" ht="13.2" hidden="false" customHeight="false" outlineLevel="0" collapsed="false">
      <c r="A13" s="1" t="n">
        <v>39454</v>
      </c>
      <c r="B13" s="21" t="n">
        <v>18</v>
      </c>
      <c r="C13" s="37" t="n">
        <v>52986</v>
      </c>
      <c r="D13" s="38" t="n">
        <v>33583351.9</v>
      </c>
      <c r="E13" s="27" t="n">
        <v>633.82</v>
      </c>
      <c r="F13" s="37" t="n">
        <v>52986</v>
      </c>
      <c r="G13" s="38" t="n">
        <v>33583351.9</v>
      </c>
      <c r="H13" s="38" t="n">
        <v>1405.65</v>
      </c>
      <c r="I13" s="27" t="n">
        <v>633.82</v>
      </c>
      <c r="J13" s="39" t="n">
        <v>0</v>
      </c>
      <c r="K13" s="37" t="n">
        <v>0</v>
      </c>
      <c r="L13" s="38" t="n">
        <v>0</v>
      </c>
      <c r="M13" s="38" t="n">
        <v>0</v>
      </c>
    </row>
    <row r="14" customFormat="false" ht="13.2" hidden="false" customHeight="false" outlineLevel="0" collapsed="false">
      <c r="A14" s="1" t="n">
        <v>39455</v>
      </c>
      <c r="B14" s="21" t="n">
        <v>17</v>
      </c>
      <c r="C14" s="22" t="n">
        <v>30370</v>
      </c>
      <c r="D14" s="23" t="n">
        <v>21275034.2</v>
      </c>
      <c r="E14" s="24" t="n">
        <v>700.53</v>
      </c>
      <c r="F14" s="22" t="n">
        <v>30370</v>
      </c>
      <c r="G14" s="23" t="n">
        <v>21275034.2</v>
      </c>
      <c r="H14" s="23" t="n">
        <v>1390.64</v>
      </c>
      <c r="I14" s="26" t="n">
        <v>700.53</v>
      </c>
      <c r="J14" s="21" t="n">
        <v>0</v>
      </c>
      <c r="K14" s="21" t="n">
        <v>0</v>
      </c>
      <c r="L14" s="23" t="n">
        <v>0</v>
      </c>
      <c r="M14" s="27" t="n">
        <v>0</v>
      </c>
    </row>
    <row r="15" customFormat="false" ht="13.2" hidden="false" customHeight="false" outlineLevel="0" collapsed="false">
      <c r="A15" s="1" t="n">
        <v>39456</v>
      </c>
      <c r="B15" s="21" t="n">
        <v>19</v>
      </c>
      <c r="C15" s="22" t="n">
        <v>43138</v>
      </c>
      <c r="D15" s="23" t="n">
        <v>35238769.5</v>
      </c>
      <c r="E15" s="24" t="n">
        <v>816.88</v>
      </c>
      <c r="F15" s="22" t="n">
        <v>43138</v>
      </c>
      <c r="G15" s="23" t="n">
        <v>35238769.5</v>
      </c>
      <c r="H15" s="23" t="n">
        <v>1780.81</v>
      </c>
      <c r="I15" s="26" t="n">
        <v>816.88</v>
      </c>
      <c r="J15" s="21" t="n">
        <v>0</v>
      </c>
      <c r="K15" s="21" t="n">
        <v>0</v>
      </c>
      <c r="L15" s="23" t="n">
        <v>0</v>
      </c>
      <c r="M15" s="27" t="n">
        <v>0</v>
      </c>
    </row>
    <row r="16" customFormat="false" ht="13.2" hidden="false" customHeight="false" outlineLevel="0" collapsed="false">
      <c r="A16" s="1" t="n">
        <v>39457</v>
      </c>
      <c r="B16" s="21" t="n">
        <v>16</v>
      </c>
      <c r="C16" s="22" t="n">
        <v>82551</v>
      </c>
      <c r="D16" s="23" t="n">
        <v>55700313</v>
      </c>
      <c r="E16" s="24" t="n">
        <v>674.74</v>
      </c>
      <c r="F16" s="22" t="n">
        <v>82539</v>
      </c>
      <c r="G16" s="23" t="n">
        <v>55606569</v>
      </c>
      <c r="H16" s="23" t="n">
        <v>1414.49</v>
      </c>
      <c r="I16" s="26" t="n">
        <v>673.7</v>
      </c>
      <c r="J16" s="21" t="n">
        <v>1</v>
      </c>
      <c r="K16" s="21" t="n">
        <v>12</v>
      </c>
      <c r="L16" s="23" t="n">
        <v>93744</v>
      </c>
      <c r="M16" s="27" t="n">
        <v>7812</v>
      </c>
    </row>
    <row r="17" customFormat="false" ht="13.2" hidden="false" customHeight="false" outlineLevel="0" collapsed="false">
      <c r="A17" s="1" t="n">
        <v>39458</v>
      </c>
      <c r="B17" s="21" t="n">
        <v>16</v>
      </c>
      <c r="C17" s="22" t="n">
        <v>54862</v>
      </c>
      <c r="D17" s="23" t="n">
        <v>38811772.8</v>
      </c>
      <c r="E17" s="24" t="n">
        <v>707.44</v>
      </c>
      <c r="F17" s="22" t="n">
        <v>54862</v>
      </c>
      <c r="G17" s="23" t="n">
        <v>38811772.8</v>
      </c>
      <c r="H17" s="23" t="n">
        <v>1608.51</v>
      </c>
      <c r="I17" s="26" t="n">
        <v>707.44</v>
      </c>
      <c r="J17" s="21" t="n">
        <v>0</v>
      </c>
      <c r="K17" s="21" t="n">
        <v>0</v>
      </c>
      <c r="L17" s="23" t="n">
        <v>0</v>
      </c>
      <c r="M17" s="27" t="n">
        <v>0</v>
      </c>
    </row>
    <row r="18" s="36" customFormat="true" ht="13.2" hidden="false" customHeight="false" outlineLevel="0" collapsed="false">
      <c r="A18" s="28" t="s">
        <v>24</v>
      </c>
      <c r="B18" s="29"/>
      <c r="C18" s="30" t="n">
        <f aca="false">SUM(C13:C17)</f>
        <v>263907</v>
      </c>
      <c r="D18" s="31" t="n">
        <f aca="false">SUM(D13:D17)</f>
        <v>184609241.4</v>
      </c>
      <c r="E18" s="32"/>
      <c r="F18" s="30" t="n">
        <f aca="false">SUM(F13:F17)</f>
        <v>263895</v>
      </c>
      <c r="G18" s="31" t="n">
        <f aca="false">SUM(G13:G17)</f>
        <v>184515497.4</v>
      </c>
      <c r="H18" s="31"/>
      <c r="I18" s="33"/>
      <c r="J18" s="34"/>
      <c r="K18" s="30" t="n">
        <f aca="false">SUM(K13:K17)</f>
        <v>12</v>
      </c>
      <c r="L18" s="31" t="n">
        <f aca="false">SUM(L13:L17)</f>
        <v>93744</v>
      </c>
      <c r="M18" s="35"/>
      <c r="O18" s="36" t="n">
        <f aca="false">O12+1</f>
        <v>2</v>
      </c>
    </row>
    <row r="19" customFormat="false" ht="13.2" hidden="false" customHeight="false" outlineLevel="0" collapsed="false">
      <c r="A19" s="1" t="n">
        <v>39461</v>
      </c>
      <c r="B19" s="21" t="n">
        <v>13</v>
      </c>
      <c r="C19" s="22" t="n">
        <v>43567</v>
      </c>
      <c r="D19" s="23" t="n">
        <v>32032658.2</v>
      </c>
      <c r="E19" s="24" t="n">
        <v>735.25</v>
      </c>
      <c r="F19" s="22" t="n">
        <v>41067</v>
      </c>
      <c r="G19" s="23" t="n">
        <v>30782658.2</v>
      </c>
      <c r="H19" s="23" t="n">
        <v>2045.65</v>
      </c>
      <c r="I19" s="27" t="n">
        <v>749.57</v>
      </c>
      <c r="J19" s="39" t="n">
        <v>1</v>
      </c>
      <c r="K19" s="22" t="n">
        <v>2500</v>
      </c>
      <c r="L19" s="23" t="n">
        <v>1250000</v>
      </c>
      <c r="M19" s="38" t="n">
        <v>500</v>
      </c>
    </row>
    <row r="20" customFormat="false" ht="13.2" hidden="false" customHeight="false" outlineLevel="0" collapsed="false">
      <c r="A20" s="1" t="n">
        <v>39462</v>
      </c>
      <c r="B20" s="21" t="n">
        <v>16</v>
      </c>
      <c r="C20" s="22" t="n">
        <v>65271</v>
      </c>
      <c r="D20" s="23" t="n">
        <v>40749011.9</v>
      </c>
      <c r="E20" s="24" t="n">
        <v>624.31</v>
      </c>
      <c r="F20" s="22" t="n">
        <v>65271</v>
      </c>
      <c r="G20" s="23" t="n">
        <v>40749011.9</v>
      </c>
      <c r="H20" s="23" t="n">
        <v>1323.48</v>
      </c>
      <c r="I20" s="26" t="n">
        <v>624.31</v>
      </c>
      <c r="J20" s="21" t="n">
        <v>0</v>
      </c>
      <c r="K20" s="21" t="n">
        <v>0</v>
      </c>
      <c r="L20" s="23" t="n">
        <v>0</v>
      </c>
      <c r="M20" s="27" t="n">
        <v>0</v>
      </c>
    </row>
    <row r="21" customFormat="false" ht="13.2" hidden="false" customHeight="false" outlineLevel="0" collapsed="false">
      <c r="A21" s="1" t="n">
        <v>39463</v>
      </c>
      <c r="B21" s="21" t="n">
        <v>17</v>
      </c>
      <c r="C21" s="22" t="n">
        <v>90461</v>
      </c>
      <c r="D21" s="23" t="n">
        <v>48280762.1</v>
      </c>
      <c r="E21" s="24" t="n">
        <v>533.72</v>
      </c>
      <c r="F21" s="22" t="n">
        <v>89973</v>
      </c>
      <c r="G21" s="23" t="n">
        <v>47773974.1</v>
      </c>
      <c r="H21" s="23" t="n">
        <v>1589.57</v>
      </c>
      <c r="I21" s="26" t="n">
        <v>530.98</v>
      </c>
      <c r="J21" s="21" t="n">
        <v>1</v>
      </c>
      <c r="K21" s="21" t="n">
        <v>488</v>
      </c>
      <c r="L21" s="23" t="n">
        <v>506788</v>
      </c>
      <c r="M21" s="27" t="n">
        <v>1038.5</v>
      </c>
    </row>
    <row r="22" customFormat="false" ht="13.2" hidden="false" customHeight="false" outlineLevel="0" collapsed="false">
      <c r="A22" s="1" t="n">
        <v>39464</v>
      </c>
      <c r="B22" s="21" t="n">
        <v>20</v>
      </c>
      <c r="C22" s="22" t="n">
        <v>63455</v>
      </c>
      <c r="D22" s="23" t="n">
        <v>36405821.2</v>
      </c>
      <c r="E22" s="24" t="n">
        <v>573.73</v>
      </c>
      <c r="F22" s="22" t="n">
        <v>63355</v>
      </c>
      <c r="G22" s="23" t="n">
        <v>36302821.2</v>
      </c>
      <c r="H22" s="23" t="n">
        <v>1248.46</v>
      </c>
      <c r="I22" s="26" t="n">
        <v>573.01</v>
      </c>
      <c r="J22" s="21" t="n">
        <v>1</v>
      </c>
      <c r="K22" s="21" t="n">
        <v>100</v>
      </c>
      <c r="L22" s="23" t="n">
        <v>103000</v>
      </c>
      <c r="M22" s="27" t="n">
        <v>1030</v>
      </c>
    </row>
    <row r="23" customFormat="false" ht="13.2" hidden="false" customHeight="false" outlineLevel="0" collapsed="false">
      <c r="A23" s="1" t="n">
        <v>39465</v>
      </c>
      <c r="B23" s="21" t="n">
        <v>13</v>
      </c>
      <c r="C23" s="22" t="n">
        <v>77454</v>
      </c>
      <c r="D23" s="23" t="n">
        <v>43961736.8</v>
      </c>
      <c r="E23" s="24" t="n">
        <v>567.59</v>
      </c>
      <c r="F23" s="22" t="n">
        <v>77454</v>
      </c>
      <c r="G23" s="23" t="n">
        <v>43961736.8</v>
      </c>
      <c r="H23" s="23" t="n">
        <v>1669.54</v>
      </c>
      <c r="I23" s="26" t="n">
        <v>567.59</v>
      </c>
      <c r="J23" s="21" t="n">
        <v>0</v>
      </c>
      <c r="K23" s="21" t="n">
        <v>0</v>
      </c>
      <c r="L23" s="23" t="n">
        <v>0</v>
      </c>
      <c r="M23" s="27" t="n">
        <v>0</v>
      </c>
    </row>
    <row r="24" s="36" customFormat="true" ht="13.2" hidden="false" customHeight="false" outlineLevel="0" collapsed="false">
      <c r="A24" s="28" t="s">
        <v>24</v>
      </c>
      <c r="B24" s="29"/>
      <c r="C24" s="30" t="n">
        <f aca="false">SUM(C19:C23)</f>
        <v>340208</v>
      </c>
      <c r="D24" s="31" t="n">
        <f aca="false">SUM(D19:D23)</f>
        <v>201429990.2</v>
      </c>
      <c r="E24" s="32"/>
      <c r="F24" s="30" t="n">
        <f aca="false">SUM(F19:F23)</f>
        <v>337120</v>
      </c>
      <c r="G24" s="31" t="n">
        <f aca="false">SUM(G19:G23)</f>
        <v>199570202.2</v>
      </c>
      <c r="H24" s="31"/>
      <c r="I24" s="33"/>
      <c r="J24" s="34"/>
      <c r="K24" s="30" t="n">
        <f aca="false">SUM(K19:K23)</f>
        <v>3088</v>
      </c>
      <c r="L24" s="31" t="n">
        <f aca="false">SUM(L19:L23)</f>
        <v>1859788</v>
      </c>
      <c r="M24" s="35"/>
      <c r="O24" s="36" t="n">
        <f aca="false">O18+1</f>
        <v>3</v>
      </c>
    </row>
    <row r="25" customFormat="false" ht="13.2" hidden="false" customHeight="false" outlineLevel="0" collapsed="false">
      <c r="A25" s="1" t="n">
        <v>39468</v>
      </c>
      <c r="B25" s="21" t="n">
        <v>20</v>
      </c>
      <c r="C25" s="22" t="n">
        <v>90249</v>
      </c>
      <c r="D25" s="23" t="n">
        <v>54944098.7</v>
      </c>
      <c r="E25" s="24" t="n">
        <v>608.81</v>
      </c>
      <c r="F25" s="22" t="n">
        <v>90249</v>
      </c>
      <c r="G25" s="23" t="n">
        <v>54944098.7</v>
      </c>
      <c r="H25" s="23" t="n">
        <v>1336.72</v>
      </c>
      <c r="I25" s="27" t="n">
        <v>608.81</v>
      </c>
      <c r="J25" s="39" t="n">
        <v>0</v>
      </c>
      <c r="K25" s="22" t="n">
        <v>0</v>
      </c>
      <c r="L25" s="23" t="n">
        <v>0</v>
      </c>
      <c r="M25" s="38" t="n">
        <v>0</v>
      </c>
    </row>
    <row r="26" customFormat="false" ht="13.2" hidden="false" customHeight="false" outlineLevel="0" collapsed="false">
      <c r="A26" s="1" t="n">
        <v>39469</v>
      </c>
      <c r="B26" s="21" t="n">
        <v>21</v>
      </c>
      <c r="C26" s="22" t="n">
        <v>118792</v>
      </c>
      <c r="D26" s="23" t="n">
        <v>70383241</v>
      </c>
      <c r="E26" s="24" t="n">
        <v>592.49</v>
      </c>
      <c r="F26" s="22" t="n">
        <v>118742</v>
      </c>
      <c r="G26" s="23" t="n">
        <v>70344018</v>
      </c>
      <c r="H26" s="23" t="n">
        <v>1413.95</v>
      </c>
      <c r="I26" s="26" t="n">
        <v>592.41</v>
      </c>
      <c r="J26" s="21" t="n">
        <v>2</v>
      </c>
      <c r="K26" s="21" t="n">
        <v>50</v>
      </c>
      <c r="L26" s="23" t="n">
        <v>39223</v>
      </c>
      <c r="M26" s="27" t="n">
        <v>784.46</v>
      </c>
    </row>
    <row r="27" customFormat="false" ht="13.2" hidden="false" customHeight="false" outlineLevel="0" collapsed="false">
      <c r="A27" s="1" t="n">
        <v>39470</v>
      </c>
      <c r="B27" s="21" t="n">
        <v>20</v>
      </c>
      <c r="C27" s="22" t="n">
        <v>125271</v>
      </c>
      <c r="D27" s="23" t="n">
        <v>88854510.9</v>
      </c>
      <c r="E27" s="24" t="n">
        <v>709.3</v>
      </c>
      <c r="F27" s="22" t="n">
        <v>125271</v>
      </c>
      <c r="G27" s="23" t="n">
        <v>88854510.9</v>
      </c>
      <c r="H27" s="23" t="n">
        <v>1371.87</v>
      </c>
      <c r="I27" s="26" t="n">
        <v>709.3</v>
      </c>
      <c r="J27" s="21" t="n">
        <v>0</v>
      </c>
      <c r="K27" s="21" t="n">
        <v>0</v>
      </c>
      <c r="L27" s="23" t="n">
        <v>0</v>
      </c>
      <c r="M27" s="27" t="n">
        <v>0</v>
      </c>
    </row>
    <row r="28" customFormat="false" ht="13.2" hidden="false" customHeight="false" outlineLevel="0" collapsed="false">
      <c r="A28" s="1" t="n">
        <v>39471</v>
      </c>
      <c r="B28" s="21" t="n">
        <v>18</v>
      </c>
      <c r="C28" s="22" t="n">
        <v>98066</v>
      </c>
      <c r="D28" s="23" t="n">
        <v>61956920.7</v>
      </c>
      <c r="E28" s="24" t="n">
        <v>631.79</v>
      </c>
      <c r="F28" s="22" t="n">
        <v>98066</v>
      </c>
      <c r="G28" s="23" t="n">
        <v>61956920.7</v>
      </c>
      <c r="H28" s="23" t="n">
        <v>1485.73</v>
      </c>
      <c r="I28" s="26" t="n">
        <v>631.79</v>
      </c>
      <c r="J28" s="21" t="n">
        <v>0</v>
      </c>
      <c r="K28" s="21" t="n">
        <v>0</v>
      </c>
      <c r="L28" s="23" t="n">
        <v>0</v>
      </c>
      <c r="M28" s="27" t="n">
        <v>0</v>
      </c>
    </row>
    <row r="29" customFormat="false" ht="13.2" hidden="false" customHeight="false" outlineLevel="0" collapsed="false">
      <c r="A29" s="1" t="n">
        <v>39472</v>
      </c>
      <c r="B29" s="21" t="n">
        <v>14</v>
      </c>
      <c r="C29" s="22" t="n">
        <v>110317</v>
      </c>
      <c r="D29" s="23" t="n">
        <v>69681994.5</v>
      </c>
      <c r="E29" s="24" t="n">
        <v>631.65</v>
      </c>
      <c r="F29" s="22" t="n">
        <v>110317</v>
      </c>
      <c r="G29" s="23" t="n">
        <v>69681994.5</v>
      </c>
      <c r="H29" s="23" t="n">
        <v>1674.3</v>
      </c>
      <c r="I29" s="26" t="n">
        <v>631.65</v>
      </c>
      <c r="J29" s="21" t="n">
        <v>0</v>
      </c>
      <c r="K29" s="21" t="n">
        <v>0</v>
      </c>
      <c r="L29" s="23" t="n">
        <v>0</v>
      </c>
      <c r="M29" s="27" t="n">
        <v>0</v>
      </c>
    </row>
    <row r="30" s="36" customFormat="true" ht="13.2" hidden="false" customHeight="false" outlineLevel="0" collapsed="false">
      <c r="A30" s="28" t="s">
        <v>24</v>
      </c>
      <c r="B30" s="29"/>
      <c r="C30" s="30" t="n">
        <f aca="false">SUM(C25:C29)</f>
        <v>542695</v>
      </c>
      <c r="D30" s="31" t="n">
        <f aca="false">SUM(D25:D29)</f>
        <v>345820765.8</v>
      </c>
      <c r="E30" s="32"/>
      <c r="F30" s="30" t="n">
        <f aca="false">SUM(F25:F29)</f>
        <v>542645</v>
      </c>
      <c r="G30" s="31" t="n">
        <f aca="false">SUM(G25:G29)</f>
        <v>345781542.8</v>
      </c>
      <c r="H30" s="31"/>
      <c r="I30" s="33"/>
      <c r="J30" s="34"/>
      <c r="K30" s="30" t="n">
        <f aca="false">SUM(K25:K29)</f>
        <v>50</v>
      </c>
      <c r="L30" s="31" t="n">
        <f aca="false">SUM(L25:L29)</f>
        <v>39223</v>
      </c>
      <c r="M30" s="35"/>
      <c r="O30" s="36" t="n">
        <f aca="false">O24+1</f>
        <v>4</v>
      </c>
    </row>
    <row r="31" customFormat="false" ht="13.2" hidden="false" customHeight="false" outlineLevel="0" collapsed="false">
      <c r="A31" s="1" t="n">
        <v>39475</v>
      </c>
      <c r="B31" s="21" t="n">
        <v>16</v>
      </c>
      <c r="C31" s="22" t="n">
        <v>69672</v>
      </c>
      <c r="D31" s="23" t="n">
        <v>48010074.6</v>
      </c>
      <c r="E31" s="24" t="n">
        <v>689.09</v>
      </c>
      <c r="F31" s="22" t="n">
        <v>69672</v>
      </c>
      <c r="G31" s="23" t="n">
        <v>48010074.6</v>
      </c>
      <c r="H31" s="23" t="n">
        <v>1208.74</v>
      </c>
      <c r="I31" s="27" t="n">
        <v>689.09</v>
      </c>
      <c r="J31" s="39" t="n">
        <v>0</v>
      </c>
      <c r="K31" s="22" t="n">
        <v>0</v>
      </c>
      <c r="L31" s="23" t="n">
        <v>0</v>
      </c>
      <c r="M31" s="38" t="n">
        <v>0</v>
      </c>
    </row>
    <row r="32" customFormat="false" ht="13.2" hidden="false" customHeight="false" outlineLevel="0" collapsed="false">
      <c r="A32" s="1" t="n">
        <v>39476</v>
      </c>
      <c r="B32" s="21" t="n">
        <v>20</v>
      </c>
      <c r="C32" s="22" t="n">
        <v>58928</v>
      </c>
      <c r="D32" s="23" t="n">
        <v>42185122.5</v>
      </c>
      <c r="E32" s="24" t="n">
        <v>715.88</v>
      </c>
      <c r="F32" s="22" t="n">
        <v>58928</v>
      </c>
      <c r="G32" s="23" t="n">
        <v>42185122.5</v>
      </c>
      <c r="H32" s="23" t="n">
        <v>1137.08</v>
      </c>
      <c r="I32" s="26" t="n">
        <v>715.88</v>
      </c>
      <c r="J32" s="21" t="n">
        <v>0</v>
      </c>
      <c r="K32" s="21" t="n">
        <v>0</v>
      </c>
      <c r="L32" s="23" t="n">
        <v>0</v>
      </c>
      <c r="M32" s="27" t="n">
        <v>0</v>
      </c>
    </row>
    <row r="33" customFormat="false" ht="13.2" hidden="false" customHeight="false" outlineLevel="0" collapsed="false">
      <c r="A33" s="1" t="n">
        <v>39477</v>
      </c>
      <c r="B33" s="21" t="n">
        <v>13</v>
      </c>
      <c r="C33" s="22" t="n">
        <v>49214</v>
      </c>
      <c r="D33" s="23" t="n">
        <v>35586234.8</v>
      </c>
      <c r="E33" s="24" t="n">
        <v>723.09</v>
      </c>
      <c r="F33" s="22" t="n">
        <v>49214</v>
      </c>
      <c r="G33" s="23" t="n">
        <v>35586234.8</v>
      </c>
      <c r="H33" s="23" t="n">
        <v>1041.47</v>
      </c>
      <c r="I33" s="26" t="n">
        <v>723.09</v>
      </c>
      <c r="J33" s="21" t="n">
        <v>0</v>
      </c>
      <c r="K33" s="21" t="n">
        <v>0</v>
      </c>
      <c r="L33" s="23" t="n">
        <v>0</v>
      </c>
      <c r="M33" s="27" t="n">
        <v>0</v>
      </c>
    </row>
    <row r="34" customFormat="false" ht="13.2" hidden="false" customHeight="false" outlineLevel="0" collapsed="false">
      <c r="A34" s="1" t="n">
        <v>39478</v>
      </c>
      <c r="B34" s="21" t="n">
        <v>14</v>
      </c>
      <c r="C34" s="22" t="n">
        <v>67054</v>
      </c>
      <c r="D34" s="23" t="n">
        <v>50287042.5</v>
      </c>
      <c r="E34" s="24" t="n">
        <v>749.95</v>
      </c>
      <c r="F34" s="22" t="n">
        <v>67054</v>
      </c>
      <c r="G34" s="23" t="n">
        <v>50287042.5</v>
      </c>
      <c r="H34" s="23" t="n">
        <v>1408.89</v>
      </c>
      <c r="I34" s="26" t="n">
        <v>749.95</v>
      </c>
      <c r="J34" s="21" t="n">
        <v>0</v>
      </c>
      <c r="K34" s="21" t="n">
        <v>0</v>
      </c>
      <c r="L34" s="23" t="n">
        <v>0</v>
      </c>
      <c r="M34" s="27" t="n">
        <v>0</v>
      </c>
    </row>
    <row r="35" customFormat="false" ht="13.2" hidden="false" customHeight="false" outlineLevel="0" collapsed="false">
      <c r="A35" s="1" t="n">
        <v>39479</v>
      </c>
      <c r="B35" s="21" t="n">
        <v>14</v>
      </c>
      <c r="C35" s="22" t="n">
        <v>50323</v>
      </c>
      <c r="D35" s="23" t="n">
        <v>36676191.3</v>
      </c>
      <c r="E35" s="24" t="n">
        <v>728.82</v>
      </c>
      <c r="F35" s="22" t="n">
        <v>50323</v>
      </c>
      <c r="G35" s="23" t="n">
        <v>36676191.3</v>
      </c>
      <c r="H35" s="23" t="n">
        <v>1511.51</v>
      </c>
      <c r="I35" s="26" t="n">
        <v>728.82</v>
      </c>
      <c r="J35" s="21" t="n">
        <v>0</v>
      </c>
      <c r="K35" s="21" t="n">
        <v>0</v>
      </c>
      <c r="L35" s="23" t="n">
        <v>0</v>
      </c>
      <c r="M35" s="27" t="n">
        <v>0</v>
      </c>
    </row>
    <row r="36" s="36" customFormat="true" ht="13.2" hidden="false" customHeight="false" outlineLevel="0" collapsed="false">
      <c r="A36" s="28" t="s">
        <v>24</v>
      </c>
      <c r="B36" s="29"/>
      <c r="C36" s="30" t="n">
        <f aca="false">SUM(C31:C35)</f>
        <v>295191</v>
      </c>
      <c r="D36" s="31" t="n">
        <f aca="false">SUM(D31:D35)</f>
        <v>212744665.7</v>
      </c>
      <c r="E36" s="32"/>
      <c r="F36" s="30" t="n">
        <f aca="false">SUM(F31:F35)</f>
        <v>295191</v>
      </c>
      <c r="G36" s="31" t="n">
        <f aca="false">SUM(G31:G35)</f>
        <v>212744665.7</v>
      </c>
      <c r="H36" s="31"/>
      <c r="I36" s="33"/>
      <c r="J36" s="34"/>
      <c r="K36" s="30" t="n">
        <f aca="false">SUM(K31:K35)</f>
        <v>0</v>
      </c>
      <c r="L36" s="31" t="n">
        <f aca="false">SUM(L31:L35)</f>
        <v>0</v>
      </c>
      <c r="M36" s="35"/>
      <c r="O36" s="36" t="n">
        <f aca="false">O30+1</f>
        <v>5</v>
      </c>
    </row>
    <row r="37" customFormat="false" ht="13.2" hidden="false" customHeight="false" outlineLevel="0" collapsed="false">
      <c r="A37" s="1" t="n">
        <v>39482</v>
      </c>
      <c r="B37" s="21" t="n">
        <v>12</v>
      </c>
      <c r="C37" s="22" t="n">
        <v>43236</v>
      </c>
      <c r="D37" s="23" t="n">
        <v>37198668.2</v>
      </c>
      <c r="E37" s="24" t="n">
        <v>860.36</v>
      </c>
      <c r="F37" s="22" t="n">
        <v>43186</v>
      </c>
      <c r="G37" s="23" t="n">
        <v>36862918.2</v>
      </c>
      <c r="H37" s="23" t="n">
        <v>1905.21</v>
      </c>
      <c r="I37" s="27" t="n">
        <v>853.58</v>
      </c>
      <c r="J37" s="39" t="n">
        <v>1</v>
      </c>
      <c r="K37" s="22" t="n">
        <v>50</v>
      </c>
      <c r="L37" s="23" t="n">
        <v>335750</v>
      </c>
      <c r="M37" s="38" t="n">
        <v>6715</v>
      </c>
    </row>
    <row r="38" customFormat="false" ht="13.2" hidden="false" customHeight="false" outlineLevel="0" collapsed="false">
      <c r="A38" s="1" t="n">
        <v>39483</v>
      </c>
      <c r="B38" s="21" t="n">
        <v>13</v>
      </c>
      <c r="C38" s="22" t="n">
        <v>52968</v>
      </c>
      <c r="D38" s="23" t="n">
        <v>35530370.6</v>
      </c>
      <c r="E38" s="24" t="n">
        <v>670.79</v>
      </c>
      <c r="F38" s="22" t="n">
        <v>52968</v>
      </c>
      <c r="G38" s="23" t="n">
        <v>35530370.6</v>
      </c>
      <c r="H38" s="23" t="n">
        <v>1570.65</v>
      </c>
      <c r="I38" s="26" t="n">
        <v>670.79</v>
      </c>
      <c r="J38" s="21" t="n">
        <v>0</v>
      </c>
      <c r="K38" s="21" t="n">
        <v>0</v>
      </c>
      <c r="L38" s="23" t="n">
        <v>0</v>
      </c>
      <c r="M38" s="27" t="n">
        <v>0</v>
      </c>
    </row>
    <row r="39" customFormat="false" ht="13.2" hidden="false" customHeight="false" outlineLevel="0" collapsed="false">
      <c r="A39" s="1" t="n">
        <v>39484</v>
      </c>
      <c r="B39" s="21" t="n">
        <v>18</v>
      </c>
      <c r="C39" s="22" t="n">
        <v>50519</v>
      </c>
      <c r="D39" s="23" t="n">
        <v>32968621</v>
      </c>
      <c r="E39" s="24" t="n">
        <v>652.6</v>
      </c>
      <c r="F39" s="22" t="n">
        <v>50519</v>
      </c>
      <c r="G39" s="23" t="n">
        <v>32968621</v>
      </c>
      <c r="H39" s="23" t="n">
        <v>1254.1</v>
      </c>
      <c r="I39" s="26" t="n">
        <v>652.6</v>
      </c>
      <c r="J39" s="21" t="n">
        <v>0</v>
      </c>
      <c r="K39" s="21" t="n">
        <v>0</v>
      </c>
      <c r="L39" s="23" t="n">
        <v>0</v>
      </c>
      <c r="M39" s="27" t="n">
        <v>0</v>
      </c>
    </row>
    <row r="40" customFormat="false" ht="13.2" hidden="false" customHeight="false" outlineLevel="0" collapsed="false">
      <c r="A40" s="1" t="n">
        <v>39485</v>
      </c>
      <c r="B40" s="21" t="n">
        <v>14</v>
      </c>
      <c r="C40" s="22" t="n">
        <v>39186</v>
      </c>
      <c r="D40" s="23" t="n">
        <v>28295509.1</v>
      </c>
      <c r="E40" s="24" t="n">
        <v>722.08</v>
      </c>
      <c r="F40" s="22" t="n">
        <v>39186</v>
      </c>
      <c r="G40" s="23" t="n">
        <v>28295509.1</v>
      </c>
      <c r="H40" s="23" t="n">
        <v>1526.63</v>
      </c>
      <c r="I40" s="26" t="n">
        <v>722.08</v>
      </c>
      <c r="J40" s="21" t="n">
        <v>0</v>
      </c>
      <c r="K40" s="21" t="n">
        <v>0</v>
      </c>
      <c r="L40" s="23" t="n">
        <v>0</v>
      </c>
      <c r="M40" s="27" t="n">
        <v>0</v>
      </c>
    </row>
    <row r="41" customFormat="false" ht="13.2" hidden="false" customHeight="false" outlineLevel="0" collapsed="false">
      <c r="A41" s="1" t="n">
        <v>39486</v>
      </c>
      <c r="B41" s="21" t="n">
        <v>14</v>
      </c>
      <c r="C41" s="22" t="n">
        <v>35254</v>
      </c>
      <c r="D41" s="23" t="n">
        <v>22500611.4</v>
      </c>
      <c r="E41" s="24" t="n">
        <v>638.24</v>
      </c>
      <c r="F41" s="22" t="n">
        <v>35254</v>
      </c>
      <c r="G41" s="23" t="n">
        <v>22500611.4</v>
      </c>
      <c r="H41" s="23" t="n">
        <v>1433.32</v>
      </c>
      <c r="I41" s="26" t="n">
        <v>638.24</v>
      </c>
      <c r="J41" s="21" t="n">
        <v>0</v>
      </c>
      <c r="K41" s="21" t="n">
        <v>0</v>
      </c>
      <c r="L41" s="23" t="n">
        <v>0</v>
      </c>
      <c r="M41" s="27" t="n">
        <v>0</v>
      </c>
    </row>
    <row r="42" s="36" customFormat="true" ht="13.2" hidden="false" customHeight="false" outlineLevel="0" collapsed="false">
      <c r="A42" s="28" t="s">
        <v>24</v>
      </c>
      <c r="B42" s="29"/>
      <c r="C42" s="30" t="n">
        <f aca="false">SUM(C37:C41)</f>
        <v>221163</v>
      </c>
      <c r="D42" s="31" t="n">
        <f aca="false">SUM(D37:D41)</f>
        <v>156493780.3</v>
      </c>
      <c r="E42" s="32"/>
      <c r="F42" s="30" t="n">
        <f aca="false">SUM(F37:F41)</f>
        <v>221113</v>
      </c>
      <c r="G42" s="31" t="n">
        <f aca="false">SUM(G37:G41)</f>
        <v>156158030.3</v>
      </c>
      <c r="H42" s="31"/>
      <c r="I42" s="33"/>
      <c r="J42" s="34"/>
      <c r="K42" s="30" t="n">
        <f aca="false">SUM(K37:K41)</f>
        <v>50</v>
      </c>
      <c r="L42" s="31" t="n">
        <f aca="false">SUM(L37:L41)</f>
        <v>335750</v>
      </c>
      <c r="M42" s="35"/>
      <c r="O42" s="36" t="n">
        <f aca="false">O36+1</f>
        <v>6</v>
      </c>
    </row>
    <row r="43" customFormat="false" ht="13.2" hidden="false" customHeight="false" outlineLevel="0" collapsed="false">
      <c r="A43" s="1" t="n">
        <v>39489</v>
      </c>
      <c r="B43" s="21" t="n">
        <v>14</v>
      </c>
      <c r="C43" s="22" t="n">
        <v>27837</v>
      </c>
      <c r="D43" s="23" t="n">
        <v>15117611.4</v>
      </c>
      <c r="E43" s="24" t="n">
        <v>543.08</v>
      </c>
      <c r="F43" s="22" t="n">
        <v>27837</v>
      </c>
      <c r="G43" s="23" t="n">
        <v>15117611.4</v>
      </c>
      <c r="H43" s="23" t="n">
        <v>1390.83</v>
      </c>
      <c r="I43" s="27" t="n">
        <v>543.08</v>
      </c>
      <c r="J43" s="39" t="n">
        <v>0</v>
      </c>
      <c r="K43" s="22" t="n">
        <v>0</v>
      </c>
      <c r="L43" s="23" t="n">
        <v>0</v>
      </c>
      <c r="M43" s="38" t="n">
        <v>0</v>
      </c>
    </row>
    <row r="44" customFormat="false" ht="13.2" hidden="false" customHeight="false" outlineLevel="0" collapsed="false">
      <c r="A44" s="1" t="n">
        <v>39490</v>
      </c>
      <c r="B44" s="21" t="n">
        <v>16</v>
      </c>
      <c r="C44" s="22" t="n">
        <v>22848</v>
      </c>
      <c r="D44" s="23" t="n">
        <v>12599455.4</v>
      </c>
      <c r="E44" s="24" t="n">
        <v>551.45</v>
      </c>
      <c r="F44" s="22" t="n">
        <v>22848</v>
      </c>
      <c r="G44" s="23" t="n">
        <v>12599455.4</v>
      </c>
      <c r="H44" s="23" t="n">
        <v>1486.72</v>
      </c>
      <c r="I44" s="26" t="n">
        <v>551.45</v>
      </c>
      <c r="J44" s="21" t="n">
        <v>0</v>
      </c>
      <c r="K44" s="21" t="n">
        <v>0</v>
      </c>
      <c r="L44" s="23" t="n">
        <v>0</v>
      </c>
      <c r="M44" s="27" t="n">
        <v>0</v>
      </c>
    </row>
    <row r="45" customFormat="false" ht="13.2" hidden="false" customHeight="false" outlineLevel="0" collapsed="false">
      <c r="A45" s="1" t="n">
        <v>39491</v>
      </c>
      <c r="B45" s="21" t="n">
        <v>18</v>
      </c>
      <c r="C45" s="22" t="n">
        <v>51352</v>
      </c>
      <c r="D45" s="23" t="n">
        <v>32420788.1</v>
      </c>
      <c r="E45" s="24" t="n">
        <v>631.34</v>
      </c>
      <c r="F45" s="22" t="n">
        <v>51096</v>
      </c>
      <c r="G45" s="23" t="n">
        <v>31946268.1</v>
      </c>
      <c r="H45" s="23" t="n">
        <v>2447.62</v>
      </c>
      <c r="I45" s="26" t="n">
        <v>625.22</v>
      </c>
      <c r="J45" s="21" t="n">
        <v>4</v>
      </c>
      <c r="K45" s="21" t="n">
        <v>256</v>
      </c>
      <c r="L45" s="23" t="n">
        <v>474520</v>
      </c>
      <c r="M45" s="27" t="n">
        <v>1853.59</v>
      </c>
    </row>
    <row r="46" customFormat="false" ht="13.2" hidden="false" customHeight="false" outlineLevel="0" collapsed="false">
      <c r="A46" s="1" t="n">
        <v>39492</v>
      </c>
      <c r="B46" s="21" t="n">
        <v>18</v>
      </c>
      <c r="C46" s="22" t="n">
        <v>44333</v>
      </c>
      <c r="D46" s="23" t="n">
        <v>38011168.1</v>
      </c>
      <c r="E46" s="24" t="n">
        <v>857.4</v>
      </c>
      <c r="F46" s="22" t="n">
        <v>43333</v>
      </c>
      <c r="G46" s="23" t="n">
        <v>28011168.1</v>
      </c>
      <c r="H46" s="23" t="n">
        <v>2656.76</v>
      </c>
      <c r="I46" s="26" t="n">
        <v>646.42</v>
      </c>
      <c r="J46" s="21" t="n">
        <v>1</v>
      </c>
      <c r="K46" s="21" t="n">
        <v>1000</v>
      </c>
      <c r="L46" s="23" t="n">
        <v>10000000</v>
      </c>
      <c r="M46" s="27" t="n">
        <v>10000</v>
      </c>
    </row>
    <row r="47" customFormat="false" ht="13.2" hidden="false" customHeight="false" outlineLevel="0" collapsed="false">
      <c r="A47" s="1" t="n">
        <v>39493</v>
      </c>
      <c r="B47" s="21" t="n">
        <v>15</v>
      </c>
      <c r="C47" s="22" t="n">
        <v>36027</v>
      </c>
      <c r="D47" s="23" t="n">
        <v>23459479.6</v>
      </c>
      <c r="E47" s="24" t="n">
        <v>651.16</v>
      </c>
      <c r="F47" s="22" t="n">
        <v>35727</v>
      </c>
      <c r="G47" s="23" t="n">
        <v>20459479.6</v>
      </c>
      <c r="H47" s="23" t="n">
        <v>1934.09</v>
      </c>
      <c r="I47" s="26" t="n">
        <v>572.66</v>
      </c>
      <c r="J47" s="21" t="n">
        <v>1</v>
      </c>
      <c r="K47" s="21" t="n">
        <v>300</v>
      </c>
      <c r="L47" s="23" t="n">
        <v>3000000</v>
      </c>
      <c r="M47" s="27" t="n">
        <v>10000</v>
      </c>
    </row>
    <row r="48" s="36" customFormat="true" ht="13.2" hidden="false" customHeight="false" outlineLevel="0" collapsed="false">
      <c r="A48" s="28" t="s">
        <v>24</v>
      </c>
      <c r="B48" s="29"/>
      <c r="C48" s="30" t="n">
        <f aca="false">SUM(C43:C47)</f>
        <v>182397</v>
      </c>
      <c r="D48" s="31" t="n">
        <f aca="false">SUM(D43:D47)</f>
        <v>121608502.6</v>
      </c>
      <c r="E48" s="32"/>
      <c r="F48" s="30" t="n">
        <f aca="false">SUM(F43:F47)</f>
        <v>180841</v>
      </c>
      <c r="G48" s="31" t="n">
        <f aca="false">SUM(G43:G47)</f>
        <v>108133982.6</v>
      </c>
      <c r="H48" s="31"/>
      <c r="I48" s="33"/>
      <c r="J48" s="34"/>
      <c r="K48" s="30" t="n">
        <f aca="false">SUM(K43:K47)</f>
        <v>1556</v>
      </c>
      <c r="L48" s="31" t="n">
        <f aca="false">SUM(L43:L47)</f>
        <v>13474520</v>
      </c>
      <c r="M48" s="35"/>
      <c r="O48" s="36" t="n">
        <f aca="false">O42+1</f>
        <v>7</v>
      </c>
    </row>
    <row r="49" customFormat="false" ht="13.2" hidden="false" customHeight="false" outlineLevel="0" collapsed="false">
      <c r="A49" s="1" t="n">
        <v>39496</v>
      </c>
      <c r="B49" s="21" t="n">
        <v>13</v>
      </c>
      <c r="C49" s="22" t="n">
        <v>29194</v>
      </c>
      <c r="D49" s="23" t="n">
        <v>17780796.9</v>
      </c>
      <c r="E49" s="24" t="n">
        <v>609.06</v>
      </c>
      <c r="F49" s="22" t="n">
        <v>29024</v>
      </c>
      <c r="G49" s="23" t="n">
        <v>16713106.9</v>
      </c>
      <c r="H49" s="23" t="n">
        <v>2038.24</v>
      </c>
      <c r="I49" s="27" t="n">
        <v>575.84</v>
      </c>
      <c r="J49" s="39" t="n">
        <v>2</v>
      </c>
      <c r="K49" s="22" t="n">
        <v>170</v>
      </c>
      <c r="L49" s="23" t="n">
        <v>1067690</v>
      </c>
      <c r="M49" s="38" t="n">
        <v>6280.53</v>
      </c>
    </row>
    <row r="50" customFormat="false" ht="13.2" hidden="false" customHeight="false" outlineLevel="0" collapsed="false">
      <c r="A50" s="1" t="n">
        <v>39497</v>
      </c>
      <c r="B50" s="21" t="n">
        <v>13</v>
      </c>
      <c r="C50" s="22" t="n">
        <v>54710</v>
      </c>
      <c r="D50" s="23" t="n">
        <v>22741514.7</v>
      </c>
      <c r="E50" s="24" t="n">
        <v>415.67</v>
      </c>
      <c r="F50" s="22" t="n">
        <v>54710</v>
      </c>
      <c r="G50" s="23" t="n">
        <v>22741514.7</v>
      </c>
      <c r="H50" s="23" t="n">
        <v>1019.2</v>
      </c>
      <c r="I50" s="26" t="n">
        <v>415.67</v>
      </c>
      <c r="J50" s="21" t="n">
        <v>0</v>
      </c>
      <c r="K50" s="21" t="n">
        <v>0</v>
      </c>
      <c r="L50" s="23" t="n">
        <v>0</v>
      </c>
      <c r="M50" s="27" t="n">
        <v>0</v>
      </c>
    </row>
    <row r="51" customFormat="false" ht="13.2" hidden="false" customHeight="false" outlineLevel="0" collapsed="false">
      <c r="A51" s="1" t="n">
        <v>39498</v>
      </c>
      <c r="B51" s="21" t="n">
        <v>16</v>
      </c>
      <c r="C51" s="22" t="n">
        <v>36526</v>
      </c>
      <c r="D51" s="23" t="n">
        <v>22634476.6</v>
      </c>
      <c r="E51" s="24" t="n">
        <v>619.68</v>
      </c>
      <c r="F51" s="22" t="n">
        <v>36526</v>
      </c>
      <c r="G51" s="23" t="n">
        <v>22634476.6</v>
      </c>
      <c r="H51" s="23" t="n">
        <v>1383.39</v>
      </c>
      <c r="I51" s="26" t="n">
        <v>619.68</v>
      </c>
      <c r="J51" s="21" t="n">
        <v>0</v>
      </c>
      <c r="K51" s="21" t="n">
        <v>0</v>
      </c>
      <c r="L51" s="23" t="n">
        <v>0</v>
      </c>
      <c r="M51" s="27" t="n">
        <v>0</v>
      </c>
    </row>
    <row r="52" customFormat="false" ht="13.2" hidden="false" customHeight="false" outlineLevel="0" collapsed="false">
      <c r="A52" s="1" t="n">
        <v>39499</v>
      </c>
      <c r="B52" s="21" t="n">
        <v>15</v>
      </c>
      <c r="C52" s="22" t="n">
        <v>31881</v>
      </c>
      <c r="D52" s="23" t="n">
        <v>20345151.9</v>
      </c>
      <c r="E52" s="24" t="n">
        <v>638.16</v>
      </c>
      <c r="F52" s="22" t="n">
        <v>31881</v>
      </c>
      <c r="G52" s="23" t="n">
        <v>20345151.9</v>
      </c>
      <c r="H52" s="23" t="n">
        <v>1657.76</v>
      </c>
      <c r="I52" s="26" t="n">
        <v>638.16</v>
      </c>
      <c r="J52" s="21" t="n">
        <v>0</v>
      </c>
      <c r="K52" s="21" t="n">
        <v>0</v>
      </c>
      <c r="L52" s="23" t="n">
        <v>0</v>
      </c>
      <c r="M52" s="27" t="n">
        <v>0</v>
      </c>
    </row>
    <row r="53" customFormat="false" ht="13.2" hidden="false" customHeight="false" outlineLevel="0" collapsed="false">
      <c r="A53" s="1" t="n">
        <v>39500</v>
      </c>
      <c r="B53" s="21" t="n">
        <v>15</v>
      </c>
      <c r="C53" s="22" t="n">
        <v>47021</v>
      </c>
      <c r="D53" s="23" t="n">
        <v>33264628</v>
      </c>
      <c r="E53" s="24" t="n">
        <v>707.44</v>
      </c>
      <c r="F53" s="22" t="n">
        <v>47021</v>
      </c>
      <c r="G53" s="23" t="n">
        <v>33264628</v>
      </c>
      <c r="H53" s="23" t="n">
        <v>1424.34</v>
      </c>
      <c r="I53" s="26" t="n">
        <v>707.44</v>
      </c>
      <c r="J53" s="21" t="n">
        <v>0</v>
      </c>
      <c r="K53" s="21" t="n">
        <v>0</v>
      </c>
      <c r="L53" s="23" t="n">
        <v>0</v>
      </c>
      <c r="M53" s="27" t="n">
        <v>0</v>
      </c>
    </row>
    <row r="54" s="36" customFormat="true" ht="13.2" hidden="false" customHeight="false" outlineLevel="0" collapsed="false">
      <c r="A54" s="28" t="s">
        <v>24</v>
      </c>
      <c r="B54" s="29"/>
      <c r="C54" s="30" t="n">
        <f aca="false">SUM(C49:C53)</f>
        <v>199332</v>
      </c>
      <c r="D54" s="31" t="n">
        <f aca="false">SUM(D49:D53)</f>
        <v>116766568.1</v>
      </c>
      <c r="E54" s="32"/>
      <c r="F54" s="30" t="n">
        <f aca="false">SUM(F49:F53)</f>
        <v>199162</v>
      </c>
      <c r="G54" s="31" t="n">
        <f aca="false">SUM(G49:G53)</f>
        <v>115698878.1</v>
      </c>
      <c r="H54" s="31"/>
      <c r="I54" s="33"/>
      <c r="J54" s="34"/>
      <c r="K54" s="30" t="n">
        <f aca="false">SUM(K49:K53)</f>
        <v>170</v>
      </c>
      <c r="L54" s="31" t="n">
        <f aca="false">SUM(L49:L53)</f>
        <v>1067690</v>
      </c>
      <c r="M54" s="35"/>
      <c r="O54" s="36" t="n">
        <f aca="false">O48+1</f>
        <v>8</v>
      </c>
    </row>
    <row r="55" customFormat="false" ht="13.2" hidden="false" customHeight="false" outlineLevel="0" collapsed="false">
      <c r="A55" s="1" t="n">
        <v>39503</v>
      </c>
      <c r="B55" s="21" t="n">
        <v>18</v>
      </c>
      <c r="C55" s="22" t="n">
        <v>22633</v>
      </c>
      <c r="D55" s="23" t="n">
        <v>23391419.5</v>
      </c>
      <c r="E55" s="24" t="n">
        <v>1033.51</v>
      </c>
      <c r="F55" s="22" t="n">
        <v>21613</v>
      </c>
      <c r="G55" s="23" t="n">
        <v>13191419.5</v>
      </c>
      <c r="H55" s="23" t="n">
        <v>1829.82</v>
      </c>
      <c r="I55" s="27" t="n">
        <v>610.35</v>
      </c>
      <c r="J55" s="39" t="n">
        <v>1</v>
      </c>
      <c r="K55" s="22" t="n">
        <v>1020</v>
      </c>
      <c r="L55" s="23" t="n">
        <v>10200000</v>
      </c>
      <c r="M55" s="38" t="n">
        <v>10000</v>
      </c>
    </row>
    <row r="56" customFormat="false" ht="13.2" hidden="false" customHeight="false" outlineLevel="0" collapsed="false">
      <c r="A56" s="1" t="n">
        <v>39504</v>
      </c>
      <c r="B56" s="21" t="n">
        <v>15</v>
      </c>
      <c r="C56" s="22" t="n">
        <v>22595</v>
      </c>
      <c r="D56" s="23" t="n">
        <v>15005808.8</v>
      </c>
      <c r="E56" s="24" t="n">
        <v>664.12</v>
      </c>
      <c r="F56" s="22" t="n">
        <v>21995</v>
      </c>
      <c r="G56" s="23" t="n">
        <v>13508308.8</v>
      </c>
      <c r="H56" s="23" t="n">
        <v>2066.31</v>
      </c>
      <c r="I56" s="26" t="n">
        <v>614.15</v>
      </c>
      <c r="J56" s="21" t="n">
        <v>2</v>
      </c>
      <c r="K56" s="21" t="n">
        <v>600</v>
      </c>
      <c r="L56" s="23" t="n">
        <v>1497500</v>
      </c>
      <c r="M56" s="27" t="n">
        <v>2495.83</v>
      </c>
    </row>
    <row r="57" customFormat="false" ht="13.2" hidden="false" customHeight="false" outlineLevel="0" collapsed="false">
      <c r="A57" s="1" t="n">
        <v>39505</v>
      </c>
      <c r="B57" s="21" t="n">
        <v>13</v>
      </c>
      <c r="C57" s="22" t="n">
        <v>19399</v>
      </c>
      <c r="D57" s="23" t="n">
        <v>13752926.9</v>
      </c>
      <c r="E57" s="24" t="n">
        <v>708.95</v>
      </c>
      <c r="F57" s="22" t="n">
        <v>19399</v>
      </c>
      <c r="G57" s="23" t="n">
        <v>13752926.9</v>
      </c>
      <c r="H57" s="23" t="n">
        <v>1512.42</v>
      </c>
      <c r="I57" s="26" t="n">
        <v>708.95</v>
      </c>
      <c r="J57" s="21" t="n">
        <v>0</v>
      </c>
      <c r="K57" s="21" t="n">
        <v>0</v>
      </c>
      <c r="L57" s="23" t="n">
        <v>0</v>
      </c>
      <c r="M57" s="27" t="n">
        <v>0</v>
      </c>
    </row>
    <row r="58" customFormat="false" ht="13.2" hidden="false" customHeight="false" outlineLevel="0" collapsed="false">
      <c r="A58" s="1" t="n">
        <v>39506</v>
      </c>
      <c r="B58" s="21" t="n">
        <v>18</v>
      </c>
      <c r="C58" s="22" t="n">
        <v>16336</v>
      </c>
      <c r="D58" s="23" t="n">
        <v>10387746.4</v>
      </c>
      <c r="E58" s="24" t="n">
        <v>635.88</v>
      </c>
      <c r="F58" s="22" t="n">
        <v>16336</v>
      </c>
      <c r="G58" s="23" t="n">
        <v>10387746.4</v>
      </c>
      <c r="H58" s="23" t="n">
        <v>1549.37</v>
      </c>
      <c r="I58" s="26" t="n">
        <v>635.88</v>
      </c>
      <c r="J58" s="21" t="n">
        <v>0</v>
      </c>
      <c r="K58" s="21" t="n">
        <v>0</v>
      </c>
      <c r="L58" s="23" t="n">
        <v>0</v>
      </c>
      <c r="M58" s="27" t="n">
        <v>0</v>
      </c>
    </row>
    <row r="59" customFormat="false" ht="13.2" hidden="false" customHeight="false" outlineLevel="0" collapsed="false">
      <c r="A59" s="1" t="n">
        <v>39507</v>
      </c>
      <c r="B59" s="21" t="n">
        <v>14</v>
      </c>
      <c r="C59" s="22" t="n">
        <v>41626</v>
      </c>
      <c r="D59" s="23" t="n">
        <v>30240204.6</v>
      </c>
      <c r="E59" s="24" t="n">
        <v>726.47</v>
      </c>
      <c r="F59" s="22" t="n">
        <v>41626</v>
      </c>
      <c r="G59" s="23" t="n">
        <v>30240204.6</v>
      </c>
      <c r="H59" s="23" t="n">
        <v>1677.79</v>
      </c>
      <c r="I59" s="26" t="n">
        <v>726.47</v>
      </c>
      <c r="J59" s="21" t="n">
        <v>0</v>
      </c>
      <c r="K59" s="21" t="n">
        <v>0</v>
      </c>
      <c r="L59" s="23" t="n">
        <v>0</v>
      </c>
      <c r="M59" s="27" t="n">
        <v>0</v>
      </c>
    </row>
    <row r="60" s="36" customFormat="true" ht="13.2" hidden="false" customHeight="false" outlineLevel="0" collapsed="false">
      <c r="A60" s="28" t="s">
        <v>24</v>
      </c>
      <c r="B60" s="29"/>
      <c r="C60" s="30" t="n">
        <f aca="false">SUM(C55:C59)</f>
        <v>122589</v>
      </c>
      <c r="D60" s="31" t="n">
        <f aca="false">SUM(D55:D59)</f>
        <v>92778106.2</v>
      </c>
      <c r="E60" s="32"/>
      <c r="F60" s="30" t="n">
        <f aca="false">SUM(F55:F59)</f>
        <v>120969</v>
      </c>
      <c r="G60" s="31" t="n">
        <f aca="false">SUM(G55:G59)</f>
        <v>81080606.2</v>
      </c>
      <c r="H60" s="31"/>
      <c r="I60" s="33"/>
      <c r="J60" s="34"/>
      <c r="K60" s="30" t="n">
        <f aca="false">SUM(K55:K59)</f>
        <v>1620</v>
      </c>
      <c r="L60" s="31" t="n">
        <f aca="false">SUM(L55:L59)</f>
        <v>11697500</v>
      </c>
      <c r="M60" s="35"/>
      <c r="O60" s="36" t="n">
        <f aca="false">O54+1</f>
        <v>9</v>
      </c>
    </row>
    <row r="61" customFormat="false" ht="13.2" hidden="false" customHeight="false" outlineLevel="0" collapsed="false">
      <c r="A61" s="1" t="n">
        <v>39510</v>
      </c>
      <c r="B61" s="21" t="n">
        <v>15</v>
      </c>
      <c r="C61" s="22" t="n">
        <v>45914</v>
      </c>
      <c r="D61" s="23" t="n">
        <v>31394695.1</v>
      </c>
      <c r="E61" s="24" t="n">
        <v>683.77</v>
      </c>
      <c r="F61" s="22" t="n">
        <v>45814</v>
      </c>
      <c r="G61" s="23" t="n">
        <v>31342695.1</v>
      </c>
      <c r="H61" s="23" t="n">
        <v>1050.07</v>
      </c>
      <c r="I61" s="27" t="n">
        <v>684.13</v>
      </c>
      <c r="J61" s="39" t="n">
        <v>1</v>
      </c>
      <c r="K61" s="22" t="n">
        <v>100</v>
      </c>
      <c r="L61" s="23" t="n">
        <v>52000</v>
      </c>
      <c r="M61" s="38" t="n">
        <v>520</v>
      </c>
    </row>
    <row r="62" customFormat="false" ht="13.2" hidden="false" customHeight="false" outlineLevel="0" collapsed="false">
      <c r="A62" s="1" t="n">
        <v>39511</v>
      </c>
      <c r="B62" s="21" t="n">
        <v>17</v>
      </c>
      <c r="C62" s="22" t="n">
        <v>46477</v>
      </c>
      <c r="D62" s="23" t="n">
        <v>31161145.5</v>
      </c>
      <c r="E62" s="24" t="n">
        <v>670.46</v>
      </c>
      <c r="F62" s="22" t="n">
        <v>46477</v>
      </c>
      <c r="G62" s="23" t="n">
        <v>31161145.5</v>
      </c>
      <c r="H62" s="23" t="n">
        <v>1351.94</v>
      </c>
      <c r="I62" s="26" t="n">
        <v>670.46</v>
      </c>
      <c r="J62" s="21" t="n">
        <v>0</v>
      </c>
      <c r="K62" s="21" t="n">
        <v>0</v>
      </c>
      <c r="L62" s="23" t="n">
        <v>0</v>
      </c>
      <c r="M62" s="27" t="n">
        <v>0</v>
      </c>
    </row>
    <row r="63" customFormat="false" ht="13.2" hidden="false" customHeight="false" outlineLevel="0" collapsed="false">
      <c r="A63" s="1" t="n">
        <v>39512</v>
      </c>
      <c r="B63" s="21" t="n">
        <v>11</v>
      </c>
      <c r="C63" s="22" t="n">
        <v>24995</v>
      </c>
      <c r="D63" s="23" t="n">
        <v>15108489.6</v>
      </c>
      <c r="E63" s="24" t="n">
        <v>604.46</v>
      </c>
      <c r="F63" s="22" t="n">
        <v>24995</v>
      </c>
      <c r="G63" s="23" t="n">
        <v>15108489.6</v>
      </c>
      <c r="H63" s="23" t="n">
        <v>1049.79</v>
      </c>
      <c r="I63" s="26" t="n">
        <v>604.46</v>
      </c>
      <c r="J63" s="21" t="n">
        <v>0</v>
      </c>
      <c r="K63" s="21" t="n">
        <v>0</v>
      </c>
      <c r="L63" s="23" t="n">
        <v>0</v>
      </c>
      <c r="M63" s="27" t="n">
        <v>0</v>
      </c>
    </row>
    <row r="64" customFormat="false" ht="13.2" hidden="false" customHeight="false" outlineLevel="0" collapsed="false">
      <c r="A64" s="1" t="n">
        <v>39513</v>
      </c>
      <c r="B64" s="21" t="n">
        <v>15</v>
      </c>
      <c r="C64" s="22" t="n">
        <v>32371</v>
      </c>
      <c r="D64" s="23" t="n">
        <v>16765066.2</v>
      </c>
      <c r="E64" s="24" t="n">
        <v>517.9</v>
      </c>
      <c r="F64" s="22" t="n">
        <v>32371</v>
      </c>
      <c r="G64" s="23" t="n">
        <v>16765066.2</v>
      </c>
      <c r="H64" s="23" t="n">
        <v>1255.1</v>
      </c>
      <c r="I64" s="26" t="n">
        <v>517.9</v>
      </c>
      <c r="J64" s="21" t="n">
        <v>0</v>
      </c>
      <c r="K64" s="21" t="n">
        <v>0</v>
      </c>
      <c r="L64" s="23" t="n">
        <v>0</v>
      </c>
      <c r="M64" s="27" t="n">
        <v>0</v>
      </c>
    </row>
    <row r="65" customFormat="false" ht="13.2" hidden="false" customHeight="false" outlineLevel="0" collapsed="false">
      <c r="A65" s="1" t="n">
        <v>39514</v>
      </c>
      <c r="B65" s="21" t="n">
        <v>12</v>
      </c>
      <c r="C65" s="22" t="n">
        <v>59062</v>
      </c>
      <c r="D65" s="23" t="n">
        <v>26588054.3</v>
      </c>
      <c r="E65" s="24" t="n">
        <v>450.17</v>
      </c>
      <c r="F65" s="22" t="n">
        <v>59062</v>
      </c>
      <c r="G65" s="23" t="n">
        <v>26588054.3</v>
      </c>
      <c r="H65" s="23" t="n">
        <v>1578.98</v>
      </c>
      <c r="I65" s="26" t="n">
        <v>450.17</v>
      </c>
      <c r="J65" s="21" t="n">
        <v>0</v>
      </c>
      <c r="K65" s="21" t="n">
        <v>0</v>
      </c>
      <c r="L65" s="23" t="n">
        <v>0</v>
      </c>
      <c r="M65" s="27" t="n">
        <v>0</v>
      </c>
    </row>
    <row r="66" s="36" customFormat="true" ht="13.2" hidden="false" customHeight="false" outlineLevel="0" collapsed="false">
      <c r="A66" s="28" t="s">
        <v>24</v>
      </c>
      <c r="B66" s="29"/>
      <c r="C66" s="30" t="n">
        <f aca="false">SUM(C61:C65)</f>
        <v>208819</v>
      </c>
      <c r="D66" s="31" t="n">
        <f aca="false">SUM(D61:D65)</f>
        <v>121017450.7</v>
      </c>
      <c r="E66" s="32"/>
      <c r="F66" s="30" t="n">
        <f aca="false">SUM(F61:F65)</f>
        <v>208719</v>
      </c>
      <c r="G66" s="31" t="n">
        <f aca="false">SUM(G61:G65)</f>
        <v>120965450.7</v>
      </c>
      <c r="H66" s="31"/>
      <c r="I66" s="33"/>
      <c r="J66" s="34"/>
      <c r="K66" s="30" t="n">
        <f aca="false">SUM(K61:K65)</f>
        <v>100</v>
      </c>
      <c r="L66" s="31" t="n">
        <f aca="false">SUM(L61:L65)</f>
        <v>52000</v>
      </c>
      <c r="M66" s="35"/>
      <c r="O66" s="36" t="n">
        <f aca="false">O60+1</f>
        <v>10</v>
      </c>
    </row>
    <row r="67" customFormat="false" ht="13.2" hidden="false" customHeight="false" outlineLevel="0" collapsed="false">
      <c r="A67" s="1" t="n">
        <v>39517</v>
      </c>
      <c r="B67" s="21" t="n">
        <v>19</v>
      </c>
      <c r="C67" s="22" t="n">
        <v>35763</v>
      </c>
      <c r="D67" s="23" t="n">
        <v>16419659.3</v>
      </c>
      <c r="E67" s="24" t="n">
        <v>459.12</v>
      </c>
      <c r="F67" s="22" t="n">
        <v>35763</v>
      </c>
      <c r="G67" s="23" t="n">
        <v>16419659.3</v>
      </c>
      <c r="H67" s="23" t="n">
        <v>1437.18</v>
      </c>
      <c r="I67" s="27" t="n">
        <v>459.12</v>
      </c>
      <c r="J67" s="39" t="n">
        <v>0</v>
      </c>
      <c r="K67" s="22" t="n">
        <v>0</v>
      </c>
      <c r="L67" s="23" t="n">
        <v>0</v>
      </c>
      <c r="M67" s="38" t="n">
        <v>0</v>
      </c>
    </row>
    <row r="68" customFormat="false" ht="13.2" hidden="false" customHeight="false" outlineLevel="0" collapsed="false">
      <c r="A68" s="1" t="n">
        <v>39518</v>
      </c>
      <c r="B68" s="21" t="n">
        <v>15</v>
      </c>
      <c r="C68" s="22" t="n">
        <v>40230</v>
      </c>
      <c r="D68" s="23" t="n">
        <v>22453508.1</v>
      </c>
      <c r="E68" s="24" t="n">
        <v>558.13</v>
      </c>
      <c r="F68" s="22" t="n">
        <v>40230</v>
      </c>
      <c r="G68" s="23" t="n">
        <v>22453508.1</v>
      </c>
      <c r="H68" s="23" t="n">
        <v>1258.97</v>
      </c>
      <c r="I68" s="26" t="n">
        <v>558.13</v>
      </c>
      <c r="J68" s="21" t="n">
        <v>0</v>
      </c>
      <c r="K68" s="21" t="n">
        <v>0</v>
      </c>
      <c r="L68" s="23" t="n">
        <v>0</v>
      </c>
      <c r="M68" s="27" t="n">
        <v>0</v>
      </c>
    </row>
    <row r="69" customFormat="false" ht="13.2" hidden="false" customHeight="false" outlineLevel="0" collapsed="false">
      <c r="A69" s="1" t="n">
        <v>39519</v>
      </c>
      <c r="B69" s="21" t="n">
        <v>15</v>
      </c>
      <c r="C69" s="22" t="n">
        <v>43712</v>
      </c>
      <c r="D69" s="23" t="n">
        <v>23419501.8</v>
      </c>
      <c r="E69" s="24" t="n">
        <v>535.77</v>
      </c>
      <c r="F69" s="22" t="n">
        <v>43712</v>
      </c>
      <c r="G69" s="23" t="n">
        <v>23419501.8</v>
      </c>
      <c r="H69" s="23" t="n">
        <v>1291.17</v>
      </c>
      <c r="I69" s="26" t="n">
        <v>535.77</v>
      </c>
      <c r="J69" s="21" t="n">
        <v>0</v>
      </c>
      <c r="K69" s="21" t="n">
        <v>0</v>
      </c>
      <c r="L69" s="23" t="n">
        <v>0</v>
      </c>
      <c r="M69" s="27" t="n">
        <v>0</v>
      </c>
    </row>
    <row r="70" customFormat="false" ht="13.2" hidden="false" customHeight="false" outlineLevel="0" collapsed="false">
      <c r="A70" s="1" t="n">
        <v>39520</v>
      </c>
      <c r="B70" s="21" t="n">
        <v>16</v>
      </c>
      <c r="C70" s="22" t="n">
        <v>23881</v>
      </c>
      <c r="D70" s="23" t="n">
        <v>15022316.2</v>
      </c>
      <c r="E70" s="24" t="n">
        <v>629.05</v>
      </c>
      <c r="F70" s="22" t="n">
        <v>23881</v>
      </c>
      <c r="G70" s="23" t="n">
        <v>15022316.2</v>
      </c>
      <c r="H70" s="23" t="n">
        <v>1629.66</v>
      </c>
      <c r="I70" s="26" t="n">
        <v>629.05</v>
      </c>
      <c r="J70" s="21" t="n">
        <v>0</v>
      </c>
      <c r="K70" s="21" t="n">
        <v>0</v>
      </c>
      <c r="L70" s="23" t="n">
        <v>0</v>
      </c>
      <c r="M70" s="27" t="n">
        <v>0</v>
      </c>
    </row>
    <row r="71" customFormat="false" ht="13.2" hidden="false" customHeight="false" outlineLevel="0" collapsed="false">
      <c r="A71" s="1" t="n">
        <v>39521</v>
      </c>
      <c r="B71" s="21" t="n">
        <v>13</v>
      </c>
      <c r="C71" s="22" t="n">
        <v>17411</v>
      </c>
      <c r="D71" s="23" t="n">
        <v>11242137</v>
      </c>
      <c r="E71" s="24" t="n">
        <v>645.69</v>
      </c>
      <c r="F71" s="22" t="n">
        <v>17061</v>
      </c>
      <c r="G71" s="23" t="n">
        <v>10911387</v>
      </c>
      <c r="H71" s="23" t="n">
        <v>1409.19</v>
      </c>
      <c r="I71" s="26" t="n">
        <v>639.55</v>
      </c>
      <c r="J71" s="21" t="n">
        <v>1</v>
      </c>
      <c r="K71" s="21" t="n">
        <v>350</v>
      </c>
      <c r="L71" s="23" t="n">
        <v>330750</v>
      </c>
      <c r="M71" s="27" t="n">
        <v>945</v>
      </c>
    </row>
    <row r="72" s="36" customFormat="true" ht="13.2" hidden="false" customHeight="false" outlineLevel="0" collapsed="false">
      <c r="A72" s="28" t="s">
        <v>24</v>
      </c>
      <c r="B72" s="29"/>
      <c r="C72" s="30" t="n">
        <f aca="false">SUM(C67:C71)</f>
        <v>160997</v>
      </c>
      <c r="D72" s="31" t="n">
        <f aca="false">SUM(D67:D71)</f>
        <v>88557122.4</v>
      </c>
      <c r="E72" s="32"/>
      <c r="F72" s="30" t="n">
        <f aca="false">SUM(F67:F71)</f>
        <v>160647</v>
      </c>
      <c r="G72" s="31" t="n">
        <f aca="false">SUM(G67:G71)</f>
        <v>88226372.4</v>
      </c>
      <c r="H72" s="31"/>
      <c r="I72" s="33"/>
      <c r="J72" s="34"/>
      <c r="K72" s="30" t="n">
        <f aca="false">SUM(K67:K71)</f>
        <v>350</v>
      </c>
      <c r="L72" s="31" t="n">
        <f aca="false">SUM(L67:L71)</f>
        <v>330750</v>
      </c>
      <c r="M72" s="35"/>
      <c r="O72" s="36" t="n">
        <f aca="false">O66+1</f>
        <v>11</v>
      </c>
    </row>
    <row r="73" customFormat="false" ht="13.2" hidden="false" customHeight="false" outlineLevel="0" collapsed="false">
      <c r="A73" s="1" t="n">
        <v>39524</v>
      </c>
      <c r="B73" s="21" t="n">
        <v>13</v>
      </c>
      <c r="C73" s="22" t="n">
        <v>42417</v>
      </c>
      <c r="D73" s="23" t="n">
        <v>26135803</v>
      </c>
      <c r="E73" s="24" t="n">
        <v>616.16</v>
      </c>
      <c r="F73" s="22" t="n">
        <v>40917</v>
      </c>
      <c r="G73" s="23" t="n">
        <v>25752553</v>
      </c>
      <c r="H73" s="23" t="n">
        <v>1371.74</v>
      </c>
      <c r="I73" s="27" t="n">
        <v>629.39</v>
      </c>
      <c r="J73" s="39" t="n">
        <v>1</v>
      </c>
      <c r="K73" s="22" t="n">
        <v>1500</v>
      </c>
      <c r="L73" s="23" t="n">
        <v>383250</v>
      </c>
      <c r="M73" s="38" t="n">
        <v>255.5</v>
      </c>
    </row>
    <row r="74" customFormat="false" ht="13.2" hidden="false" customHeight="false" outlineLevel="0" collapsed="false">
      <c r="A74" s="1" t="n">
        <v>39525</v>
      </c>
      <c r="B74" s="21" t="n">
        <v>13</v>
      </c>
      <c r="C74" s="22" t="n">
        <v>28280</v>
      </c>
      <c r="D74" s="23" t="n">
        <v>18164747.3</v>
      </c>
      <c r="E74" s="24" t="n">
        <v>642.32</v>
      </c>
      <c r="F74" s="22" t="n">
        <v>28280</v>
      </c>
      <c r="G74" s="23" t="n">
        <v>18164747.3</v>
      </c>
      <c r="H74" s="23" t="n">
        <v>1282.96</v>
      </c>
      <c r="I74" s="26" t="n">
        <v>642.32</v>
      </c>
      <c r="J74" s="21" t="n">
        <v>0</v>
      </c>
      <c r="K74" s="21" t="n">
        <v>0</v>
      </c>
      <c r="L74" s="23" t="n">
        <v>0</v>
      </c>
      <c r="M74" s="27" t="n">
        <v>0</v>
      </c>
    </row>
    <row r="75" customFormat="false" ht="13.2" hidden="false" customHeight="false" outlineLevel="0" collapsed="false">
      <c r="A75" s="1" t="n">
        <v>39526</v>
      </c>
      <c r="B75" s="21" t="n">
        <v>14</v>
      </c>
      <c r="C75" s="22" t="n">
        <v>41427</v>
      </c>
      <c r="D75" s="23" t="n">
        <v>31487996.5</v>
      </c>
      <c r="E75" s="24" t="n">
        <v>760.08</v>
      </c>
      <c r="F75" s="22" t="n">
        <v>41427</v>
      </c>
      <c r="G75" s="23" t="n">
        <v>31487996.5</v>
      </c>
      <c r="H75" s="23" t="n">
        <v>1778.29</v>
      </c>
      <c r="I75" s="26" t="n">
        <v>760.08</v>
      </c>
      <c r="J75" s="21" t="n">
        <v>0</v>
      </c>
      <c r="K75" s="21" t="n">
        <v>0</v>
      </c>
      <c r="L75" s="23" t="n">
        <v>0</v>
      </c>
      <c r="M75" s="27" t="n">
        <v>0</v>
      </c>
    </row>
    <row r="76" customFormat="false" ht="13.2" hidden="false" customHeight="false" outlineLevel="0" collapsed="false">
      <c r="A76" s="1" t="n">
        <v>39527</v>
      </c>
      <c r="B76" s="21" t="n">
        <v>15</v>
      </c>
      <c r="C76" s="22" t="n">
        <v>22978</v>
      </c>
      <c r="D76" s="23" t="n">
        <v>16272451.3</v>
      </c>
      <c r="E76" s="24" t="n">
        <v>708.18</v>
      </c>
      <c r="F76" s="22" t="n">
        <v>22978</v>
      </c>
      <c r="G76" s="23" t="n">
        <v>16272451.3</v>
      </c>
      <c r="H76" s="23" t="n">
        <v>1766.99</v>
      </c>
      <c r="I76" s="26" t="n">
        <v>708.18</v>
      </c>
      <c r="J76" s="21" t="n">
        <v>0</v>
      </c>
      <c r="K76" s="21" t="n">
        <v>0</v>
      </c>
      <c r="L76" s="23" t="n">
        <v>0</v>
      </c>
      <c r="M76" s="27" t="n">
        <v>0</v>
      </c>
    </row>
    <row r="77" customFormat="false" ht="13.2" hidden="false" customHeight="false" outlineLevel="0" collapsed="false">
      <c r="A77" s="1" t="n">
        <v>39528</v>
      </c>
      <c r="B77" s="21" t="n">
        <v>13</v>
      </c>
      <c r="C77" s="22" t="n">
        <v>14476</v>
      </c>
      <c r="D77" s="23" t="n">
        <v>12363865.5</v>
      </c>
      <c r="E77" s="24" t="n">
        <v>854.09</v>
      </c>
      <c r="F77" s="22" t="n">
        <v>14476</v>
      </c>
      <c r="G77" s="23" t="n">
        <v>12363865.5</v>
      </c>
      <c r="H77" s="23" t="n">
        <v>1354.75</v>
      </c>
      <c r="I77" s="26" t="n">
        <v>854.09</v>
      </c>
      <c r="J77" s="21" t="n">
        <v>0</v>
      </c>
      <c r="K77" s="21" t="n">
        <v>0</v>
      </c>
      <c r="L77" s="23" t="n">
        <v>0</v>
      </c>
      <c r="M77" s="27" t="n">
        <v>0</v>
      </c>
    </row>
    <row r="78" s="36" customFormat="true" ht="13.2" hidden="false" customHeight="false" outlineLevel="0" collapsed="false">
      <c r="A78" s="28" t="s">
        <v>24</v>
      </c>
      <c r="B78" s="29"/>
      <c r="C78" s="30" t="n">
        <f aca="false">SUM(C73:C77)</f>
        <v>149578</v>
      </c>
      <c r="D78" s="31" t="n">
        <f aca="false">SUM(D73:D77)</f>
        <v>104424863.6</v>
      </c>
      <c r="E78" s="32"/>
      <c r="F78" s="30" t="n">
        <f aca="false">SUM(F73:F77)</f>
        <v>148078</v>
      </c>
      <c r="G78" s="31" t="n">
        <f aca="false">SUM(G73:G77)</f>
        <v>104041613.6</v>
      </c>
      <c r="H78" s="31"/>
      <c r="I78" s="33"/>
      <c r="J78" s="34"/>
      <c r="K78" s="30" t="n">
        <f aca="false">SUM(K73:K77)</f>
        <v>1500</v>
      </c>
      <c r="L78" s="31" t="n">
        <f aca="false">SUM(L73:L77)</f>
        <v>383250</v>
      </c>
      <c r="M78" s="35"/>
      <c r="O78" s="36" t="n">
        <f aca="false">O72+1</f>
        <v>12</v>
      </c>
    </row>
    <row r="79" customFormat="false" ht="13.2" hidden="false" customHeight="false" outlineLevel="0" collapsed="false">
      <c r="B79" s="21"/>
      <c r="C79" s="22"/>
      <c r="D79" s="23"/>
      <c r="E79" s="24"/>
      <c r="F79" s="22"/>
      <c r="G79" s="23"/>
      <c r="H79" s="23"/>
      <c r="I79" s="27"/>
      <c r="J79" s="39"/>
      <c r="K79" s="22"/>
      <c r="L79" s="23"/>
      <c r="M79" s="38"/>
    </row>
    <row r="80" s="40" customFormat="true" ht="13.2" hidden="false" customHeight="false" outlineLevel="0" collapsed="false">
      <c r="A80" s="1" t="n">
        <v>39532</v>
      </c>
      <c r="B80" s="21" t="n">
        <v>16</v>
      </c>
      <c r="C80" s="22" t="n">
        <v>21456</v>
      </c>
      <c r="D80" s="23" t="n">
        <v>13587068.2</v>
      </c>
      <c r="E80" s="24" t="n">
        <v>633.25</v>
      </c>
      <c r="F80" s="22" t="n">
        <v>21456</v>
      </c>
      <c r="G80" s="23" t="n">
        <v>13587068.2</v>
      </c>
      <c r="H80" s="23" t="n">
        <v>1337.17</v>
      </c>
      <c r="I80" s="26" t="n">
        <v>633.25</v>
      </c>
      <c r="J80" s="21" t="n">
        <v>0</v>
      </c>
      <c r="K80" s="21" t="n">
        <v>0</v>
      </c>
      <c r="L80" s="23" t="n">
        <v>0</v>
      </c>
      <c r="M80" s="27" t="n">
        <v>0</v>
      </c>
      <c r="N80" s="2"/>
      <c r="O80" s="2"/>
    </row>
    <row r="81" customFormat="false" ht="13.2" hidden="false" customHeight="false" outlineLevel="0" collapsed="false">
      <c r="A81" s="1" t="n">
        <v>39533</v>
      </c>
      <c r="B81" s="21" t="n">
        <v>15</v>
      </c>
      <c r="C81" s="22" t="n">
        <v>17076</v>
      </c>
      <c r="D81" s="23" t="n">
        <v>12656759.3</v>
      </c>
      <c r="E81" s="24" t="n">
        <v>741.2</v>
      </c>
      <c r="F81" s="22" t="n">
        <v>17076</v>
      </c>
      <c r="G81" s="23" t="n">
        <v>12656759.3</v>
      </c>
      <c r="H81" s="23" t="n">
        <v>1353.32</v>
      </c>
      <c r="I81" s="26" t="n">
        <v>741.2</v>
      </c>
      <c r="J81" s="21" t="n">
        <v>0</v>
      </c>
      <c r="K81" s="21" t="n">
        <v>0</v>
      </c>
      <c r="L81" s="23" t="n">
        <v>0</v>
      </c>
      <c r="M81" s="27" t="n">
        <v>0</v>
      </c>
    </row>
    <row r="82" customFormat="false" ht="13.2" hidden="false" customHeight="false" outlineLevel="0" collapsed="false">
      <c r="A82" s="1" t="n">
        <v>39534</v>
      </c>
      <c r="B82" s="21" t="n">
        <v>17</v>
      </c>
      <c r="C82" s="22" t="n">
        <v>36882</v>
      </c>
      <c r="D82" s="23" t="n">
        <v>31262225.3</v>
      </c>
      <c r="E82" s="24" t="n">
        <v>847.63</v>
      </c>
      <c r="F82" s="22" t="n">
        <v>36882</v>
      </c>
      <c r="G82" s="23" t="n">
        <v>31262225.3</v>
      </c>
      <c r="H82" s="23" t="n">
        <v>1677.38</v>
      </c>
      <c r="I82" s="26" t="n">
        <v>847.63</v>
      </c>
      <c r="J82" s="21" t="n">
        <v>0</v>
      </c>
      <c r="K82" s="21" t="n">
        <v>0</v>
      </c>
      <c r="L82" s="23" t="n">
        <v>0</v>
      </c>
      <c r="M82" s="27" t="n">
        <v>0</v>
      </c>
    </row>
    <row r="83" customFormat="false" ht="13.2" hidden="false" customHeight="false" outlineLevel="0" collapsed="false">
      <c r="A83" s="1" t="n">
        <v>39535</v>
      </c>
      <c r="B83" s="21" t="n">
        <v>20</v>
      </c>
      <c r="C83" s="22" t="n">
        <v>21183</v>
      </c>
      <c r="D83" s="23" t="n">
        <v>20878351.4</v>
      </c>
      <c r="E83" s="24" t="n">
        <v>985.62</v>
      </c>
      <c r="F83" s="22" t="n">
        <v>21183</v>
      </c>
      <c r="G83" s="23" t="n">
        <v>20878351.4</v>
      </c>
      <c r="H83" s="23" t="n">
        <v>1757.92</v>
      </c>
      <c r="I83" s="26" t="n">
        <v>985.62</v>
      </c>
      <c r="J83" s="21" t="n">
        <v>0</v>
      </c>
      <c r="K83" s="21" t="n">
        <v>0</v>
      </c>
      <c r="L83" s="23" t="n">
        <v>0</v>
      </c>
      <c r="M83" s="27" t="n">
        <v>0</v>
      </c>
    </row>
    <row r="84" s="36" customFormat="true" ht="13.2" hidden="false" customHeight="false" outlineLevel="0" collapsed="false">
      <c r="A84" s="28" t="s">
        <v>24</v>
      </c>
      <c r="B84" s="29"/>
      <c r="C84" s="30" t="n">
        <f aca="false">SUM(C79:C83)</f>
        <v>96597</v>
      </c>
      <c r="D84" s="31" t="n">
        <f aca="false">SUM(D79:D83)</f>
        <v>78384404.2</v>
      </c>
      <c r="E84" s="32"/>
      <c r="F84" s="30" t="n">
        <f aca="false">SUM(F79:F83)</f>
        <v>96597</v>
      </c>
      <c r="G84" s="31" t="n">
        <f aca="false">SUM(G79:G83)</f>
        <v>78384404.2</v>
      </c>
      <c r="H84" s="31"/>
      <c r="I84" s="33"/>
      <c r="J84" s="34"/>
      <c r="K84" s="30" t="n">
        <f aca="false">SUM(K79:K83)</f>
        <v>0</v>
      </c>
      <c r="L84" s="31" t="n">
        <f aca="false">SUM(L79:L83)</f>
        <v>0</v>
      </c>
      <c r="M84" s="35"/>
      <c r="O84" s="36" t="n">
        <f aca="false">O78+1</f>
        <v>13</v>
      </c>
    </row>
    <row r="85" customFormat="false" ht="13.2" hidden="false" customHeight="false" outlineLevel="0" collapsed="false">
      <c r="A85" s="1" t="n">
        <v>39538</v>
      </c>
      <c r="B85" s="21" t="n">
        <v>13</v>
      </c>
      <c r="C85" s="22" t="n">
        <v>24863</v>
      </c>
      <c r="D85" s="23" t="n">
        <v>22800660.3</v>
      </c>
      <c r="E85" s="24" t="n">
        <v>917.05</v>
      </c>
      <c r="F85" s="22" t="n">
        <v>24863</v>
      </c>
      <c r="G85" s="23" t="n">
        <v>22800660.3</v>
      </c>
      <c r="H85" s="23" t="n">
        <v>1548.98</v>
      </c>
      <c r="I85" s="27" t="n">
        <v>917.05</v>
      </c>
      <c r="J85" s="39" t="n">
        <v>0</v>
      </c>
      <c r="K85" s="22" t="n">
        <v>0</v>
      </c>
      <c r="L85" s="23" t="n">
        <v>0</v>
      </c>
      <c r="M85" s="38" t="n">
        <v>0</v>
      </c>
    </row>
    <row r="86" customFormat="false" ht="13.2" hidden="false" customHeight="false" outlineLevel="0" collapsed="false">
      <c r="A86" s="1" t="n">
        <v>39539</v>
      </c>
      <c r="B86" s="21" t="n">
        <v>15</v>
      </c>
      <c r="C86" s="22" t="n">
        <v>26818</v>
      </c>
      <c r="D86" s="23" t="n">
        <v>19335918.1</v>
      </c>
      <c r="E86" s="24" t="n">
        <v>721.01</v>
      </c>
      <c r="F86" s="22" t="n">
        <v>26818</v>
      </c>
      <c r="G86" s="23" t="n">
        <v>19335918.1</v>
      </c>
      <c r="H86" s="23" t="n">
        <v>1730.35</v>
      </c>
      <c r="I86" s="26" t="n">
        <v>721.01</v>
      </c>
      <c r="J86" s="21" t="n">
        <v>0</v>
      </c>
      <c r="K86" s="21" t="n">
        <v>0</v>
      </c>
      <c r="L86" s="23" t="n">
        <v>0</v>
      </c>
      <c r="M86" s="27" t="n">
        <v>0</v>
      </c>
    </row>
    <row r="87" customFormat="false" ht="13.2" hidden="false" customHeight="false" outlineLevel="0" collapsed="false">
      <c r="A87" s="1" t="n">
        <v>39540</v>
      </c>
      <c r="B87" s="21" t="n">
        <v>16</v>
      </c>
      <c r="C87" s="22" t="n">
        <v>27734</v>
      </c>
      <c r="D87" s="23" t="n">
        <v>19990605</v>
      </c>
      <c r="E87" s="24" t="n">
        <v>720.8</v>
      </c>
      <c r="F87" s="22" t="n">
        <v>27734</v>
      </c>
      <c r="G87" s="23" t="n">
        <v>19990605</v>
      </c>
      <c r="H87" s="23" t="n">
        <v>1674.53</v>
      </c>
      <c r="I87" s="26" t="n">
        <v>720.8</v>
      </c>
      <c r="J87" s="21" t="n">
        <v>0</v>
      </c>
      <c r="K87" s="21" t="n">
        <v>0</v>
      </c>
      <c r="L87" s="23" t="n">
        <v>0</v>
      </c>
      <c r="M87" s="27" t="n">
        <v>0</v>
      </c>
    </row>
    <row r="88" customFormat="false" ht="13.2" hidden="false" customHeight="false" outlineLevel="0" collapsed="false">
      <c r="A88" s="1" t="n">
        <v>39541</v>
      </c>
      <c r="B88" s="21" t="n">
        <v>19</v>
      </c>
      <c r="C88" s="22" t="n">
        <v>37326</v>
      </c>
      <c r="D88" s="23" t="n">
        <v>24582188</v>
      </c>
      <c r="E88" s="24" t="n">
        <v>658.58</v>
      </c>
      <c r="F88" s="22" t="n">
        <v>37326</v>
      </c>
      <c r="G88" s="23" t="n">
        <v>24582188</v>
      </c>
      <c r="H88" s="23" t="n">
        <v>1373.43</v>
      </c>
      <c r="I88" s="26" t="n">
        <v>658.58</v>
      </c>
      <c r="J88" s="21" t="n">
        <v>0</v>
      </c>
      <c r="K88" s="21" t="n">
        <v>0</v>
      </c>
      <c r="L88" s="23" t="n">
        <v>0</v>
      </c>
      <c r="M88" s="27" t="n">
        <v>0</v>
      </c>
    </row>
    <row r="89" customFormat="false" ht="13.2" hidden="false" customHeight="false" outlineLevel="0" collapsed="false">
      <c r="A89" s="1" t="n">
        <v>39542</v>
      </c>
      <c r="B89" s="21" t="n">
        <v>19</v>
      </c>
      <c r="C89" s="22" t="n">
        <v>34830</v>
      </c>
      <c r="D89" s="23" t="n">
        <v>25662376</v>
      </c>
      <c r="E89" s="24" t="n">
        <v>736.79</v>
      </c>
      <c r="F89" s="22" t="n">
        <v>34830</v>
      </c>
      <c r="G89" s="23" t="n">
        <v>25662376</v>
      </c>
      <c r="H89" s="23" t="n">
        <v>1639.54</v>
      </c>
      <c r="I89" s="26" t="n">
        <v>736.79</v>
      </c>
      <c r="J89" s="21" t="n">
        <v>0</v>
      </c>
      <c r="K89" s="21" t="n">
        <v>0</v>
      </c>
      <c r="L89" s="23" t="n">
        <v>0</v>
      </c>
      <c r="M89" s="27" t="n">
        <v>0</v>
      </c>
    </row>
    <row r="90" s="36" customFormat="true" ht="13.2" hidden="false" customHeight="false" outlineLevel="0" collapsed="false">
      <c r="A90" s="28" t="s">
        <v>24</v>
      </c>
      <c r="B90" s="29"/>
      <c r="C90" s="30" t="n">
        <f aca="false">SUM(C85:C89)</f>
        <v>151571</v>
      </c>
      <c r="D90" s="31" t="n">
        <f aca="false">SUM(D85:D89)</f>
        <v>112371747.4</v>
      </c>
      <c r="E90" s="32"/>
      <c r="F90" s="30" t="n">
        <f aca="false">SUM(F85:F89)</f>
        <v>151571</v>
      </c>
      <c r="G90" s="31" t="n">
        <f aca="false">SUM(G85:G89)</f>
        <v>112371747.4</v>
      </c>
      <c r="H90" s="31"/>
      <c r="I90" s="33"/>
      <c r="J90" s="34"/>
      <c r="K90" s="30" t="n">
        <f aca="false">SUM(K85:K89)</f>
        <v>0</v>
      </c>
      <c r="L90" s="31" t="n">
        <f aca="false">SUM(L85:L89)</f>
        <v>0</v>
      </c>
      <c r="M90" s="35"/>
      <c r="O90" s="36" t="n">
        <f aca="false">O84+1</f>
        <v>14</v>
      </c>
    </row>
    <row r="91" customFormat="false" ht="13.2" hidden="false" customHeight="false" outlineLevel="0" collapsed="false">
      <c r="A91" s="1" t="n">
        <v>39545</v>
      </c>
      <c r="B91" s="41" t="n">
        <v>19</v>
      </c>
      <c r="C91" s="42" t="n">
        <v>28859</v>
      </c>
      <c r="D91" s="43" t="n">
        <v>14307771.4</v>
      </c>
      <c r="E91" s="24" t="n">
        <v>495.78</v>
      </c>
      <c r="F91" s="42" t="n">
        <v>28859</v>
      </c>
      <c r="G91" s="43" t="n">
        <v>14307771.4</v>
      </c>
      <c r="H91" s="43" t="n">
        <v>1684.83</v>
      </c>
      <c r="I91" s="24" t="n">
        <v>495.78</v>
      </c>
      <c r="J91" s="41" t="n">
        <v>0</v>
      </c>
      <c r="K91" s="41" t="n">
        <v>0</v>
      </c>
      <c r="L91" s="43" t="n">
        <v>0</v>
      </c>
      <c r="M91" s="24" t="n">
        <v>0</v>
      </c>
    </row>
    <row r="92" customFormat="false" ht="13.2" hidden="false" customHeight="false" outlineLevel="0" collapsed="false">
      <c r="A92" s="1" t="n">
        <v>39546</v>
      </c>
      <c r="B92" s="21" t="n">
        <v>21</v>
      </c>
      <c r="C92" s="22" t="n">
        <v>28906</v>
      </c>
      <c r="D92" s="23" t="n">
        <v>17482970.3</v>
      </c>
      <c r="E92" s="24" t="n">
        <v>604.82</v>
      </c>
      <c r="F92" s="22" t="n">
        <v>28906</v>
      </c>
      <c r="G92" s="23" t="n">
        <v>17482970.3</v>
      </c>
      <c r="H92" s="23" t="n">
        <v>1330.88</v>
      </c>
      <c r="I92" s="26" t="n">
        <v>604.82</v>
      </c>
      <c r="J92" s="21" t="n">
        <v>0</v>
      </c>
      <c r="K92" s="21" t="n">
        <v>0</v>
      </c>
      <c r="L92" s="23" t="n">
        <v>0</v>
      </c>
      <c r="M92" s="27" t="n">
        <v>0</v>
      </c>
    </row>
    <row r="93" customFormat="false" ht="13.2" hidden="false" customHeight="false" outlineLevel="0" collapsed="false">
      <c r="A93" s="1" t="n">
        <v>39547</v>
      </c>
      <c r="B93" s="21" t="n">
        <v>19</v>
      </c>
      <c r="C93" s="22" t="n">
        <v>24064</v>
      </c>
      <c r="D93" s="23" t="n">
        <v>15674641.3</v>
      </c>
      <c r="E93" s="24" t="n">
        <v>651.37</v>
      </c>
      <c r="F93" s="22" t="n">
        <v>22414</v>
      </c>
      <c r="G93" s="23" t="n">
        <v>15049141.3</v>
      </c>
      <c r="H93" s="23" t="n">
        <v>2131.58</v>
      </c>
      <c r="I93" s="26" t="n">
        <v>671.42</v>
      </c>
      <c r="J93" s="21" t="n">
        <v>2</v>
      </c>
      <c r="K93" s="21" t="n">
        <v>1650</v>
      </c>
      <c r="L93" s="23" t="n">
        <v>625500</v>
      </c>
      <c r="M93" s="27" t="n">
        <v>379.09</v>
      </c>
    </row>
    <row r="94" customFormat="false" ht="13.2" hidden="false" customHeight="false" outlineLevel="0" collapsed="false">
      <c r="A94" s="1" t="n">
        <v>39548</v>
      </c>
      <c r="B94" s="21" t="n">
        <v>18</v>
      </c>
      <c r="C94" s="22" t="n">
        <v>37735</v>
      </c>
      <c r="D94" s="23" t="n">
        <v>21915020.9</v>
      </c>
      <c r="E94" s="24" t="n">
        <v>580.76</v>
      </c>
      <c r="F94" s="22" t="n">
        <v>36935</v>
      </c>
      <c r="G94" s="23" t="n">
        <v>21475220.9</v>
      </c>
      <c r="H94" s="23" t="n">
        <v>1687.57</v>
      </c>
      <c r="I94" s="26" t="n">
        <v>581.43</v>
      </c>
      <c r="J94" s="21" t="n">
        <v>3</v>
      </c>
      <c r="K94" s="21" t="n">
        <v>800</v>
      </c>
      <c r="L94" s="23" t="n">
        <v>439800</v>
      </c>
      <c r="M94" s="27" t="n">
        <v>549.75</v>
      </c>
    </row>
    <row r="95" customFormat="false" ht="13.2" hidden="false" customHeight="false" outlineLevel="0" collapsed="false">
      <c r="A95" s="1" t="n">
        <v>39549</v>
      </c>
      <c r="B95" s="21" t="n">
        <v>17</v>
      </c>
      <c r="C95" s="22" t="n">
        <v>42101</v>
      </c>
      <c r="D95" s="23" t="n">
        <v>24811886.9</v>
      </c>
      <c r="E95" s="24" t="n">
        <v>589.34</v>
      </c>
      <c r="F95" s="22" t="n">
        <v>42101</v>
      </c>
      <c r="G95" s="23" t="n">
        <v>24811886.9</v>
      </c>
      <c r="H95" s="23" t="n">
        <v>1569.39</v>
      </c>
      <c r="I95" s="26" t="n">
        <v>589.34</v>
      </c>
      <c r="J95" s="21" t="n">
        <v>0</v>
      </c>
      <c r="K95" s="21" t="n">
        <v>0</v>
      </c>
      <c r="L95" s="23" t="n">
        <v>0</v>
      </c>
      <c r="M95" s="27" t="n">
        <v>0</v>
      </c>
    </row>
    <row r="96" s="36" customFormat="true" ht="13.2" hidden="false" customHeight="false" outlineLevel="0" collapsed="false">
      <c r="A96" s="28" t="s">
        <v>24</v>
      </c>
      <c r="B96" s="29"/>
      <c r="C96" s="30" t="n">
        <f aca="false">SUM(C91:C95)</f>
        <v>161665</v>
      </c>
      <c r="D96" s="31" t="n">
        <f aca="false">SUM(D91:D95)</f>
        <v>94192290.8</v>
      </c>
      <c r="E96" s="32"/>
      <c r="F96" s="30" t="n">
        <f aca="false">SUM(F91:F95)</f>
        <v>159215</v>
      </c>
      <c r="G96" s="31" t="n">
        <f aca="false">SUM(G91:G95)</f>
        <v>93126990.8</v>
      </c>
      <c r="H96" s="31"/>
      <c r="I96" s="33"/>
      <c r="J96" s="34"/>
      <c r="K96" s="30" t="n">
        <f aca="false">SUM(K91:K95)</f>
        <v>2450</v>
      </c>
      <c r="L96" s="31" t="n">
        <f aca="false">SUM(L91:L95)</f>
        <v>1065300</v>
      </c>
      <c r="M96" s="35"/>
      <c r="O96" s="36" t="n">
        <f aca="false">O90+1</f>
        <v>15</v>
      </c>
    </row>
    <row r="97" customFormat="false" ht="13.2" hidden="false" customHeight="false" outlineLevel="0" collapsed="false">
      <c r="A97" s="1" t="n">
        <v>39552</v>
      </c>
      <c r="B97" s="21" t="n">
        <v>17</v>
      </c>
      <c r="C97" s="22" t="n">
        <v>22394</v>
      </c>
      <c r="D97" s="23" t="n">
        <v>14291614</v>
      </c>
      <c r="E97" s="24" t="n">
        <v>638.19</v>
      </c>
      <c r="F97" s="22" t="n">
        <v>22394</v>
      </c>
      <c r="G97" s="23" t="n">
        <v>14291614</v>
      </c>
      <c r="H97" s="23" t="n">
        <v>1551.45</v>
      </c>
      <c r="I97" s="26" t="n">
        <v>638.19</v>
      </c>
      <c r="J97" s="21" t="n">
        <v>0</v>
      </c>
      <c r="K97" s="21" t="n">
        <v>0</v>
      </c>
      <c r="L97" s="23" t="n">
        <v>0</v>
      </c>
      <c r="M97" s="27" t="n">
        <v>0</v>
      </c>
    </row>
    <row r="98" customFormat="false" ht="13.2" hidden="false" customHeight="false" outlineLevel="0" collapsed="false">
      <c r="A98" s="1" t="n">
        <v>39553</v>
      </c>
      <c r="B98" s="21" t="n">
        <v>13</v>
      </c>
      <c r="C98" s="22" t="n">
        <v>14560</v>
      </c>
      <c r="D98" s="23" t="n">
        <v>11694368.2</v>
      </c>
      <c r="E98" s="24" t="n">
        <v>803.18</v>
      </c>
      <c r="F98" s="22" t="n">
        <v>14560</v>
      </c>
      <c r="G98" s="23" t="n">
        <v>11694368.2</v>
      </c>
      <c r="H98" s="23" t="n">
        <v>1524.32</v>
      </c>
      <c r="I98" s="26" t="n">
        <v>803.18</v>
      </c>
      <c r="J98" s="21" t="n">
        <v>0</v>
      </c>
      <c r="K98" s="21" t="n">
        <v>0</v>
      </c>
      <c r="L98" s="23" t="n">
        <v>0</v>
      </c>
      <c r="M98" s="27" t="n">
        <v>0</v>
      </c>
    </row>
    <row r="99" customFormat="false" ht="13.2" hidden="false" customHeight="false" outlineLevel="0" collapsed="false">
      <c r="A99" s="1" t="n">
        <v>39554</v>
      </c>
      <c r="B99" s="21" t="n">
        <v>15</v>
      </c>
      <c r="C99" s="22" t="n">
        <v>27321</v>
      </c>
      <c r="D99" s="23" t="n">
        <v>16813813.5</v>
      </c>
      <c r="E99" s="24" t="n">
        <v>615.42</v>
      </c>
      <c r="F99" s="22" t="n">
        <v>27256</v>
      </c>
      <c r="G99" s="23" t="n">
        <v>16781313.5</v>
      </c>
      <c r="H99" s="23" t="n">
        <v>1766.6</v>
      </c>
      <c r="I99" s="26" t="n">
        <v>615.69</v>
      </c>
      <c r="J99" s="21" t="n">
        <v>1</v>
      </c>
      <c r="K99" s="21" t="n">
        <v>65</v>
      </c>
      <c r="L99" s="23" t="n">
        <v>32500</v>
      </c>
      <c r="M99" s="27" t="n">
        <v>500</v>
      </c>
    </row>
    <row r="100" customFormat="false" ht="13.2" hidden="false" customHeight="false" outlineLevel="0" collapsed="false">
      <c r="A100" s="1" t="n">
        <v>39555</v>
      </c>
      <c r="B100" s="21" t="n">
        <v>16</v>
      </c>
      <c r="C100" s="22" t="n">
        <v>32464</v>
      </c>
      <c r="D100" s="23" t="n">
        <v>23365696.9</v>
      </c>
      <c r="E100" s="24" t="n">
        <v>719.74</v>
      </c>
      <c r="F100" s="22" t="n">
        <v>32464</v>
      </c>
      <c r="G100" s="23" t="n">
        <v>23365696.9</v>
      </c>
      <c r="H100" s="23" t="n">
        <v>1652.61</v>
      </c>
      <c r="I100" s="26" t="n">
        <v>719.74</v>
      </c>
      <c r="J100" s="21" t="n">
        <v>0</v>
      </c>
      <c r="K100" s="21" t="n">
        <v>0</v>
      </c>
      <c r="L100" s="23" t="n">
        <v>0</v>
      </c>
      <c r="M100" s="27" t="n">
        <v>0</v>
      </c>
    </row>
    <row r="101" customFormat="false" ht="13.2" hidden="false" customHeight="false" outlineLevel="0" collapsed="false">
      <c r="A101" s="1" t="n">
        <v>39556</v>
      </c>
      <c r="B101" s="21" t="n">
        <v>19</v>
      </c>
      <c r="C101" s="22" t="n">
        <v>25209</v>
      </c>
      <c r="D101" s="23" t="n">
        <v>15425203.7</v>
      </c>
      <c r="E101" s="24" t="n">
        <v>611.89</v>
      </c>
      <c r="F101" s="22" t="n">
        <v>25209</v>
      </c>
      <c r="G101" s="23" t="n">
        <v>15425203.7</v>
      </c>
      <c r="H101" s="23" t="n">
        <v>1581.48</v>
      </c>
      <c r="I101" s="26" t="n">
        <v>611.89</v>
      </c>
      <c r="J101" s="21" t="n">
        <v>0</v>
      </c>
      <c r="K101" s="21" t="n">
        <v>0</v>
      </c>
      <c r="L101" s="23" t="n">
        <v>0</v>
      </c>
      <c r="M101" s="27" t="n">
        <v>0</v>
      </c>
    </row>
    <row r="102" s="36" customFormat="true" ht="13.2" hidden="false" customHeight="false" outlineLevel="0" collapsed="false">
      <c r="A102" s="28" t="s">
        <v>24</v>
      </c>
      <c r="B102" s="29"/>
      <c r="C102" s="30" t="n">
        <f aca="false">SUM(C97:C101)</f>
        <v>121948</v>
      </c>
      <c r="D102" s="31" t="n">
        <f aca="false">SUM(D97:D101)</f>
        <v>81590696.3</v>
      </c>
      <c r="E102" s="32"/>
      <c r="F102" s="30" t="n">
        <f aca="false">SUM(F97:F101)</f>
        <v>121883</v>
      </c>
      <c r="G102" s="31" t="n">
        <f aca="false">SUM(G97:G101)</f>
        <v>81558196.3</v>
      </c>
      <c r="H102" s="31"/>
      <c r="I102" s="33"/>
      <c r="J102" s="34"/>
      <c r="K102" s="30" t="n">
        <f aca="false">SUM(K97:K101)</f>
        <v>65</v>
      </c>
      <c r="L102" s="31" t="n">
        <f aca="false">SUM(L97:L101)</f>
        <v>32500</v>
      </c>
      <c r="M102" s="35"/>
      <c r="O102" s="36" t="n">
        <f aca="false">O96+1</f>
        <v>16</v>
      </c>
    </row>
    <row r="103" customFormat="false" ht="13.2" hidden="false" customHeight="false" outlineLevel="0" collapsed="false">
      <c r="A103" s="1" t="n">
        <v>39559</v>
      </c>
      <c r="B103" s="21" t="n">
        <v>11</v>
      </c>
      <c r="C103" s="22" t="n">
        <v>26844</v>
      </c>
      <c r="D103" s="23" t="n">
        <v>25318934.9</v>
      </c>
      <c r="E103" s="24" t="n">
        <v>943.19</v>
      </c>
      <c r="F103" s="22" t="n">
        <v>26844</v>
      </c>
      <c r="G103" s="23" t="n">
        <v>25318934.9</v>
      </c>
      <c r="H103" s="23" t="n">
        <v>1542.16</v>
      </c>
      <c r="I103" s="26" t="n">
        <v>943.19</v>
      </c>
      <c r="J103" s="21" t="n">
        <v>0</v>
      </c>
      <c r="K103" s="21" t="n">
        <v>0</v>
      </c>
      <c r="L103" s="23" t="n">
        <v>0</v>
      </c>
      <c r="M103" s="27" t="n">
        <v>0</v>
      </c>
    </row>
    <row r="104" customFormat="false" ht="13.2" hidden="false" customHeight="false" outlineLevel="0" collapsed="false">
      <c r="A104" s="1" t="n">
        <v>39560</v>
      </c>
      <c r="B104" s="21" t="n">
        <v>18</v>
      </c>
      <c r="C104" s="22" t="n">
        <v>31570</v>
      </c>
      <c r="D104" s="23" t="n">
        <v>20331913.5</v>
      </c>
      <c r="E104" s="24" t="n">
        <v>644.03</v>
      </c>
      <c r="F104" s="22" t="n">
        <v>31570</v>
      </c>
      <c r="G104" s="23" t="n">
        <v>20331913.5</v>
      </c>
      <c r="H104" s="23" t="n">
        <v>1173.92</v>
      </c>
      <c r="I104" s="26" t="n">
        <v>644.03</v>
      </c>
      <c r="J104" s="21" t="n">
        <v>0</v>
      </c>
      <c r="K104" s="21" t="n">
        <v>0</v>
      </c>
      <c r="L104" s="23" t="n">
        <v>0</v>
      </c>
      <c r="M104" s="27" t="n">
        <v>0</v>
      </c>
    </row>
    <row r="105" customFormat="false" ht="13.2" hidden="false" customHeight="false" outlineLevel="0" collapsed="false">
      <c r="A105" s="1" t="n">
        <v>39561</v>
      </c>
      <c r="B105" s="21" t="n">
        <v>15</v>
      </c>
      <c r="C105" s="22" t="n">
        <v>17007</v>
      </c>
      <c r="D105" s="23" t="n">
        <v>12637376.7</v>
      </c>
      <c r="E105" s="24" t="n">
        <v>743.07</v>
      </c>
      <c r="F105" s="22" t="n">
        <v>17007</v>
      </c>
      <c r="G105" s="23" t="n">
        <v>12637376.7</v>
      </c>
      <c r="H105" s="23" t="n">
        <v>1693.67</v>
      </c>
      <c r="I105" s="26" t="n">
        <v>743.07</v>
      </c>
      <c r="J105" s="21" t="n">
        <v>0</v>
      </c>
      <c r="K105" s="21" t="n">
        <v>0</v>
      </c>
      <c r="L105" s="23" t="n">
        <v>0</v>
      </c>
      <c r="M105" s="27" t="n">
        <v>0</v>
      </c>
    </row>
    <row r="106" customFormat="false" ht="13.2" hidden="false" customHeight="false" outlineLevel="0" collapsed="false">
      <c r="A106" s="1" t="n">
        <v>39562</v>
      </c>
      <c r="B106" s="21" t="n">
        <v>19</v>
      </c>
      <c r="C106" s="22" t="n">
        <v>13391</v>
      </c>
      <c r="D106" s="23" t="n">
        <v>7877401</v>
      </c>
      <c r="E106" s="24" t="n">
        <v>588.26</v>
      </c>
      <c r="F106" s="22" t="n">
        <v>13307</v>
      </c>
      <c r="G106" s="23" t="n">
        <v>7575001</v>
      </c>
      <c r="H106" s="23" t="n">
        <v>1818.95</v>
      </c>
      <c r="I106" s="26" t="n">
        <v>569.25</v>
      </c>
      <c r="J106" s="21" t="n">
        <v>1</v>
      </c>
      <c r="K106" s="21" t="n">
        <v>84</v>
      </c>
      <c r="L106" s="23" t="n">
        <v>302400</v>
      </c>
      <c r="M106" s="27" t="n">
        <v>3600</v>
      </c>
    </row>
    <row r="107" customFormat="false" ht="13.2" hidden="false" customHeight="false" outlineLevel="0" collapsed="false">
      <c r="A107" s="1" t="n">
        <v>39563</v>
      </c>
      <c r="B107" s="21" t="n">
        <v>16</v>
      </c>
      <c r="C107" s="22" t="n">
        <v>13755</v>
      </c>
      <c r="D107" s="23" t="n">
        <v>9136345.3</v>
      </c>
      <c r="E107" s="24" t="n">
        <v>664.22</v>
      </c>
      <c r="F107" s="22" t="n">
        <v>13755</v>
      </c>
      <c r="G107" s="23" t="n">
        <v>9136345.3</v>
      </c>
      <c r="H107" s="23" t="n">
        <v>1790.29</v>
      </c>
      <c r="I107" s="26" t="n">
        <v>664.22</v>
      </c>
      <c r="J107" s="21" t="n">
        <v>0</v>
      </c>
      <c r="K107" s="21" t="n">
        <v>0</v>
      </c>
      <c r="L107" s="23" t="n">
        <v>0</v>
      </c>
      <c r="M107" s="27" t="n">
        <v>0</v>
      </c>
    </row>
    <row r="108" s="36" customFormat="true" ht="13.2" hidden="false" customHeight="false" outlineLevel="0" collapsed="false">
      <c r="A108" s="28" t="s">
        <v>24</v>
      </c>
      <c r="B108" s="29"/>
      <c r="C108" s="30" t="n">
        <f aca="false">SUM(C103:C107)</f>
        <v>102567</v>
      </c>
      <c r="D108" s="31" t="n">
        <f aca="false">SUM(D103:D107)</f>
        <v>75301971.4</v>
      </c>
      <c r="E108" s="32"/>
      <c r="F108" s="30" t="n">
        <f aca="false">SUM(F103:F107)</f>
        <v>102483</v>
      </c>
      <c r="G108" s="31" t="n">
        <f aca="false">SUM(G103:G107)</f>
        <v>74999571.4</v>
      </c>
      <c r="H108" s="31"/>
      <c r="I108" s="33"/>
      <c r="J108" s="34"/>
      <c r="K108" s="30" t="n">
        <f aca="false">SUM(K103:K107)</f>
        <v>84</v>
      </c>
      <c r="L108" s="31" t="n">
        <f aca="false">SUM(L103:L107)</f>
        <v>302400</v>
      </c>
      <c r="M108" s="35"/>
      <c r="O108" s="36" t="n">
        <f aca="false">O102+1</f>
        <v>17</v>
      </c>
    </row>
    <row r="109" customFormat="false" ht="13.2" hidden="false" customHeight="false" outlineLevel="0" collapsed="false">
      <c r="A109" s="1" t="n">
        <v>39566</v>
      </c>
      <c r="B109" s="21" t="n">
        <v>14</v>
      </c>
      <c r="C109" s="22" t="n">
        <v>13914</v>
      </c>
      <c r="D109" s="23" t="n">
        <v>11396522.2</v>
      </c>
      <c r="E109" s="24" t="n">
        <v>819.07</v>
      </c>
      <c r="F109" s="22" t="n">
        <v>13844</v>
      </c>
      <c r="G109" s="23" t="n">
        <v>11360962.2</v>
      </c>
      <c r="H109" s="23" t="n">
        <v>1330.01</v>
      </c>
      <c r="I109" s="26" t="n">
        <v>820.64</v>
      </c>
      <c r="J109" s="21" t="n">
        <v>1</v>
      </c>
      <c r="K109" s="21" t="n">
        <v>70</v>
      </c>
      <c r="L109" s="23" t="n">
        <v>35560</v>
      </c>
      <c r="M109" s="27" t="n">
        <v>508</v>
      </c>
    </row>
    <row r="110" customFormat="false" ht="13.2" hidden="false" customHeight="false" outlineLevel="0" collapsed="false">
      <c r="A110" s="1" t="n">
        <v>39567</v>
      </c>
      <c r="B110" s="41" t="n">
        <v>17</v>
      </c>
      <c r="C110" s="42" t="n">
        <v>11945</v>
      </c>
      <c r="D110" s="43" t="n">
        <v>8262524.3</v>
      </c>
      <c r="E110" s="24" t="n">
        <v>691.71</v>
      </c>
      <c r="F110" s="42" t="n">
        <v>11945</v>
      </c>
      <c r="G110" s="43" t="n">
        <v>8262524.3</v>
      </c>
      <c r="H110" s="43" t="n">
        <v>1803.24</v>
      </c>
      <c r="I110" s="24" t="n">
        <v>691.71</v>
      </c>
      <c r="J110" s="41" t="n">
        <v>0</v>
      </c>
      <c r="K110" s="41" t="n">
        <v>0</v>
      </c>
      <c r="L110" s="43" t="n">
        <v>0</v>
      </c>
      <c r="M110" s="24" t="n">
        <v>0</v>
      </c>
    </row>
    <row r="111" customFormat="false" ht="13.2" hidden="false" customHeight="false" outlineLevel="0" collapsed="false">
      <c r="A111" s="1" t="n">
        <v>39568</v>
      </c>
      <c r="B111" s="21" t="n">
        <v>17</v>
      </c>
      <c r="C111" s="22" t="n">
        <v>29338</v>
      </c>
      <c r="D111" s="23" t="n">
        <v>23877453.5</v>
      </c>
      <c r="E111" s="24" t="n">
        <v>813.87</v>
      </c>
      <c r="F111" s="22" t="n">
        <v>29338</v>
      </c>
      <c r="G111" s="23" t="n">
        <v>23877453.5</v>
      </c>
      <c r="H111" s="23" t="n">
        <v>1398.72</v>
      </c>
      <c r="I111" s="26" t="n">
        <v>813.87</v>
      </c>
      <c r="J111" s="21" t="n">
        <v>0</v>
      </c>
      <c r="K111" s="21" t="n">
        <v>0</v>
      </c>
      <c r="L111" s="23" t="n">
        <v>0</v>
      </c>
      <c r="M111" s="27" t="n">
        <v>0</v>
      </c>
    </row>
    <row r="112" s="40" customFormat="true" ht="13.2" hidden="false" customHeight="false" outlineLevel="0" collapsed="false">
      <c r="A112" s="1"/>
      <c r="B112" s="44"/>
      <c r="C112" s="45"/>
      <c r="D112" s="46"/>
      <c r="E112" s="47"/>
      <c r="F112" s="45"/>
      <c r="G112" s="46"/>
      <c r="H112" s="46"/>
      <c r="I112" s="48"/>
      <c r="J112" s="44"/>
      <c r="K112" s="44"/>
      <c r="L112" s="46"/>
      <c r="M112" s="49"/>
    </row>
    <row r="113" customFormat="false" ht="13.2" hidden="false" customHeight="false" outlineLevel="0" collapsed="false">
      <c r="A113" s="1" t="n">
        <v>39570</v>
      </c>
      <c r="B113" s="21" t="n">
        <v>16</v>
      </c>
      <c r="C113" s="22" t="n">
        <v>27640</v>
      </c>
      <c r="D113" s="23" t="n">
        <v>18971998.7</v>
      </c>
      <c r="E113" s="24" t="n">
        <v>686.4</v>
      </c>
      <c r="F113" s="22" t="n">
        <v>27640</v>
      </c>
      <c r="G113" s="23" t="n">
        <v>18971998.7</v>
      </c>
      <c r="H113" s="23" t="n">
        <v>1677.55</v>
      </c>
      <c r="I113" s="26" t="n">
        <v>686.4</v>
      </c>
      <c r="J113" s="21" t="n">
        <v>0</v>
      </c>
      <c r="K113" s="21" t="n">
        <v>0</v>
      </c>
      <c r="L113" s="23" t="n">
        <v>0</v>
      </c>
      <c r="M113" s="27" t="n">
        <v>0</v>
      </c>
    </row>
    <row r="114" s="36" customFormat="true" ht="13.2" hidden="false" customHeight="false" outlineLevel="0" collapsed="false">
      <c r="A114" s="28" t="s">
        <v>24</v>
      </c>
      <c r="B114" s="29"/>
      <c r="C114" s="30" t="n">
        <f aca="false">SUM(C109:C113)</f>
        <v>82837</v>
      </c>
      <c r="D114" s="31" t="n">
        <f aca="false">SUM(D109:D113)</f>
        <v>62508498.7</v>
      </c>
      <c r="E114" s="32"/>
      <c r="F114" s="30" t="n">
        <f aca="false">SUM(F109:F113)</f>
        <v>82767</v>
      </c>
      <c r="G114" s="31" t="n">
        <f aca="false">SUM(G109:G113)</f>
        <v>62472938.7</v>
      </c>
      <c r="H114" s="31"/>
      <c r="I114" s="33"/>
      <c r="J114" s="34"/>
      <c r="K114" s="30" t="n">
        <f aca="false">SUM(K109:K113)</f>
        <v>70</v>
      </c>
      <c r="L114" s="31" t="n">
        <f aca="false">SUM(L109:L113)</f>
        <v>35560</v>
      </c>
      <c r="M114" s="35"/>
      <c r="O114" s="36" t="n">
        <f aca="false">O108+1</f>
        <v>18</v>
      </c>
    </row>
    <row r="115" customFormat="false" ht="13.2" hidden="false" customHeight="false" outlineLevel="0" collapsed="false">
      <c r="A115" s="1" t="n">
        <v>39573</v>
      </c>
      <c r="B115" s="21" t="n">
        <v>17</v>
      </c>
      <c r="C115" s="22" t="n">
        <v>20069</v>
      </c>
      <c r="D115" s="23" t="n">
        <v>19313143.2</v>
      </c>
      <c r="E115" s="24" t="n">
        <v>962.34</v>
      </c>
      <c r="F115" s="22" t="n">
        <v>20069</v>
      </c>
      <c r="G115" s="23" t="n">
        <v>19313143.2</v>
      </c>
      <c r="H115" s="23" t="n">
        <v>1902.09</v>
      </c>
      <c r="I115" s="26" t="n">
        <v>962.34</v>
      </c>
      <c r="J115" s="21" t="n">
        <v>0</v>
      </c>
      <c r="K115" s="21" t="n">
        <v>0</v>
      </c>
      <c r="L115" s="23" t="n">
        <v>0</v>
      </c>
      <c r="M115" s="27" t="n">
        <v>0</v>
      </c>
    </row>
    <row r="116" customFormat="false" ht="13.2" hidden="false" customHeight="false" outlineLevel="0" collapsed="false">
      <c r="A116" s="1" t="n">
        <v>39574</v>
      </c>
      <c r="B116" s="41" t="n">
        <v>19</v>
      </c>
      <c r="C116" s="42" t="n">
        <v>13987</v>
      </c>
      <c r="D116" s="43" t="n">
        <v>13705711.2</v>
      </c>
      <c r="E116" s="24" t="n">
        <v>979.89</v>
      </c>
      <c r="F116" s="42" t="n">
        <v>13987</v>
      </c>
      <c r="G116" s="43" t="n">
        <v>13705711.2</v>
      </c>
      <c r="H116" s="43" t="n">
        <v>1537.45</v>
      </c>
      <c r="I116" s="24" t="n">
        <v>979.89</v>
      </c>
      <c r="J116" s="41" t="n">
        <v>0</v>
      </c>
      <c r="K116" s="41" t="n">
        <v>0</v>
      </c>
      <c r="L116" s="43" t="n">
        <v>0</v>
      </c>
      <c r="M116" s="24" t="n">
        <v>0</v>
      </c>
    </row>
    <row r="117" customFormat="false" ht="13.2" hidden="false" customHeight="false" outlineLevel="0" collapsed="false">
      <c r="A117" s="1" t="n">
        <v>39575</v>
      </c>
      <c r="B117" s="21" t="n">
        <v>18</v>
      </c>
      <c r="C117" s="22" t="n">
        <v>18352</v>
      </c>
      <c r="D117" s="23" t="n">
        <v>19863018.2</v>
      </c>
      <c r="E117" s="24" t="n">
        <v>1082.34</v>
      </c>
      <c r="F117" s="22" t="n">
        <v>18352</v>
      </c>
      <c r="G117" s="23" t="n">
        <v>19863018.2</v>
      </c>
      <c r="H117" s="23" t="n">
        <v>1792.36</v>
      </c>
      <c r="I117" s="26" t="n">
        <v>1082.34</v>
      </c>
      <c r="J117" s="21" t="n">
        <v>0</v>
      </c>
      <c r="K117" s="21" t="n">
        <v>0</v>
      </c>
      <c r="L117" s="23" t="n">
        <v>0</v>
      </c>
      <c r="M117" s="27" t="n">
        <v>0</v>
      </c>
    </row>
    <row r="118" s="40" customFormat="true" ht="13.2" hidden="false" customHeight="false" outlineLevel="0" collapsed="false">
      <c r="A118" s="1"/>
      <c r="B118" s="44"/>
      <c r="C118" s="45"/>
      <c r="D118" s="46"/>
      <c r="E118" s="47"/>
      <c r="F118" s="45"/>
      <c r="G118" s="46"/>
      <c r="H118" s="46"/>
      <c r="I118" s="48"/>
      <c r="J118" s="44"/>
      <c r="K118" s="44"/>
      <c r="L118" s="46"/>
      <c r="M118" s="49"/>
    </row>
    <row r="119" customFormat="false" ht="13.2" hidden="false" customHeight="false" outlineLevel="0" collapsed="false">
      <c r="A119" s="1" t="n">
        <v>39577</v>
      </c>
      <c r="B119" s="21" t="n">
        <v>15</v>
      </c>
      <c r="C119" s="22" t="n">
        <v>19247</v>
      </c>
      <c r="D119" s="23" t="n">
        <v>17537843.8</v>
      </c>
      <c r="E119" s="24" t="n">
        <v>911.2</v>
      </c>
      <c r="F119" s="22" t="n">
        <v>19247</v>
      </c>
      <c r="G119" s="23" t="n">
        <v>17537843.8</v>
      </c>
      <c r="H119" s="23" t="n">
        <v>1360.56</v>
      </c>
      <c r="I119" s="26" t="n">
        <v>911.2</v>
      </c>
      <c r="J119" s="21" t="n">
        <v>0</v>
      </c>
      <c r="K119" s="21" t="n">
        <v>0</v>
      </c>
      <c r="L119" s="23" t="n">
        <v>0</v>
      </c>
      <c r="M119" s="27" t="n">
        <v>0</v>
      </c>
    </row>
    <row r="120" s="36" customFormat="true" ht="13.2" hidden="false" customHeight="false" outlineLevel="0" collapsed="false">
      <c r="A120" s="28" t="s">
        <v>24</v>
      </c>
      <c r="B120" s="29"/>
      <c r="C120" s="30" t="n">
        <f aca="false">SUM(C115:C119)</f>
        <v>71655</v>
      </c>
      <c r="D120" s="31" t="n">
        <f aca="false">SUM(D115:D119)</f>
        <v>70419716.4</v>
      </c>
      <c r="E120" s="32"/>
      <c r="F120" s="30" t="n">
        <f aca="false">SUM(F115:F119)</f>
        <v>71655</v>
      </c>
      <c r="G120" s="31" t="n">
        <f aca="false">SUM(G115:G119)</f>
        <v>70419716.4</v>
      </c>
      <c r="H120" s="31"/>
      <c r="I120" s="33"/>
      <c r="J120" s="34"/>
      <c r="K120" s="30" t="n">
        <f aca="false">SUM(K115:K119)</f>
        <v>0</v>
      </c>
      <c r="L120" s="31" t="n">
        <f aca="false">SUM(L115:L119)</f>
        <v>0</v>
      </c>
      <c r="M120" s="35"/>
      <c r="O120" s="36" t="n">
        <f aca="false">O114+1</f>
        <v>19</v>
      </c>
    </row>
    <row r="121" customFormat="false" ht="13.2" hidden="false" customHeight="false" outlineLevel="0" collapsed="false">
      <c r="A121" s="1" t="n">
        <v>39580</v>
      </c>
      <c r="B121" s="21" t="n">
        <v>17</v>
      </c>
      <c r="C121" s="22" t="n">
        <v>30889</v>
      </c>
      <c r="D121" s="23" t="n">
        <v>24433420.3</v>
      </c>
      <c r="E121" s="24" t="n">
        <v>791.01</v>
      </c>
      <c r="F121" s="22" t="n">
        <v>30889</v>
      </c>
      <c r="G121" s="23" t="n">
        <v>24433420.3</v>
      </c>
      <c r="H121" s="23" t="n">
        <v>1628.21</v>
      </c>
      <c r="I121" s="26" t="n">
        <v>791.01</v>
      </c>
      <c r="J121" s="21" t="n">
        <v>0</v>
      </c>
      <c r="K121" s="21" t="n">
        <v>0</v>
      </c>
      <c r="L121" s="23" t="n">
        <v>0</v>
      </c>
      <c r="M121" s="27" t="n">
        <v>0</v>
      </c>
    </row>
    <row r="122" customFormat="false" ht="13.2" hidden="false" customHeight="false" outlineLevel="0" collapsed="false">
      <c r="A122" s="1" t="n">
        <v>39581</v>
      </c>
      <c r="B122" s="21" t="n">
        <v>17</v>
      </c>
      <c r="C122" s="22" t="n">
        <v>26498</v>
      </c>
      <c r="D122" s="23" t="n">
        <v>19223616</v>
      </c>
      <c r="E122" s="24" t="n">
        <v>725.47</v>
      </c>
      <c r="F122" s="22" t="n">
        <v>26498</v>
      </c>
      <c r="G122" s="23" t="n">
        <v>19223616</v>
      </c>
      <c r="H122" s="23" t="n">
        <v>1559.99</v>
      </c>
      <c r="I122" s="26" t="n">
        <v>725.47</v>
      </c>
      <c r="J122" s="21" t="n">
        <v>0</v>
      </c>
      <c r="K122" s="21" t="n">
        <v>0</v>
      </c>
      <c r="L122" s="23" t="n">
        <v>0</v>
      </c>
      <c r="M122" s="27" t="n">
        <v>0</v>
      </c>
    </row>
    <row r="123" customFormat="false" ht="13.2" hidden="false" customHeight="false" outlineLevel="0" collapsed="false">
      <c r="A123" s="1" t="n">
        <v>39582</v>
      </c>
      <c r="B123" s="21" t="n">
        <v>18</v>
      </c>
      <c r="C123" s="22" t="n">
        <v>47534</v>
      </c>
      <c r="D123" s="23" t="n">
        <v>23800225.1</v>
      </c>
      <c r="E123" s="24" t="n">
        <v>500.7</v>
      </c>
      <c r="F123" s="22" t="n">
        <v>47534</v>
      </c>
      <c r="G123" s="23" t="n">
        <v>23800225.1</v>
      </c>
      <c r="H123" s="23" t="n">
        <v>1698.59</v>
      </c>
      <c r="I123" s="26" t="n">
        <v>500.7</v>
      </c>
      <c r="J123" s="21" t="n">
        <v>0</v>
      </c>
      <c r="K123" s="21" t="n">
        <v>0</v>
      </c>
      <c r="L123" s="23" t="n">
        <v>0</v>
      </c>
      <c r="M123" s="27" t="n">
        <v>0</v>
      </c>
    </row>
    <row r="124" customFormat="false" ht="13.2" hidden="false" customHeight="false" outlineLevel="0" collapsed="false">
      <c r="A124" s="1" t="n">
        <v>39583</v>
      </c>
      <c r="B124" s="21" t="n">
        <v>15</v>
      </c>
      <c r="C124" s="22" t="n">
        <v>46825</v>
      </c>
      <c r="D124" s="23" t="n">
        <v>32453214.1</v>
      </c>
      <c r="E124" s="24" t="n">
        <v>693.07</v>
      </c>
      <c r="F124" s="22" t="n">
        <v>46825</v>
      </c>
      <c r="G124" s="23" t="n">
        <v>32453214.1</v>
      </c>
      <c r="H124" s="23" t="n">
        <v>1686.54</v>
      </c>
      <c r="I124" s="26" t="n">
        <v>693.07</v>
      </c>
      <c r="J124" s="21" t="n">
        <v>0</v>
      </c>
      <c r="K124" s="21" t="n">
        <v>0</v>
      </c>
      <c r="L124" s="23" t="n">
        <v>0</v>
      </c>
      <c r="M124" s="27" t="n">
        <v>0</v>
      </c>
    </row>
    <row r="125" customFormat="false" ht="13.2" hidden="false" customHeight="false" outlineLevel="0" collapsed="false">
      <c r="A125" s="1" t="n">
        <v>39584</v>
      </c>
      <c r="B125" s="21" t="n">
        <v>16</v>
      </c>
      <c r="C125" s="22" t="n">
        <v>24286</v>
      </c>
      <c r="D125" s="23" t="n">
        <v>20191351.5</v>
      </c>
      <c r="E125" s="24" t="n">
        <v>831.4</v>
      </c>
      <c r="F125" s="22" t="n">
        <v>24286</v>
      </c>
      <c r="G125" s="23" t="n">
        <v>20191351.5</v>
      </c>
      <c r="H125" s="23" t="n">
        <v>1335.74</v>
      </c>
      <c r="I125" s="26" t="n">
        <v>831.4</v>
      </c>
      <c r="J125" s="21" t="n">
        <v>0</v>
      </c>
      <c r="K125" s="21" t="n">
        <v>0</v>
      </c>
      <c r="L125" s="23" t="n">
        <v>0</v>
      </c>
      <c r="M125" s="27" t="n">
        <v>0</v>
      </c>
    </row>
    <row r="126" s="36" customFormat="true" ht="13.2" hidden="false" customHeight="false" outlineLevel="0" collapsed="false">
      <c r="A126" s="28" t="s">
        <v>24</v>
      </c>
      <c r="B126" s="29"/>
      <c r="C126" s="30" t="n">
        <f aca="false">SUM(C121:C125)</f>
        <v>176032</v>
      </c>
      <c r="D126" s="31" t="n">
        <f aca="false">SUM(D121:D125)</f>
        <v>120101827</v>
      </c>
      <c r="E126" s="32"/>
      <c r="F126" s="30" t="n">
        <f aca="false">SUM(F121:F125)</f>
        <v>176032</v>
      </c>
      <c r="G126" s="31" t="n">
        <f aca="false">SUM(G121:G125)</f>
        <v>120101827</v>
      </c>
      <c r="H126" s="31"/>
      <c r="I126" s="33"/>
      <c r="J126" s="34"/>
      <c r="K126" s="30" t="n">
        <f aca="false">SUM(K121:K125)</f>
        <v>0</v>
      </c>
      <c r="L126" s="31" t="n">
        <f aca="false">SUM(L121:L125)</f>
        <v>0</v>
      </c>
      <c r="M126" s="35"/>
      <c r="O126" s="36" t="n">
        <f aca="false">O120+1</f>
        <v>20</v>
      </c>
    </row>
    <row r="127" customFormat="false" ht="13.2" hidden="false" customHeight="false" outlineLevel="0" collapsed="false">
      <c r="A127" s="1" t="n">
        <v>39587</v>
      </c>
      <c r="B127" s="21" t="n">
        <v>16</v>
      </c>
      <c r="C127" s="22" t="n">
        <v>31876</v>
      </c>
      <c r="D127" s="23" t="n">
        <v>25104776</v>
      </c>
      <c r="E127" s="24" t="n">
        <v>787.58</v>
      </c>
      <c r="F127" s="22" t="n">
        <v>31876</v>
      </c>
      <c r="G127" s="23" t="n">
        <v>25104776</v>
      </c>
      <c r="H127" s="23" t="n">
        <v>1380.57</v>
      </c>
      <c r="I127" s="26" t="n">
        <v>787.58</v>
      </c>
      <c r="J127" s="21" t="n">
        <v>0</v>
      </c>
      <c r="K127" s="21" t="n">
        <v>0</v>
      </c>
      <c r="L127" s="23" t="n">
        <v>0</v>
      </c>
      <c r="M127" s="27" t="n">
        <v>0</v>
      </c>
    </row>
    <row r="128" customFormat="false" ht="13.2" hidden="false" customHeight="false" outlineLevel="0" collapsed="false">
      <c r="A128" s="1" t="n">
        <v>39588</v>
      </c>
      <c r="B128" s="21" t="n">
        <v>18</v>
      </c>
      <c r="C128" s="22" t="n">
        <v>22189</v>
      </c>
      <c r="D128" s="23" t="n">
        <v>15204839.4</v>
      </c>
      <c r="E128" s="24" t="n">
        <v>685.24</v>
      </c>
      <c r="F128" s="22" t="n">
        <v>22189</v>
      </c>
      <c r="G128" s="23" t="n">
        <v>15204839.4</v>
      </c>
      <c r="H128" s="23" t="n">
        <v>1814.12</v>
      </c>
      <c r="I128" s="26" t="n">
        <v>685.24</v>
      </c>
      <c r="J128" s="21" t="n">
        <v>0</v>
      </c>
      <c r="K128" s="21" t="n">
        <v>0</v>
      </c>
      <c r="L128" s="23" t="n">
        <v>0</v>
      </c>
      <c r="M128" s="27" t="n">
        <v>0</v>
      </c>
    </row>
    <row r="129" customFormat="false" ht="13.2" hidden="false" customHeight="false" outlineLevel="0" collapsed="false">
      <c r="A129" s="1" t="n">
        <v>39589</v>
      </c>
      <c r="B129" s="21" t="n">
        <v>17</v>
      </c>
      <c r="C129" s="22" t="n">
        <v>24680</v>
      </c>
      <c r="D129" s="23" t="n">
        <v>19411048.1</v>
      </c>
      <c r="E129" s="24" t="n">
        <v>786.51</v>
      </c>
      <c r="F129" s="22" t="n">
        <v>24680</v>
      </c>
      <c r="G129" s="23" t="n">
        <v>19411048.1</v>
      </c>
      <c r="H129" s="23" t="n">
        <v>1335.66</v>
      </c>
      <c r="I129" s="26" t="n">
        <v>786.51</v>
      </c>
      <c r="J129" s="21" t="n">
        <v>0</v>
      </c>
      <c r="K129" s="21" t="n">
        <v>0</v>
      </c>
      <c r="L129" s="23" t="n">
        <v>0</v>
      </c>
      <c r="M129" s="27" t="n">
        <v>0</v>
      </c>
    </row>
    <row r="130" customFormat="false" ht="13.2" hidden="false" customHeight="false" outlineLevel="0" collapsed="false">
      <c r="A130" s="1" t="n">
        <v>39590</v>
      </c>
      <c r="B130" s="21" t="n">
        <v>19</v>
      </c>
      <c r="C130" s="22" t="n">
        <v>19052</v>
      </c>
      <c r="D130" s="23" t="n">
        <v>17462106.6</v>
      </c>
      <c r="E130" s="24" t="n">
        <v>916.55</v>
      </c>
      <c r="F130" s="22" t="n">
        <v>16906</v>
      </c>
      <c r="G130" s="23" t="n">
        <v>17075826.6</v>
      </c>
      <c r="H130" s="23" t="n">
        <v>1397.53</v>
      </c>
      <c r="I130" s="26" t="n">
        <v>1010.05</v>
      </c>
      <c r="J130" s="21" t="n">
        <v>1</v>
      </c>
      <c r="K130" s="21" t="n">
        <v>2146</v>
      </c>
      <c r="L130" s="23" t="n">
        <v>386280</v>
      </c>
      <c r="M130" s="27" t="n">
        <v>180</v>
      </c>
    </row>
    <row r="131" customFormat="false" ht="13.2" hidden="false" customHeight="false" outlineLevel="0" collapsed="false">
      <c r="A131" s="1" t="n">
        <v>39591</v>
      </c>
      <c r="B131" s="21" t="n">
        <v>16</v>
      </c>
      <c r="C131" s="22" t="n">
        <v>13693</v>
      </c>
      <c r="D131" s="23" t="n">
        <v>10012120.7</v>
      </c>
      <c r="E131" s="24" t="n">
        <v>731.19</v>
      </c>
      <c r="F131" s="22" t="n">
        <v>13693</v>
      </c>
      <c r="G131" s="23" t="n">
        <v>10012120.7</v>
      </c>
      <c r="H131" s="23" t="n">
        <v>1202.04</v>
      </c>
      <c r="I131" s="26" t="n">
        <v>731.19</v>
      </c>
      <c r="J131" s="21" t="n">
        <v>0</v>
      </c>
      <c r="K131" s="21" t="n">
        <v>0</v>
      </c>
      <c r="L131" s="23" t="n">
        <v>0</v>
      </c>
      <c r="M131" s="27" t="n">
        <v>0</v>
      </c>
    </row>
    <row r="132" s="36" customFormat="true" ht="13.2" hidden="false" customHeight="false" outlineLevel="0" collapsed="false">
      <c r="A132" s="28" t="s">
        <v>24</v>
      </c>
      <c r="B132" s="29"/>
      <c r="C132" s="30" t="n">
        <f aca="false">SUM(C127:C131)</f>
        <v>111490</v>
      </c>
      <c r="D132" s="31" t="n">
        <f aca="false">SUM(D127:D131)</f>
        <v>87194890.8</v>
      </c>
      <c r="E132" s="32"/>
      <c r="F132" s="30" t="n">
        <f aca="false">SUM(F127:F131)</f>
        <v>109344</v>
      </c>
      <c r="G132" s="31" t="n">
        <f aca="false">SUM(G127:G131)</f>
        <v>86808610.8</v>
      </c>
      <c r="H132" s="31"/>
      <c r="I132" s="33"/>
      <c r="J132" s="34"/>
      <c r="K132" s="30" t="n">
        <f aca="false">SUM(K127:K131)</f>
        <v>2146</v>
      </c>
      <c r="L132" s="31" t="n">
        <f aca="false">SUM(L127:L131)</f>
        <v>386280</v>
      </c>
      <c r="M132" s="35"/>
      <c r="O132" s="36" t="n">
        <f aca="false">O126+1</f>
        <v>21</v>
      </c>
    </row>
    <row r="133" customFormat="false" ht="13.2" hidden="false" customHeight="false" outlineLevel="0" collapsed="false">
      <c r="A133" s="1" t="n">
        <v>39594</v>
      </c>
      <c r="B133" s="21" t="n">
        <v>18</v>
      </c>
      <c r="C133" s="22" t="n">
        <v>10800</v>
      </c>
      <c r="D133" s="23" t="n">
        <v>10919250.8</v>
      </c>
      <c r="E133" s="24" t="n">
        <v>1011.04</v>
      </c>
      <c r="F133" s="22" t="n">
        <v>10800</v>
      </c>
      <c r="G133" s="23" t="n">
        <v>10919250.8</v>
      </c>
      <c r="H133" s="23" t="n">
        <v>1530.09</v>
      </c>
      <c r="I133" s="26" t="n">
        <v>1011.04</v>
      </c>
      <c r="J133" s="21" t="n">
        <v>0</v>
      </c>
      <c r="K133" s="21" t="n">
        <v>0</v>
      </c>
      <c r="L133" s="23" t="n">
        <v>0</v>
      </c>
      <c r="M133" s="27" t="n">
        <v>0</v>
      </c>
    </row>
    <row r="134" customFormat="false" ht="13.2" hidden="false" customHeight="false" outlineLevel="0" collapsed="false">
      <c r="A134" s="1" t="n">
        <v>39595</v>
      </c>
      <c r="B134" s="21" t="n">
        <v>20</v>
      </c>
      <c r="C134" s="22" t="n">
        <v>23272</v>
      </c>
      <c r="D134" s="23" t="n">
        <v>14471384.8</v>
      </c>
      <c r="E134" s="24" t="n">
        <v>621.84</v>
      </c>
      <c r="F134" s="22" t="n">
        <v>23272</v>
      </c>
      <c r="G134" s="23" t="n">
        <v>14471384.8</v>
      </c>
      <c r="H134" s="23" t="n">
        <v>1228.59</v>
      </c>
      <c r="I134" s="26" t="n">
        <v>621.84</v>
      </c>
      <c r="J134" s="21" t="n">
        <v>0</v>
      </c>
      <c r="K134" s="21" t="n">
        <v>0</v>
      </c>
      <c r="L134" s="23" t="n">
        <v>0</v>
      </c>
      <c r="M134" s="27" t="n">
        <v>0</v>
      </c>
    </row>
    <row r="135" customFormat="false" ht="13.2" hidden="false" customHeight="false" outlineLevel="0" collapsed="false">
      <c r="A135" s="1" t="n">
        <v>39596</v>
      </c>
      <c r="B135" s="21" t="n">
        <v>19</v>
      </c>
      <c r="C135" s="22" t="n">
        <v>21109</v>
      </c>
      <c r="D135" s="23" t="n">
        <v>17958529.3</v>
      </c>
      <c r="E135" s="24" t="n">
        <v>850.75</v>
      </c>
      <c r="F135" s="22" t="n">
        <v>21109</v>
      </c>
      <c r="G135" s="23" t="n">
        <v>17958529.3</v>
      </c>
      <c r="H135" s="23" t="n">
        <v>1895.71</v>
      </c>
      <c r="I135" s="26" t="n">
        <v>850.75</v>
      </c>
      <c r="J135" s="21" t="n">
        <v>0</v>
      </c>
      <c r="K135" s="21" t="n">
        <v>0</v>
      </c>
      <c r="L135" s="23" t="n">
        <v>0</v>
      </c>
      <c r="M135" s="27" t="n">
        <v>0</v>
      </c>
    </row>
    <row r="136" customFormat="false" ht="13.2" hidden="false" customHeight="false" outlineLevel="0" collapsed="false">
      <c r="A136" s="1" t="n">
        <v>39597</v>
      </c>
      <c r="B136" s="21" t="n">
        <v>15</v>
      </c>
      <c r="C136" s="22" t="n">
        <v>23262</v>
      </c>
      <c r="D136" s="23" t="n">
        <v>14531411.4</v>
      </c>
      <c r="E136" s="24" t="n">
        <v>624.68</v>
      </c>
      <c r="F136" s="22" t="n">
        <v>23262</v>
      </c>
      <c r="G136" s="23" t="n">
        <v>14531411.4</v>
      </c>
      <c r="H136" s="23" t="n">
        <v>1351.59</v>
      </c>
      <c r="I136" s="26" t="n">
        <v>624.68</v>
      </c>
      <c r="J136" s="21" t="n">
        <v>0</v>
      </c>
      <c r="K136" s="21" t="n">
        <v>0</v>
      </c>
      <c r="L136" s="23" t="n">
        <v>0</v>
      </c>
      <c r="M136" s="27" t="n">
        <v>0</v>
      </c>
    </row>
    <row r="137" customFormat="false" ht="13.2" hidden="false" customHeight="false" outlineLevel="0" collapsed="false">
      <c r="A137" s="1" t="n">
        <v>39598</v>
      </c>
      <c r="B137" s="21" t="n">
        <v>17</v>
      </c>
      <c r="C137" s="22" t="n">
        <v>30746</v>
      </c>
      <c r="D137" s="23" t="n">
        <v>16132622</v>
      </c>
      <c r="E137" s="24" t="n">
        <v>524.71</v>
      </c>
      <c r="F137" s="22" t="n">
        <v>30746</v>
      </c>
      <c r="G137" s="23" t="n">
        <v>16132622</v>
      </c>
      <c r="H137" s="23" t="n">
        <v>1338.92</v>
      </c>
      <c r="I137" s="26" t="n">
        <v>524.71</v>
      </c>
      <c r="J137" s="21" t="n">
        <v>0</v>
      </c>
      <c r="K137" s="21" t="n">
        <v>0</v>
      </c>
      <c r="L137" s="23" t="n">
        <v>0</v>
      </c>
      <c r="M137" s="27" t="n">
        <v>0</v>
      </c>
    </row>
    <row r="138" s="36" customFormat="true" ht="13.2" hidden="false" customHeight="false" outlineLevel="0" collapsed="false">
      <c r="A138" s="28" t="s">
        <v>24</v>
      </c>
      <c r="B138" s="29"/>
      <c r="C138" s="30" t="n">
        <f aca="false">SUM(C133:C137)</f>
        <v>109189</v>
      </c>
      <c r="D138" s="31" t="n">
        <f aca="false">SUM(D133:D137)</f>
        <v>74013198.3</v>
      </c>
      <c r="E138" s="32"/>
      <c r="F138" s="30" t="n">
        <f aca="false">SUM(F133:F137)</f>
        <v>109189</v>
      </c>
      <c r="G138" s="31" t="n">
        <f aca="false">SUM(G133:G137)</f>
        <v>74013198.3</v>
      </c>
      <c r="H138" s="31"/>
      <c r="I138" s="33"/>
      <c r="J138" s="34"/>
      <c r="K138" s="30" t="n">
        <f aca="false">SUM(K133:K137)</f>
        <v>0</v>
      </c>
      <c r="L138" s="31" t="n">
        <f aca="false">SUM(L133:L137)</f>
        <v>0</v>
      </c>
      <c r="M138" s="35"/>
      <c r="O138" s="36" t="n">
        <f aca="false">O132+1</f>
        <v>22</v>
      </c>
    </row>
    <row r="139" customFormat="false" ht="13.2" hidden="false" customHeight="false" outlineLevel="0" collapsed="false">
      <c r="A139" s="1" t="n">
        <v>39601</v>
      </c>
      <c r="B139" s="21" t="n">
        <v>18</v>
      </c>
      <c r="C139" s="22" t="n">
        <v>22377</v>
      </c>
      <c r="D139" s="23" t="n">
        <v>13092731.1</v>
      </c>
      <c r="E139" s="24" t="n">
        <v>585.1</v>
      </c>
      <c r="F139" s="22" t="n">
        <v>22377</v>
      </c>
      <c r="G139" s="23" t="n">
        <v>13092731.1</v>
      </c>
      <c r="H139" s="23" t="n">
        <v>1411.75</v>
      </c>
      <c r="I139" s="26" t="n">
        <v>585.1</v>
      </c>
      <c r="J139" s="21" t="n">
        <v>0</v>
      </c>
      <c r="K139" s="21" t="n">
        <v>0</v>
      </c>
      <c r="L139" s="23" t="n">
        <v>0</v>
      </c>
      <c r="M139" s="27" t="n">
        <v>0</v>
      </c>
    </row>
    <row r="140" customFormat="false" ht="13.2" hidden="false" customHeight="false" outlineLevel="0" collapsed="false">
      <c r="A140" s="1" t="n">
        <v>39602</v>
      </c>
      <c r="B140" s="21" t="n">
        <v>17</v>
      </c>
      <c r="C140" s="22" t="n">
        <v>20758</v>
      </c>
      <c r="D140" s="23" t="n">
        <v>13190398.5</v>
      </c>
      <c r="E140" s="24" t="n">
        <v>635.44</v>
      </c>
      <c r="F140" s="22" t="n">
        <v>20138</v>
      </c>
      <c r="G140" s="23" t="n">
        <v>12489798.5</v>
      </c>
      <c r="H140" s="23" t="n">
        <v>1194.86</v>
      </c>
      <c r="I140" s="26" t="n">
        <v>620.21</v>
      </c>
      <c r="J140" s="21" t="n">
        <v>1</v>
      </c>
      <c r="K140" s="21" t="n">
        <v>620</v>
      </c>
      <c r="L140" s="23" t="n">
        <v>700600</v>
      </c>
      <c r="M140" s="27" t="n">
        <v>1130</v>
      </c>
    </row>
    <row r="141" customFormat="false" ht="13.2" hidden="false" customHeight="false" outlineLevel="0" collapsed="false">
      <c r="A141" s="1" t="n">
        <v>39603</v>
      </c>
      <c r="B141" s="21" t="n">
        <v>16</v>
      </c>
      <c r="C141" s="22" t="n">
        <v>23340</v>
      </c>
      <c r="D141" s="23" t="n">
        <v>15092844.5</v>
      </c>
      <c r="E141" s="24" t="n">
        <v>646.65</v>
      </c>
      <c r="F141" s="22" t="n">
        <v>23340</v>
      </c>
      <c r="G141" s="23" t="n">
        <v>15092844.5</v>
      </c>
      <c r="H141" s="23" t="n">
        <v>2046.89</v>
      </c>
      <c r="I141" s="26" t="n">
        <v>646.65</v>
      </c>
      <c r="J141" s="21" t="n">
        <v>0</v>
      </c>
      <c r="K141" s="21" t="n">
        <v>0</v>
      </c>
      <c r="L141" s="23" t="n">
        <v>0</v>
      </c>
      <c r="M141" s="27" t="n">
        <v>0</v>
      </c>
    </row>
    <row r="142" customFormat="false" ht="13.2" hidden="false" customHeight="false" outlineLevel="0" collapsed="false">
      <c r="A142" s="1" t="n">
        <v>39604</v>
      </c>
      <c r="B142" s="21" t="n">
        <v>18</v>
      </c>
      <c r="C142" s="22" t="n">
        <v>14543</v>
      </c>
      <c r="D142" s="23" t="n">
        <v>12053282.2</v>
      </c>
      <c r="E142" s="24" t="n">
        <v>828.8</v>
      </c>
      <c r="F142" s="22" t="n">
        <v>14543</v>
      </c>
      <c r="G142" s="23" t="n">
        <v>12053282.2</v>
      </c>
      <c r="H142" s="23" t="n">
        <v>1669.34</v>
      </c>
      <c r="I142" s="26" t="n">
        <v>828.8</v>
      </c>
      <c r="J142" s="21" t="n">
        <v>0</v>
      </c>
      <c r="K142" s="21" t="n">
        <v>0</v>
      </c>
      <c r="L142" s="23" t="n">
        <v>0</v>
      </c>
      <c r="M142" s="27" t="n">
        <v>0</v>
      </c>
    </row>
    <row r="143" customFormat="false" ht="13.2" hidden="false" customHeight="false" outlineLevel="0" collapsed="false">
      <c r="A143" s="1" t="n">
        <v>39605</v>
      </c>
      <c r="B143" s="21" t="n">
        <v>15</v>
      </c>
      <c r="C143" s="22" t="n">
        <v>27034</v>
      </c>
      <c r="D143" s="23" t="n">
        <v>16488440.6</v>
      </c>
      <c r="E143" s="24" t="n">
        <v>609.91</v>
      </c>
      <c r="F143" s="22" t="n">
        <v>27034</v>
      </c>
      <c r="G143" s="23" t="n">
        <v>16488440.6</v>
      </c>
      <c r="H143" s="23" t="n">
        <v>2226.42</v>
      </c>
      <c r="I143" s="26" t="n">
        <v>609.91</v>
      </c>
      <c r="J143" s="21" t="n">
        <v>0</v>
      </c>
      <c r="K143" s="21" t="n">
        <v>0</v>
      </c>
      <c r="L143" s="23" t="n">
        <v>0</v>
      </c>
      <c r="M143" s="27" t="n">
        <v>0</v>
      </c>
    </row>
    <row r="144" s="36" customFormat="true" ht="13.2" hidden="false" customHeight="false" outlineLevel="0" collapsed="false">
      <c r="A144" s="28" t="s">
        <v>24</v>
      </c>
      <c r="B144" s="29"/>
      <c r="C144" s="30" t="n">
        <f aca="false">SUM(C139:C143)</f>
        <v>108052</v>
      </c>
      <c r="D144" s="31" t="n">
        <f aca="false">SUM(D139:D143)</f>
        <v>69917696.9</v>
      </c>
      <c r="E144" s="32"/>
      <c r="F144" s="30" t="n">
        <f aca="false">SUM(F139:F143)</f>
        <v>107432</v>
      </c>
      <c r="G144" s="31" t="n">
        <f aca="false">SUM(G139:G143)</f>
        <v>69217096.9</v>
      </c>
      <c r="H144" s="31"/>
      <c r="I144" s="33"/>
      <c r="J144" s="34"/>
      <c r="K144" s="30" t="n">
        <f aca="false">SUM(K139:K143)</f>
        <v>620</v>
      </c>
      <c r="L144" s="31" t="n">
        <f aca="false">SUM(L139:L143)</f>
        <v>700600</v>
      </c>
      <c r="M144" s="35"/>
      <c r="O144" s="36" t="n">
        <f aca="false">O138+1</f>
        <v>23</v>
      </c>
    </row>
    <row r="145" customFormat="false" ht="13.2" hidden="false" customHeight="false" outlineLevel="0" collapsed="false">
      <c r="A145" s="1" t="n">
        <v>39608</v>
      </c>
      <c r="B145" s="21" t="n">
        <v>19</v>
      </c>
      <c r="C145" s="22" t="n">
        <v>23497</v>
      </c>
      <c r="D145" s="23" t="n">
        <v>17736783.5</v>
      </c>
      <c r="E145" s="24" t="n">
        <v>754.85</v>
      </c>
      <c r="F145" s="22" t="n">
        <v>23497</v>
      </c>
      <c r="G145" s="23" t="n">
        <v>17736783.5</v>
      </c>
      <c r="H145" s="23" t="n">
        <v>1655.2</v>
      </c>
      <c r="I145" s="26" t="n">
        <v>754.85</v>
      </c>
      <c r="J145" s="21" t="n">
        <v>0</v>
      </c>
      <c r="K145" s="21" t="n">
        <v>0</v>
      </c>
      <c r="L145" s="23" t="n">
        <v>0</v>
      </c>
      <c r="M145" s="27" t="n">
        <v>0</v>
      </c>
    </row>
    <row r="146" customFormat="false" ht="13.2" hidden="false" customHeight="false" outlineLevel="0" collapsed="false">
      <c r="A146" s="1" t="n">
        <v>39609</v>
      </c>
      <c r="B146" s="21" t="n">
        <v>17</v>
      </c>
      <c r="C146" s="22" t="n">
        <v>12706</v>
      </c>
      <c r="D146" s="23" t="n">
        <v>10588072.7</v>
      </c>
      <c r="E146" s="24" t="n">
        <v>833.31</v>
      </c>
      <c r="F146" s="22" t="n">
        <v>12706</v>
      </c>
      <c r="G146" s="23" t="n">
        <v>10588072.7</v>
      </c>
      <c r="H146" s="23" t="n">
        <v>1035.58</v>
      </c>
      <c r="I146" s="26" t="n">
        <v>833.31</v>
      </c>
      <c r="J146" s="21" t="n">
        <v>0</v>
      </c>
      <c r="K146" s="21" t="n">
        <v>0</v>
      </c>
      <c r="L146" s="23" t="n">
        <v>0</v>
      </c>
      <c r="M146" s="27" t="n">
        <v>0</v>
      </c>
    </row>
    <row r="147" customFormat="false" ht="13.2" hidden="false" customHeight="false" outlineLevel="0" collapsed="false">
      <c r="A147" s="1" t="n">
        <v>39610</v>
      </c>
      <c r="B147" s="21" t="n">
        <v>14</v>
      </c>
      <c r="C147" s="22" t="n">
        <v>17627</v>
      </c>
      <c r="D147" s="23" t="n">
        <v>9591494.5</v>
      </c>
      <c r="E147" s="24" t="n">
        <v>544.14</v>
      </c>
      <c r="F147" s="22" t="n">
        <v>17627</v>
      </c>
      <c r="G147" s="23" t="n">
        <v>9591494.5</v>
      </c>
      <c r="H147" s="23" t="n">
        <v>1284.84</v>
      </c>
      <c r="I147" s="26" t="n">
        <v>544.14</v>
      </c>
      <c r="J147" s="21" t="n">
        <v>0</v>
      </c>
      <c r="K147" s="21" t="n">
        <v>0</v>
      </c>
      <c r="L147" s="23" t="n">
        <v>0</v>
      </c>
      <c r="M147" s="27" t="n">
        <v>0</v>
      </c>
    </row>
    <row r="148" customFormat="false" ht="13.2" hidden="false" customHeight="false" outlineLevel="0" collapsed="false">
      <c r="A148" s="1" t="n">
        <v>39611</v>
      </c>
      <c r="B148" s="21" t="n">
        <v>18</v>
      </c>
      <c r="C148" s="22" t="n">
        <v>23712</v>
      </c>
      <c r="D148" s="23" t="n">
        <v>16636434.7</v>
      </c>
      <c r="E148" s="24" t="n">
        <v>701.6</v>
      </c>
      <c r="F148" s="22" t="n">
        <v>23547</v>
      </c>
      <c r="G148" s="23" t="n">
        <v>16472259.7</v>
      </c>
      <c r="H148" s="23" t="n">
        <v>1201.88</v>
      </c>
      <c r="I148" s="26" t="n">
        <v>699.55</v>
      </c>
      <c r="J148" s="21" t="n">
        <v>2</v>
      </c>
      <c r="K148" s="21" t="n">
        <v>165</v>
      </c>
      <c r="L148" s="23" t="n">
        <v>164175</v>
      </c>
      <c r="M148" s="27" t="n">
        <v>995</v>
      </c>
    </row>
    <row r="149" customFormat="false" ht="13.2" hidden="false" customHeight="false" outlineLevel="0" collapsed="false">
      <c r="A149" s="1" t="n">
        <v>39612</v>
      </c>
      <c r="B149" s="21" t="n">
        <v>17</v>
      </c>
      <c r="C149" s="22" t="n">
        <v>32399</v>
      </c>
      <c r="D149" s="23" t="n">
        <v>21176334.4</v>
      </c>
      <c r="E149" s="24" t="n">
        <v>653.61</v>
      </c>
      <c r="F149" s="22" t="n">
        <v>32399</v>
      </c>
      <c r="G149" s="23" t="n">
        <v>21176334.4</v>
      </c>
      <c r="H149" s="23" t="n">
        <v>1552.22</v>
      </c>
      <c r="I149" s="26" t="n">
        <v>653.61</v>
      </c>
      <c r="J149" s="21" t="n">
        <v>0</v>
      </c>
      <c r="K149" s="21" t="n">
        <v>0</v>
      </c>
      <c r="L149" s="23" t="n">
        <v>0</v>
      </c>
      <c r="M149" s="27" t="n">
        <v>0</v>
      </c>
    </row>
    <row r="150" s="36" customFormat="true" ht="13.2" hidden="false" customHeight="false" outlineLevel="0" collapsed="false">
      <c r="A150" s="28" t="s">
        <v>24</v>
      </c>
      <c r="B150" s="29"/>
      <c r="C150" s="30" t="n">
        <f aca="false">SUM(C145:C149)</f>
        <v>109941</v>
      </c>
      <c r="D150" s="31" t="n">
        <f aca="false">SUM(D145:D149)</f>
        <v>75729119.8</v>
      </c>
      <c r="E150" s="32"/>
      <c r="F150" s="30" t="n">
        <f aca="false">SUM(F145:F149)</f>
        <v>109776</v>
      </c>
      <c r="G150" s="31" t="n">
        <f aca="false">SUM(G145:G149)</f>
        <v>75564944.8</v>
      </c>
      <c r="H150" s="31"/>
      <c r="I150" s="33"/>
      <c r="J150" s="34"/>
      <c r="K150" s="30" t="n">
        <f aca="false">SUM(K145:K149)</f>
        <v>165</v>
      </c>
      <c r="L150" s="31" t="n">
        <f aca="false">SUM(L145:L149)</f>
        <v>164175</v>
      </c>
      <c r="M150" s="35"/>
      <c r="O150" s="36" t="n">
        <f aca="false">O144+1</f>
        <v>24</v>
      </c>
    </row>
    <row r="151" customFormat="false" ht="13.2" hidden="false" customHeight="false" outlineLevel="0" collapsed="false">
      <c r="A151" s="1" t="n">
        <v>39615</v>
      </c>
      <c r="B151" s="21" t="n">
        <v>19</v>
      </c>
      <c r="C151" s="22" t="n">
        <v>32893</v>
      </c>
      <c r="D151" s="23" t="n">
        <v>14742355</v>
      </c>
      <c r="E151" s="24" t="n">
        <v>448.19</v>
      </c>
      <c r="F151" s="22" t="n">
        <v>32893</v>
      </c>
      <c r="G151" s="23" t="n">
        <v>14742355</v>
      </c>
      <c r="H151" s="23" t="n">
        <v>1632.96</v>
      </c>
      <c r="I151" s="26" t="n">
        <v>448.19</v>
      </c>
      <c r="J151" s="21" t="n">
        <v>0</v>
      </c>
      <c r="K151" s="21" t="n">
        <v>0</v>
      </c>
      <c r="L151" s="23" t="n">
        <v>0</v>
      </c>
      <c r="M151" s="27" t="n">
        <v>0</v>
      </c>
    </row>
    <row r="152" customFormat="false" ht="13.2" hidden="false" customHeight="false" outlineLevel="0" collapsed="false">
      <c r="A152" s="1" t="n">
        <v>39616</v>
      </c>
      <c r="B152" s="21" t="n">
        <v>18</v>
      </c>
      <c r="C152" s="22" t="n">
        <v>19501</v>
      </c>
      <c r="D152" s="23" t="n">
        <v>11300534.8</v>
      </c>
      <c r="E152" s="24" t="n">
        <v>579.48</v>
      </c>
      <c r="F152" s="22" t="n">
        <v>19501</v>
      </c>
      <c r="G152" s="23" t="n">
        <v>11300534.8</v>
      </c>
      <c r="H152" s="23" t="n">
        <v>1371.25</v>
      </c>
      <c r="I152" s="26" t="n">
        <v>579.48</v>
      </c>
      <c r="J152" s="21" t="n">
        <v>0</v>
      </c>
      <c r="K152" s="21" t="n">
        <v>0</v>
      </c>
      <c r="L152" s="23" t="n">
        <v>0</v>
      </c>
      <c r="M152" s="27" t="n">
        <v>0</v>
      </c>
    </row>
    <row r="153" customFormat="false" ht="13.2" hidden="false" customHeight="false" outlineLevel="0" collapsed="false">
      <c r="A153" s="1" t="n">
        <v>39617</v>
      </c>
      <c r="B153" s="21" t="n">
        <v>16</v>
      </c>
      <c r="C153" s="22" t="n">
        <v>37907</v>
      </c>
      <c r="D153" s="23" t="n">
        <v>25731773.5</v>
      </c>
      <c r="E153" s="24" t="n">
        <v>678.81</v>
      </c>
      <c r="F153" s="22" t="n">
        <v>37907</v>
      </c>
      <c r="G153" s="23" t="n">
        <v>25731773.5</v>
      </c>
      <c r="H153" s="23" t="n">
        <v>1127.07</v>
      </c>
      <c r="I153" s="26" t="n">
        <v>678.81</v>
      </c>
      <c r="J153" s="21" t="n">
        <v>0</v>
      </c>
      <c r="K153" s="21" t="n">
        <v>0</v>
      </c>
      <c r="L153" s="23" t="n">
        <v>0</v>
      </c>
      <c r="M153" s="27" t="n">
        <v>0</v>
      </c>
    </row>
    <row r="154" customFormat="false" ht="13.2" hidden="false" customHeight="false" outlineLevel="0" collapsed="false">
      <c r="A154" s="1" t="n">
        <v>39618</v>
      </c>
      <c r="B154" s="21" t="n">
        <v>17</v>
      </c>
      <c r="C154" s="22" t="n">
        <v>34270</v>
      </c>
      <c r="D154" s="23" t="n">
        <v>37149268.8</v>
      </c>
      <c r="E154" s="24" t="n">
        <v>1084.02</v>
      </c>
      <c r="F154" s="22" t="n">
        <v>34270</v>
      </c>
      <c r="G154" s="23" t="n">
        <v>37149268.8</v>
      </c>
      <c r="H154" s="23" t="n">
        <v>1968.04</v>
      </c>
      <c r="I154" s="26" t="n">
        <v>1084.02</v>
      </c>
      <c r="J154" s="21" t="n">
        <v>0</v>
      </c>
      <c r="K154" s="21" t="n">
        <v>0</v>
      </c>
      <c r="L154" s="23" t="n">
        <v>0</v>
      </c>
      <c r="M154" s="27" t="n">
        <v>0</v>
      </c>
    </row>
    <row r="155" customFormat="false" ht="13.2" hidden="false" customHeight="false" outlineLevel="0" collapsed="false">
      <c r="A155" s="1" t="n">
        <v>39619</v>
      </c>
      <c r="B155" s="21" t="n">
        <v>16</v>
      </c>
      <c r="C155" s="22" t="n">
        <v>43946</v>
      </c>
      <c r="D155" s="23" t="n">
        <v>37456734.9</v>
      </c>
      <c r="E155" s="24" t="n">
        <v>852.34</v>
      </c>
      <c r="F155" s="22" t="n">
        <v>43946</v>
      </c>
      <c r="G155" s="23" t="n">
        <v>37456734.9</v>
      </c>
      <c r="H155" s="23" t="n">
        <v>2170.07</v>
      </c>
      <c r="I155" s="26" t="n">
        <v>852.34</v>
      </c>
      <c r="J155" s="21" t="n">
        <v>0</v>
      </c>
      <c r="K155" s="21" t="n">
        <v>0</v>
      </c>
      <c r="L155" s="23" t="n">
        <v>0</v>
      </c>
      <c r="M155" s="27" t="n">
        <v>0</v>
      </c>
    </row>
    <row r="156" s="36" customFormat="true" ht="13.2" hidden="false" customHeight="false" outlineLevel="0" collapsed="false">
      <c r="A156" s="28" t="s">
        <v>24</v>
      </c>
      <c r="B156" s="29"/>
      <c r="C156" s="30" t="n">
        <f aca="false">SUM(C151:C155)</f>
        <v>168517</v>
      </c>
      <c r="D156" s="31" t="n">
        <f aca="false">SUM(D151:D155)</f>
        <v>126380667</v>
      </c>
      <c r="E156" s="32"/>
      <c r="F156" s="30" t="n">
        <f aca="false">SUM(F151:F155)</f>
        <v>168517</v>
      </c>
      <c r="G156" s="31" t="n">
        <f aca="false">SUM(G151:G155)</f>
        <v>126380667</v>
      </c>
      <c r="H156" s="31"/>
      <c r="I156" s="33"/>
      <c r="J156" s="34"/>
      <c r="K156" s="30" t="n">
        <f aca="false">SUM(K151:K155)</f>
        <v>0</v>
      </c>
      <c r="L156" s="31" t="n">
        <f aca="false">SUM(L151:L155)</f>
        <v>0</v>
      </c>
      <c r="M156" s="35"/>
      <c r="O156" s="36" t="n">
        <f aca="false">O150+1</f>
        <v>25</v>
      </c>
    </row>
    <row r="157" customFormat="false" ht="13.2" hidden="false" customHeight="false" outlineLevel="0" collapsed="false">
      <c r="A157" s="1" t="n">
        <v>39622</v>
      </c>
      <c r="B157" s="21" t="n">
        <v>16</v>
      </c>
      <c r="C157" s="22" t="n">
        <v>23329</v>
      </c>
      <c r="D157" s="23" t="n">
        <v>21598673.5</v>
      </c>
      <c r="E157" s="24" t="n">
        <v>925.83</v>
      </c>
      <c r="F157" s="22" t="n">
        <v>23329</v>
      </c>
      <c r="G157" s="23" t="n">
        <v>21598673.5</v>
      </c>
      <c r="H157" s="23" t="n">
        <v>1140.16</v>
      </c>
      <c r="I157" s="26" t="n">
        <v>925.83</v>
      </c>
      <c r="J157" s="21" t="n">
        <v>0</v>
      </c>
      <c r="K157" s="21" t="n">
        <v>0</v>
      </c>
      <c r="L157" s="23" t="n">
        <v>0</v>
      </c>
      <c r="M157" s="27" t="n">
        <v>0</v>
      </c>
    </row>
    <row r="158" customFormat="false" ht="13.2" hidden="false" customHeight="false" outlineLevel="0" collapsed="false">
      <c r="A158" s="1" t="n">
        <v>39623</v>
      </c>
      <c r="B158" s="21" t="n">
        <v>18</v>
      </c>
      <c r="C158" s="22" t="n">
        <v>35090</v>
      </c>
      <c r="D158" s="23" t="n">
        <v>27853601.9</v>
      </c>
      <c r="E158" s="24" t="n">
        <v>793.78</v>
      </c>
      <c r="F158" s="22" t="n">
        <v>35090</v>
      </c>
      <c r="G158" s="23" t="n">
        <v>27853601.9</v>
      </c>
      <c r="H158" s="23" t="n">
        <v>1289.36</v>
      </c>
      <c r="I158" s="26" t="n">
        <v>793.78</v>
      </c>
      <c r="J158" s="21" t="n">
        <v>0</v>
      </c>
      <c r="K158" s="21" t="n">
        <v>0</v>
      </c>
      <c r="L158" s="23" t="n">
        <v>0</v>
      </c>
      <c r="M158" s="27" t="n">
        <v>0</v>
      </c>
    </row>
    <row r="159" customFormat="false" ht="13.2" hidden="false" customHeight="false" outlineLevel="0" collapsed="false">
      <c r="A159" s="1" t="n">
        <v>39624</v>
      </c>
      <c r="B159" s="21" t="n">
        <v>15</v>
      </c>
      <c r="C159" s="22" t="n">
        <v>30912</v>
      </c>
      <c r="D159" s="23" t="n">
        <v>21697216.8</v>
      </c>
      <c r="E159" s="24" t="n">
        <v>701.9</v>
      </c>
      <c r="F159" s="22" t="n">
        <v>30912</v>
      </c>
      <c r="G159" s="23" t="n">
        <v>21697216.8</v>
      </c>
      <c r="H159" s="23" t="n">
        <v>1486.86</v>
      </c>
      <c r="I159" s="26" t="n">
        <v>701.9</v>
      </c>
      <c r="J159" s="21" t="n">
        <v>0</v>
      </c>
      <c r="K159" s="21" t="n">
        <v>0</v>
      </c>
      <c r="L159" s="23" t="n">
        <v>0</v>
      </c>
      <c r="M159" s="27" t="n">
        <v>0</v>
      </c>
    </row>
    <row r="160" customFormat="false" ht="13.2" hidden="false" customHeight="false" outlineLevel="0" collapsed="false">
      <c r="A160" s="1" t="n">
        <v>39625</v>
      </c>
      <c r="B160" s="21" t="n">
        <v>19</v>
      </c>
      <c r="C160" s="22" t="n">
        <v>36023</v>
      </c>
      <c r="D160" s="23" t="n">
        <v>25328666.5</v>
      </c>
      <c r="E160" s="24" t="n">
        <v>703.12</v>
      </c>
      <c r="F160" s="22" t="n">
        <v>36023</v>
      </c>
      <c r="G160" s="23" t="n">
        <v>25328666.5</v>
      </c>
      <c r="H160" s="23" t="n">
        <v>1382.73</v>
      </c>
      <c r="I160" s="26" t="n">
        <v>703.12</v>
      </c>
      <c r="J160" s="21" t="n">
        <v>0</v>
      </c>
      <c r="K160" s="21" t="n">
        <v>0</v>
      </c>
      <c r="L160" s="23" t="n">
        <v>0</v>
      </c>
      <c r="M160" s="27" t="n">
        <v>0</v>
      </c>
    </row>
    <row r="161" customFormat="false" ht="13.2" hidden="false" customHeight="false" outlineLevel="0" collapsed="false">
      <c r="A161" s="1" t="n">
        <v>39626</v>
      </c>
      <c r="B161" s="21" t="n">
        <v>16</v>
      </c>
      <c r="C161" s="22" t="n">
        <v>27861</v>
      </c>
      <c r="D161" s="23" t="n">
        <v>20716321.7</v>
      </c>
      <c r="E161" s="24" t="n">
        <v>743.56</v>
      </c>
      <c r="F161" s="22" t="n">
        <v>27861</v>
      </c>
      <c r="G161" s="23" t="n">
        <v>20716321.7</v>
      </c>
      <c r="H161" s="23" t="n">
        <v>1202.29</v>
      </c>
      <c r="I161" s="26" t="n">
        <v>743.56</v>
      </c>
      <c r="J161" s="21" t="n">
        <v>0</v>
      </c>
      <c r="K161" s="21" t="n">
        <v>0</v>
      </c>
      <c r="L161" s="23" t="n">
        <v>0</v>
      </c>
      <c r="M161" s="27" t="n">
        <v>0</v>
      </c>
    </row>
    <row r="162" s="36" customFormat="true" ht="13.2" hidden="false" customHeight="false" outlineLevel="0" collapsed="false">
      <c r="A162" s="28" t="s">
        <v>24</v>
      </c>
      <c r="B162" s="29"/>
      <c r="C162" s="30" t="n">
        <f aca="false">SUM(C157:C161)</f>
        <v>153215</v>
      </c>
      <c r="D162" s="31" t="n">
        <f aca="false">SUM(D157:D161)</f>
        <v>117194480.4</v>
      </c>
      <c r="E162" s="32"/>
      <c r="F162" s="30" t="n">
        <f aca="false">SUM(F157:F161)</f>
        <v>153215</v>
      </c>
      <c r="G162" s="31" t="n">
        <f aca="false">SUM(G157:G161)</f>
        <v>117194480.4</v>
      </c>
      <c r="H162" s="31"/>
      <c r="I162" s="33"/>
      <c r="J162" s="34"/>
      <c r="K162" s="30" t="n">
        <f aca="false">SUM(K157:K161)</f>
        <v>0</v>
      </c>
      <c r="L162" s="31" t="n">
        <f aca="false">SUM(L157:L161)</f>
        <v>0</v>
      </c>
      <c r="M162" s="35"/>
      <c r="O162" s="36" t="n">
        <f aca="false">O156+1</f>
        <v>26</v>
      </c>
    </row>
    <row r="163" customFormat="false" ht="13.2" hidden="false" customHeight="false" outlineLevel="0" collapsed="false">
      <c r="A163" s="1" t="n">
        <v>39629</v>
      </c>
      <c r="B163" s="21" t="n">
        <v>15</v>
      </c>
      <c r="C163" s="22" t="n">
        <v>27289</v>
      </c>
      <c r="D163" s="23" t="n">
        <v>19261495.8</v>
      </c>
      <c r="E163" s="24" t="n">
        <v>705.83</v>
      </c>
      <c r="F163" s="22" t="n">
        <v>27059</v>
      </c>
      <c r="G163" s="23" t="n">
        <v>19060135.8</v>
      </c>
      <c r="H163" s="23" t="n">
        <v>1541.69</v>
      </c>
      <c r="I163" s="26" t="n">
        <v>704.39</v>
      </c>
      <c r="J163" s="21" t="n">
        <v>2</v>
      </c>
      <c r="K163" s="21" t="n">
        <v>230</v>
      </c>
      <c r="L163" s="23" t="n">
        <v>201360</v>
      </c>
      <c r="M163" s="27" t="n">
        <v>875.48</v>
      </c>
    </row>
    <row r="164" customFormat="false" ht="13.2" hidden="false" customHeight="false" outlineLevel="0" collapsed="false">
      <c r="A164" s="1" t="n">
        <v>39630</v>
      </c>
      <c r="B164" s="21" t="n">
        <v>13</v>
      </c>
      <c r="C164" s="22" t="n">
        <v>30138</v>
      </c>
      <c r="D164" s="23" t="n">
        <v>30231619</v>
      </c>
      <c r="E164" s="24" t="n">
        <v>1003.11</v>
      </c>
      <c r="F164" s="22" t="n">
        <v>30138</v>
      </c>
      <c r="G164" s="23" t="n">
        <v>30231619</v>
      </c>
      <c r="H164" s="23" t="n">
        <v>1237.98</v>
      </c>
      <c r="I164" s="26" t="n">
        <v>1003.11</v>
      </c>
      <c r="J164" s="21" t="n">
        <v>0</v>
      </c>
      <c r="K164" s="21" t="n">
        <v>0</v>
      </c>
      <c r="L164" s="23" t="n">
        <v>0</v>
      </c>
      <c r="M164" s="27" t="n">
        <v>0</v>
      </c>
    </row>
    <row r="165" customFormat="false" ht="13.2" hidden="false" customHeight="false" outlineLevel="0" collapsed="false">
      <c r="A165" s="1" t="n">
        <v>39631</v>
      </c>
      <c r="B165" s="21" t="n">
        <v>11</v>
      </c>
      <c r="C165" s="22" t="n">
        <v>21042</v>
      </c>
      <c r="D165" s="23" t="n">
        <v>20201598.6</v>
      </c>
      <c r="E165" s="24" t="n">
        <v>960.06</v>
      </c>
      <c r="F165" s="22" t="n">
        <v>21042</v>
      </c>
      <c r="G165" s="23" t="n">
        <v>20201598.6</v>
      </c>
      <c r="H165" s="23" t="n">
        <v>1385.02</v>
      </c>
      <c r="I165" s="26" t="n">
        <v>960.06</v>
      </c>
      <c r="J165" s="21" t="n">
        <v>0</v>
      </c>
      <c r="K165" s="21" t="n">
        <v>0</v>
      </c>
      <c r="L165" s="23" t="n">
        <v>0</v>
      </c>
      <c r="M165" s="27" t="n">
        <v>0</v>
      </c>
    </row>
    <row r="166" customFormat="false" ht="13.2" hidden="false" customHeight="false" outlineLevel="0" collapsed="false">
      <c r="A166" s="1" t="n">
        <v>39632</v>
      </c>
      <c r="B166" s="41" t="n">
        <v>20</v>
      </c>
      <c r="C166" s="42" t="n">
        <v>28772</v>
      </c>
      <c r="D166" s="43" t="n">
        <v>18444713.5</v>
      </c>
      <c r="E166" s="24" t="n">
        <v>641.06</v>
      </c>
      <c r="F166" s="42" t="n">
        <v>27952</v>
      </c>
      <c r="G166" s="43" t="n">
        <v>18236713.5</v>
      </c>
      <c r="H166" s="43" t="n">
        <v>1272.65</v>
      </c>
      <c r="I166" s="24" t="n">
        <v>652.43</v>
      </c>
      <c r="J166" s="41" t="n">
        <v>2</v>
      </c>
      <c r="K166" s="41" t="n">
        <v>820</v>
      </c>
      <c r="L166" s="43" t="n">
        <v>208000</v>
      </c>
      <c r="M166" s="24" t="n">
        <v>253.66</v>
      </c>
    </row>
    <row r="167" customFormat="false" ht="13.2" hidden="false" customHeight="false" outlineLevel="0" collapsed="false">
      <c r="A167" s="1" t="n">
        <v>39633</v>
      </c>
      <c r="B167" s="41" t="n">
        <v>16</v>
      </c>
      <c r="C167" s="42" t="n">
        <v>40607</v>
      </c>
      <c r="D167" s="43" t="n">
        <v>21196421.9</v>
      </c>
      <c r="E167" s="24" t="n">
        <v>521.99</v>
      </c>
      <c r="F167" s="42" t="n">
        <v>40607</v>
      </c>
      <c r="G167" s="43" t="n">
        <v>21196421.9</v>
      </c>
      <c r="H167" s="43" t="n">
        <v>1048.07</v>
      </c>
      <c r="I167" s="24" t="n">
        <v>521.99</v>
      </c>
      <c r="J167" s="41" t="n">
        <v>0</v>
      </c>
      <c r="K167" s="41" t="n">
        <v>0</v>
      </c>
      <c r="L167" s="43" t="n">
        <v>0</v>
      </c>
      <c r="M167" s="24" t="n">
        <v>0</v>
      </c>
    </row>
    <row r="168" s="36" customFormat="true" ht="13.2" hidden="false" customHeight="false" outlineLevel="0" collapsed="false">
      <c r="A168" s="28" t="s">
        <v>24</v>
      </c>
      <c r="B168" s="29"/>
      <c r="C168" s="30" t="n">
        <f aca="false">SUM(C163:C167)</f>
        <v>147848</v>
      </c>
      <c r="D168" s="31" t="n">
        <f aca="false">SUM(D163:D167)</f>
        <v>109335848.8</v>
      </c>
      <c r="E168" s="32"/>
      <c r="F168" s="30" t="n">
        <f aca="false">SUM(F163:F167)</f>
        <v>146798</v>
      </c>
      <c r="G168" s="31" t="n">
        <f aca="false">SUM(G163:G167)</f>
        <v>108926488.8</v>
      </c>
      <c r="H168" s="31"/>
      <c r="I168" s="33"/>
      <c r="J168" s="34"/>
      <c r="K168" s="30" t="n">
        <f aca="false">SUM(K163:K167)</f>
        <v>1050</v>
      </c>
      <c r="L168" s="31" t="n">
        <f aca="false">SUM(L163:L167)</f>
        <v>409360</v>
      </c>
      <c r="M168" s="35"/>
      <c r="O168" s="36" t="n">
        <f aca="false">O162+1</f>
        <v>27</v>
      </c>
    </row>
    <row r="169" customFormat="false" ht="13.2" hidden="false" customHeight="false" outlineLevel="0" collapsed="false">
      <c r="A169" s="1" t="n">
        <v>39636</v>
      </c>
      <c r="B169" s="21" t="n">
        <v>16</v>
      </c>
      <c r="C169" s="22" t="n">
        <v>14782</v>
      </c>
      <c r="D169" s="23" t="n">
        <v>11447659.8</v>
      </c>
      <c r="E169" s="24" t="n">
        <v>774.43</v>
      </c>
      <c r="F169" s="22" t="n">
        <v>14753</v>
      </c>
      <c r="G169" s="23" t="n">
        <v>11408741.8</v>
      </c>
      <c r="H169" s="23" t="n">
        <v>1354.7</v>
      </c>
      <c r="I169" s="26" t="n">
        <v>773.32</v>
      </c>
      <c r="J169" s="21" t="n">
        <v>1</v>
      </c>
      <c r="K169" s="21" t="n">
        <v>29</v>
      </c>
      <c r="L169" s="23" t="n">
        <v>38918</v>
      </c>
      <c r="M169" s="27" t="n">
        <v>1342</v>
      </c>
    </row>
    <row r="170" customFormat="false" ht="13.2" hidden="false" customHeight="false" outlineLevel="0" collapsed="false">
      <c r="A170" s="1" t="n">
        <v>39637</v>
      </c>
      <c r="B170" s="21" t="n">
        <v>15</v>
      </c>
      <c r="C170" s="22" t="n">
        <v>34796</v>
      </c>
      <c r="D170" s="23" t="n">
        <v>21785594.4</v>
      </c>
      <c r="E170" s="24" t="n">
        <v>626.09</v>
      </c>
      <c r="F170" s="22" t="n">
        <v>34072</v>
      </c>
      <c r="G170" s="23" t="n">
        <v>21019054.4</v>
      </c>
      <c r="H170" s="23" t="n">
        <v>1719.43</v>
      </c>
      <c r="I170" s="26" t="n">
        <v>616.9</v>
      </c>
      <c r="J170" s="21" t="n">
        <v>2</v>
      </c>
      <c r="K170" s="21" t="n">
        <v>724</v>
      </c>
      <c r="L170" s="23" t="n">
        <v>766540</v>
      </c>
      <c r="M170" s="27" t="n">
        <v>1058.76</v>
      </c>
    </row>
    <row r="171" customFormat="false" ht="13.2" hidden="false" customHeight="false" outlineLevel="0" collapsed="false">
      <c r="A171" s="1" t="n">
        <v>39638</v>
      </c>
      <c r="B171" s="21" t="n">
        <v>15</v>
      </c>
      <c r="C171" s="22" t="n">
        <v>18847</v>
      </c>
      <c r="D171" s="23" t="n">
        <v>13278738.5</v>
      </c>
      <c r="E171" s="24" t="n">
        <v>704.55</v>
      </c>
      <c r="F171" s="22" t="n">
        <v>18847</v>
      </c>
      <c r="G171" s="23" t="n">
        <v>13278738.5</v>
      </c>
      <c r="H171" s="23" t="n">
        <v>1496.56</v>
      </c>
      <c r="I171" s="26" t="n">
        <v>704.55</v>
      </c>
      <c r="J171" s="21" t="n">
        <v>0</v>
      </c>
      <c r="K171" s="21" t="n">
        <v>0</v>
      </c>
      <c r="L171" s="23" t="n">
        <v>0</v>
      </c>
      <c r="M171" s="27" t="n">
        <v>0</v>
      </c>
    </row>
    <row r="172" customFormat="false" ht="13.2" hidden="false" customHeight="false" outlineLevel="0" collapsed="false">
      <c r="A172" s="1" t="n">
        <v>39639</v>
      </c>
      <c r="B172" s="21" t="n">
        <v>16</v>
      </c>
      <c r="C172" s="22" t="n">
        <v>34678</v>
      </c>
      <c r="D172" s="23" t="n">
        <v>27753783.3</v>
      </c>
      <c r="E172" s="24" t="n">
        <v>800.33</v>
      </c>
      <c r="F172" s="22" t="n">
        <v>34678</v>
      </c>
      <c r="G172" s="23" t="n">
        <v>27753783.3</v>
      </c>
      <c r="H172" s="23" t="n">
        <v>1417.44</v>
      </c>
      <c r="I172" s="26" t="n">
        <v>800.33</v>
      </c>
      <c r="J172" s="21" t="n">
        <v>0</v>
      </c>
      <c r="K172" s="21" t="n">
        <v>0</v>
      </c>
      <c r="L172" s="23" t="n">
        <v>0</v>
      </c>
      <c r="M172" s="27" t="n">
        <v>0</v>
      </c>
    </row>
    <row r="173" customFormat="false" ht="13.2" hidden="false" customHeight="false" outlineLevel="0" collapsed="false">
      <c r="A173" s="1" t="n">
        <v>39640</v>
      </c>
      <c r="B173" s="21" t="n">
        <v>12</v>
      </c>
      <c r="C173" s="22" t="n">
        <v>24504</v>
      </c>
      <c r="D173" s="23" t="n">
        <v>19700950.4</v>
      </c>
      <c r="E173" s="24" t="n">
        <v>803.99</v>
      </c>
      <c r="F173" s="22" t="n">
        <v>24504</v>
      </c>
      <c r="G173" s="23" t="n">
        <v>19700950.4</v>
      </c>
      <c r="H173" s="23" t="n">
        <v>1646.81</v>
      </c>
      <c r="I173" s="26" t="n">
        <v>803.99</v>
      </c>
      <c r="J173" s="21" t="n">
        <v>0</v>
      </c>
      <c r="K173" s="21" t="n">
        <v>0</v>
      </c>
      <c r="L173" s="23" t="n">
        <v>0</v>
      </c>
      <c r="M173" s="27" t="n">
        <v>0</v>
      </c>
    </row>
    <row r="174" s="36" customFormat="true" ht="13.2" hidden="false" customHeight="false" outlineLevel="0" collapsed="false">
      <c r="A174" s="28" t="s">
        <v>24</v>
      </c>
      <c r="B174" s="29"/>
      <c r="C174" s="30" t="n">
        <f aca="false">SUM(C169:C173)</f>
        <v>127607</v>
      </c>
      <c r="D174" s="31" t="n">
        <f aca="false">SUM(D169:D173)</f>
        <v>93966726.4</v>
      </c>
      <c r="E174" s="32"/>
      <c r="F174" s="30" t="n">
        <f aca="false">SUM(F169:F173)</f>
        <v>126854</v>
      </c>
      <c r="G174" s="31" t="n">
        <f aca="false">SUM(G169:G173)</f>
        <v>93161268.4</v>
      </c>
      <c r="H174" s="31"/>
      <c r="I174" s="33"/>
      <c r="J174" s="34"/>
      <c r="K174" s="30" t="n">
        <f aca="false">SUM(K169:K173)</f>
        <v>753</v>
      </c>
      <c r="L174" s="31" t="n">
        <f aca="false">SUM(L169:L173)</f>
        <v>805458</v>
      </c>
      <c r="M174" s="35"/>
      <c r="O174" s="36" t="n">
        <f aca="false">O168+1</f>
        <v>28</v>
      </c>
    </row>
    <row r="175" customFormat="false" ht="13.2" hidden="false" customHeight="false" outlineLevel="0" collapsed="false">
      <c r="A175" s="1" t="n">
        <v>39643</v>
      </c>
      <c r="B175" s="21" t="n">
        <v>15</v>
      </c>
      <c r="C175" s="22" t="n">
        <v>25478</v>
      </c>
      <c r="D175" s="23" t="n">
        <v>14507261.3</v>
      </c>
      <c r="E175" s="24" t="n">
        <v>569.4</v>
      </c>
      <c r="F175" s="22" t="n">
        <v>25478</v>
      </c>
      <c r="G175" s="23" t="n">
        <v>14507261.3</v>
      </c>
      <c r="H175" s="23" t="n">
        <v>1184.29</v>
      </c>
      <c r="I175" s="26" t="n">
        <v>569.4</v>
      </c>
      <c r="J175" s="21" t="n">
        <v>0</v>
      </c>
      <c r="K175" s="21" t="n">
        <v>0</v>
      </c>
      <c r="L175" s="23" t="n">
        <v>0</v>
      </c>
      <c r="M175" s="27" t="n">
        <v>0</v>
      </c>
    </row>
    <row r="176" customFormat="false" ht="13.2" hidden="false" customHeight="false" outlineLevel="0" collapsed="false">
      <c r="A176" s="1" t="n">
        <v>39644</v>
      </c>
      <c r="B176" s="21" t="n">
        <v>17</v>
      </c>
      <c r="C176" s="22" t="n">
        <v>45322</v>
      </c>
      <c r="D176" s="23" t="n">
        <v>25836350.9</v>
      </c>
      <c r="E176" s="24" t="n">
        <v>570.06</v>
      </c>
      <c r="F176" s="22" t="n">
        <v>45322</v>
      </c>
      <c r="G176" s="23" t="n">
        <v>25836350.9</v>
      </c>
      <c r="H176" s="23" t="n">
        <v>1034.7</v>
      </c>
      <c r="I176" s="26" t="n">
        <v>570.06</v>
      </c>
      <c r="J176" s="21" t="n">
        <v>0</v>
      </c>
      <c r="K176" s="21" t="n">
        <v>0</v>
      </c>
      <c r="L176" s="23" t="n">
        <v>0</v>
      </c>
      <c r="M176" s="27" t="n">
        <v>0</v>
      </c>
    </row>
    <row r="177" customFormat="false" ht="13.2" hidden="false" customHeight="false" outlineLevel="0" collapsed="false">
      <c r="A177" s="1" t="n">
        <v>39645</v>
      </c>
      <c r="B177" s="21" t="n">
        <v>22</v>
      </c>
      <c r="C177" s="22" t="n">
        <v>42288</v>
      </c>
      <c r="D177" s="23" t="n">
        <v>20088897.7</v>
      </c>
      <c r="E177" s="24" t="n">
        <v>475.05</v>
      </c>
      <c r="F177" s="22" t="n">
        <v>42266</v>
      </c>
      <c r="G177" s="23" t="n">
        <v>20011061.7</v>
      </c>
      <c r="H177" s="23" t="n">
        <v>1612.16</v>
      </c>
      <c r="I177" s="26" t="n">
        <v>473.46</v>
      </c>
      <c r="J177" s="21" t="n">
        <v>1</v>
      </c>
      <c r="K177" s="21" t="n">
        <v>22</v>
      </c>
      <c r="L177" s="23" t="n">
        <v>77836</v>
      </c>
      <c r="M177" s="27" t="n">
        <v>3538</v>
      </c>
    </row>
    <row r="178" customFormat="false" ht="13.2" hidden="false" customHeight="false" outlineLevel="0" collapsed="false">
      <c r="A178" s="1" t="n">
        <v>39646</v>
      </c>
      <c r="B178" s="21" t="n">
        <v>18</v>
      </c>
      <c r="C178" s="22" t="n">
        <v>46772</v>
      </c>
      <c r="D178" s="23" t="n">
        <v>27128840.7</v>
      </c>
      <c r="E178" s="24" t="n">
        <v>580.02</v>
      </c>
      <c r="F178" s="22" t="n">
        <v>46772</v>
      </c>
      <c r="G178" s="23" t="n">
        <v>27128840.7</v>
      </c>
      <c r="H178" s="23" t="n">
        <v>1527.21</v>
      </c>
      <c r="I178" s="26" t="n">
        <v>580.02</v>
      </c>
      <c r="J178" s="21" t="n">
        <v>0</v>
      </c>
      <c r="K178" s="21" t="n">
        <v>0</v>
      </c>
      <c r="L178" s="23" t="n">
        <v>0</v>
      </c>
      <c r="M178" s="27" t="n">
        <v>0</v>
      </c>
    </row>
    <row r="179" customFormat="false" ht="13.2" hidden="false" customHeight="false" outlineLevel="0" collapsed="false">
      <c r="A179" s="1" t="n">
        <v>39647</v>
      </c>
      <c r="B179" s="21" t="n">
        <v>14</v>
      </c>
      <c r="C179" s="22" t="n">
        <v>45207</v>
      </c>
      <c r="D179" s="23" t="n">
        <v>25261510.2</v>
      </c>
      <c r="E179" s="24" t="n">
        <v>558.8</v>
      </c>
      <c r="F179" s="22" t="n">
        <v>45207</v>
      </c>
      <c r="G179" s="23" t="n">
        <v>25261510.2</v>
      </c>
      <c r="H179" s="23" t="n">
        <v>1182.45</v>
      </c>
      <c r="I179" s="26" t="n">
        <v>558.8</v>
      </c>
      <c r="J179" s="21" t="n">
        <v>0</v>
      </c>
      <c r="K179" s="21" t="n">
        <v>0</v>
      </c>
      <c r="L179" s="23" t="n">
        <v>0</v>
      </c>
      <c r="M179" s="27" t="n">
        <v>0</v>
      </c>
    </row>
    <row r="180" s="36" customFormat="true" ht="13.2" hidden="false" customHeight="false" outlineLevel="0" collapsed="false">
      <c r="A180" s="28" t="s">
        <v>24</v>
      </c>
      <c r="B180" s="29"/>
      <c r="C180" s="30" t="n">
        <f aca="false">SUM(C175:C179)</f>
        <v>205067</v>
      </c>
      <c r="D180" s="31" t="n">
        <f aca="false">SUM(D175:D179)</f>
        <v>112822860.8</v>
      </c>
      <c r="E180" s="32"/>
      <c r="F180" s="30" t="n">
        <f aca="false">SUM(F175:F179)</f>
        <v>205045</v>
      </c>
      <c r="G180" s="31" t="n">
        <f aca="false">SUM(G175:G179)</f>
        <v>112745024.8</v>
      </c>
      <c r="H180" s="31"/>
      <c r="I180" s="33"/>
      <c r="J180" s="34"/>
      <c r="K180" s="30" t="n">
        <f aca="false">SUM(K175:K179)</f>
        <v>22</v>
      </c>
      <c r="L180" s="31" t="n">
        <f aca="false">SUM(L175:L179)</f>
        <v>77836</v>
      </c>
      <c r="M180" s="35"/>
      <c r="O180" s="36" t="n">
        <f aca="false">O174+1</f>
        <v>29</v>
      </c>
    </row>
    <row r="181" customFormat="false" ht="13.2" hidden="false" customHeight="false" outlineLevel="0" collapsed="false">
      <c r="A181" s="1" t="n">
        <v>39650</v>
      </c>
      <c r="B181" s="21" t="n">
        <v>15</v>
      </c>
      <c r="C181" s="22" t="n">
        <v>21876</v>
      </c>
      <c r="D181" s="23" t="n">
        <v>17707229</v>
      </c>
      <c r="E181" s="24" t="n">
        <v>809.44</v>
      </c>
      <c r="F181" s="22" t="n">
        <v>21876</v>
      </c>
      <c r="G181" s="23" t="n">
        <v>17707229</v>
      </c>
      <c r="H181" s="23" t="n">
        <v>1173.96</v>
      </c>
      <c r="I181" s="26" t="n">
        <v>809.44</v>
      </c>
      <c r="J181" s="21" t="n">
        <v>0</v>
      </c>
      <c r="K181" s="21" t="n">
        <v>0</v>
      </c>
      <c r="L181" s="23" t="n">
        <v>0</v>
      </c>
      <c r="M181" s="27" t="n">
        <v>0</v>
      </c>
    </row>
    <row r="182" customFormat="false" ht="13.2" hidden="false" customHeight="false" outlineLevel="0" collapsed="false">
      <c r="A182" s="1" t="n">
        <v>39651</v>
      </c>
      <c r="B182" s="21" t="n">
        <v>16</v>
      </c>
      <c r="C182" s="22" t="n">
        <v>15854</v>
      </c>
      <c r="D182" s="23" t="n">
        <v>12820643</v>
      </c>
      <c r="E182" s="24" t="n">
        <v>808.67</v>
      </c>
      <c r="F182" s="22" t="n">
        <v>15771</v>
      </c>
      <c r="G182" s="23" t="n">
        <v>12738971</v>
      </c>
      <c r="H182" s="23" t="n">
        <v>1437.4</v>
      </c>
      <c r="I182" s="26" t="n">
        <v>807.75</v>
      </c>
      <c r="J182" s="21" t="n">
        <v>1</v>
      </c>
      <c r="K182" s="21" t="n">
        <v>83</v>
      </c>
      <c r="L182" s="23" t="n">
        <v>81672</v>
      </c>
      <c r="M182" s="27" t="n">
        <v>984</v>
      </c>
    </row>
    <row r="183" customFormat="false" ht="13.2" hidden="false" customHeight="false" outlineLevel="0" collapsed="false">
      <c r="A183" s="1" t="n">
        <v>39652</v>
      </c>
      <c r="B183" s="21" t="n">
        <v>15</v>
      </c>
      <c r="C183" s="22" t="n">
        <v>29049</v>
      </c>
      <c r="D183" s="23" t="n">
        <v>25878365.2</v>
      </c>
      <c r="E183" s="24" t="n">
        <v>890.85</v>
      </c>
      <c r="F183" s="22" t="n">
        <v>29049</v>
      </c>
      <c r="G183" s="23" t="n">
        <v>25878365.2</v>
      </c>
      <c r="H183" s="23" t="n">
        <v>1502.05</v>
      </c>
      <c r="I183" s="26" t="n">
        <v>890.85</v>
      </c>
      <c r="J183" s="21" t="n">
        <v>0</v>
      </c>
      <c r="K183" s="21" t="n">
        <v>0</v>
      </c>
      <c r="L183" s="23" t="n">
        <v>0</v>
      </c>
      <c r="M183" s="27" t="n">
        <v>0</v>
      </c>
    </row>
    <row r="184" customFormat="false" ht="13.2" hidden="false" customHeight="false" outlineLevel="0" collapsed="false">
      <c r="A184" s="1" t="n">
        <v>39653</v>
      </c>
      <c r="B184" s="21" t="n">
        <v>14</v>
      </c>
      <c r="C184" s="22" t="n">
        <v>38933</v>
      </c>
      <c r="D184" s="23" t="n">
        <v>34096244.7</v>
      </c>
      <c r="E184" s="24" t="n">
        <v>875.77</v>
      </c>
      <c r="F184" s="22" t="n">
        <v>38933</v>
      </c>
      <c r="G184" s="23" t="n">
        <v>34096244.7</v>
      </c>
      <c r="H184" s="23" t="n">
        <v>1296.6</v>
      </c>
      <c r="I184" s="26" t="n">
        <v>875.77</v>
      </c>
      <c r="J184" s="21" t="n">
        <v>0</v>
      </c>
      <c r="K184" s="21" t="n">
        <v>0</v>
      </c>
      <c r="L184" s="23" t="n">
        <v>0</v>
      </c>
      <c r="M184" s="27" t="n">
        <v>0</v>
      </c>
    </row>
    <row r="185" customFormat="false" ht="13.2" hidden="false" customHeight="false" outlineLevel="0" collapsed="false">
      <c r="A185" s="1" t="n">
        <v>39654</v>
      </c>
      <c r="B185" s="21" t="n">
        <v>17</v>
      </c>
      <c r="C185" s="22" t="n">
        <v>35099</v>
      </c>
      <c r="D185" s="23" t="n">
        <v>21409830.8</v>
      </c>
      <c r="E185" s="24" t="n">
        <v>609.98</v>
      </c>
      <c r="F185" s="22" t="n">
        <v>35099</v>
      </c>
      <c r="G185" s="23" t="n">
        <v>21409830.8</v>
      </c>
      <c r="H185" s="23" t="n">
        <v>1126.8</v>
      </c>
      <c r="I185" s="26" t="n">
        <v>609.98</v>
      </c>
      <c r="J185" s="21" t="n">
        <v>0</v>
      </c>
      <c r="K185" s="21" t="n">
        <v>0</v>
      </c>
      <c r="L185" s="23" t="n">
        <v>0</v>
      </c>
      <c r="M185" s="27" t="n">
        <v>0</v>
      </c>
    </row>
    <row r="186" s="36" customFormat="true" ht="13.2" hidden="false" customHeight="false" outlineLevel="0" collapsed="false">
      <c r="A186" s="28" t="s">
        <v>24</v>
      </c>
      <c r="B186" s="29"/>
      <c r="C186" s="30" t="n">
        <f aca="false">SUM(C181:C185)</f>
        <v>140811</v>
      </c>
      <c r="D186" s="31" t="n">
        <f aca="false">SUM(D181:D185)</f>
        <v>111912312.7</v>
      </c>
      <c r="E186" s="32"/>
      <c r="F186" s="30" t="n">
        <f aca="false">SUM(F181:F185)</f>
        <v>140728</v>
      </c>
      <c r="G186" s="31" t="n">
        <f aca="false">SUM(G181:G185)</f>
        <v>111830640.7</v>
      </c>
      <c r="H186" s="31"/>
      <c r="I186" s="33"/>
      <c r="J186" s="34"/>
      <c r="K186" s="30" t="n">
        <f aca="false">SUM(K181:K185)</f>
        <v>83</v>
      </c>
      <c r="L186" s="31" t="n">
        <f aca="false">SUM(L181:L185)</f>
        <v>81672</v>
      </c>
      <c r="M186" s="35"/>
      <c r="O186" s="36" t="n">
        <f aca="false">O180+1</f>
        <v>30</v>
      </c>
    </row>
    <row r="187" customFormat="false" ht="13.2" hidden="false" customHeight="false" outlineLevel="0" collapsed="false">
      <c r="A187" s="1" t="n">
        <v>39657</v>
      </c>
      <c r="B187" s="21" t="n">
        <v>17</v>
      </c>
      <c r="C187" s="22" t="n">
        <v>20203</v>
      </c>
      <c r="D187" s="23" t="n">
        <v>13167542.2</v>
      </c>
      <c r="E187" s="24" t="n">
        <v>651.76</v>
      </c>
      <c r="F187" s="22" t="n">
        <v>20203</v>
      </c>
      <c r="G187" s="23" t="n">
        <v>13167542.2</v>
      </c>
      <c r="H187" s="23" t="n">
        <v>1368.98</v>
      </c>
      <c r="I187" s="26" t="n">
        <v>651.76</v>
      </c>
      <c r="J187" s="21" t="n">
        <v>0</v>
      </c>
      <c r="K187" s="21" t="n">
        <v>0</v>
      </c>
      <c r="L187" s="23" t="n">
        <v>0</v>
      </c>
      <c r="M187" s="27" t="n">
        <v>0</v>
      </c>
    </row>
    <row r="188" customFormat="false" ht="13.2" hidden="false" customHeight="false" outlineLevel="0" collapsed="false">
      <c r="A188" s="1" t="n">
        <v>39658</v>
      </c>
      <c r="B188" s="21" t="n">
        <v>15</v>
      </c>
      <c r="C188" s="22" t="n">
        <v>26414</v>
      </c>
      <c r="D188" s="23" t="n">
        <v>15461394.9</v>
      </c>
      <c r="E188" s="24" t="n">
        <v>585.35</v>
      </c>
      <c r="F188" s="22" t="n">
        <v>26171</v>
      </c>
      <c r="G188" s="23" t="n">
        <v>15158373.9</v>
      </c>
      <c r="H188" s="23" t="n">
        <v>1233.88</v>
      </c>
      <c r="I188" s="26" t="n">
        <v>579.2</v>
      </c>
      <c r="J188" s="21" t="n">
        <v>1</v>
      </c>
      <c r="K188" s="21" t="n">
        <v>243</v>
      </c>
      <c r="L188" s="23" t="n">
        <v>303021</v>
      </c>
      <c r="M188" s="27" t="n">
        <v>1247</v>
      </c>
    </row>
    <row r="189" customFormat="false" ht="13.2" hidden="false" customHeight="false" outlineLevel="0" collapsed="false">
      <c r="A189" s="1" t="n">
        <v>39659</v>
      </c>
      <c r="B189" s="21" t="n">
        <v>15</v>
      </c>
      <c r="C189" s="22" t="n">
        <v>36948</v>
      </c>
      <c r="D189" s="23" t="n">
        <v>18209154.1</v>
      </c>
      <c r="E189" s="24" t="n">
        <v>492.83</v>
      </c>
      <c r="F189" s="22" t="n">
        <v>36948</v>
      </c>
      <c r="G189" s="23" t="n">
        <v>18209154.1</v>
      </c>
      <c r="H189" s="23" t="n">
        <v>1717.6</v>
      </c>
      <c r="I189" s="26" t="n">
        <v>492.83</v>
      </c>
      <c r="J189" s="21" t="n">
        <v>0</v>
      </c>
      <c r="K189" s="21" t="n">
        <v>0</v>
      </c>
      <c r="L189" s="23" t="n">
        <v>0</v>
      </c>
      <c r="M189" s="27" t="n">
        <v>0</v>
      </c>
    </row>
    <row r="190" customFormat="false" ht="13.2" hidden="false" customHeight="false" outlineLevel="0" collapsed="false">
      <c r="A190" s="1" t="n">
        <v>39660</v>
      </c>
      <c r="B190" s="21" t="n">
        <v>14</v>
      </c>
      <c r="C190" s="22" t="n">
        <v>37924</v>
      </c>
      <c r="D190" s="23" t="n">
        <v>20007128.8</v>
      </c>
      <c r="E190" s="24" t="n">
        <v>527.56</v>
      </c>
      <c r="F190" s="22" t="n">
        <v>37924</v>
      </c>
      <c r="G190" s="23" t="n">
        <v>20007128.8</v>
      </c>
      <c r="H190" s="23" t="n">
        <v>1172.38</v>
      </c>
      <c r="I190" s="26" t="n">
        <v>527.56</v>
      </c>
      <c r="J190" s="21" t="n">
        <v>0</v>
      </c>
      <c r="K190" s="21" t="n">
        <v>0</v>
      </c>
      <c r="L190" s="23" t="n">
        <v>0</v>
      </c>
      <c r="M190" s="27" t="n">
        <v>0</v>
      </c>
    </row>
    <row r="191" customFormat="false" ht="13.2" hidden="false" customHeight="false" outlineLevel="0" collapsed="false">
      <c r="A191" s="1" t="n">
        <v>39661</v>
      </c>
      <c r="B191" s="21" t="n">
        <v>18</v>
      </c>
      <c r="C191" s="22" t="n">
        <v>21781</v>
      </c>
      <c r="D191" s="23" t="n">
        <v>15866028.9</v>
      </c>
      <c r="E191" s="24" t="n">
        <v>728.43</v>
      </c>
      <c r="F191" s="22" t="n">
        <v>21781</v>
      </c>
      <c r="G191" s="23" t="n">
        <v>15866028.9</v>
      </c>
      <c r="H191" s="23" t="n">
        <v>1365.02</v>
      </c>
      <c r="I191" s="26" t="n">
        <v>728.43</v>
      </c>
      <c r="J191" s="21" t="n">
        <v>0</v>
      </c>
      <c r="K191" s="21" t="n">
        <v>0</v>
      </c>
      <c r="L191" s="23" t="n">
        <v>0</v>
      </c>
      <c r="M191" s="27" t="n">
        <v>0</v>
      </c>
    </row>
    <row r="192" s="36" customFormat="true" ht="13.2" hidden="false" customHeight="false" outlineLevel="0" collapsed="false">
      <c r="A192" s="28" t="s">
        <v>24</v>
      </c>
      <c r="B192" s="29"/>
      <c r="C192" s="30" t="n">
        <f aca="false">SUM(C187:C191)</f>
        <v>143270</v>
      </c>
      <c r="D192" s="31" t="n">
        <f aca="false">SUM(D187:D191)</f>
        <v>82711248.9</v>
      </c>
      <c r="E192" s="32"/>
      <c r="F192" s="30" t="n">
        <f aca="false">SUM(F187:F191)</f>
        <v>143027</v>
      </c>
      <c r="G192" s="31" t="n">
        <f aca="false">SUM(G187:G191)</f>
        <v>82408227.9</v>
      </c>
      <c r="H192" s="31"/>
      <c r="I192" s="33"/>
      <c r="J192" s="34"/>
      <c r="K192" s="30" t="n">
        <f aca="false">SUM(K187:K191)</f>
        <v>243</v>
      </c>
      <c r="L192" s="31" t="n">
        <f aca="false">SUM(L187:L191)</f>
        <v>303021</v>
      </c>
      <c r="M192" s="35"/>
      <c r="O192" s="36" t="n">
        <f aca="false">O186+1</f>
        <v>31</v>
      </c>
    </row>
    <row r="193" customFormat="false" ht="13.2" hidden="false" customHeight="false" outlineLevel="0" collapsed="false">
      <c r="A193" s="1" t="n">
        <v>39664</v>
      </c>
      <c r="B193" s="21" t="n">
        <v>13</v>
      </c>
      <c r="C193" s="22" t="n">
        <v>20265</v>
      </c>
      <c r="D193" s="23" t="n">
        <v>9710664.3</v>
      </c>
      <c r="E193" s="24" t="n">
        <v>479.18</v>
      </c>
      <c r="F193" s="22" t="n">
        <v>17965</v>
      </c>
      <c r="G193" s="23" t="n">
        <v>7558464.3</v>
      </c>
      <c r="H193" s="23" t="n">
        <v>1301.35</v>
      </c>
      <c r="I193" s="26" t="n">
        <v>420.73</v>
      </c>
      <c r="J193" s="21" t="n">
        <v>2</v>
      </c>
      <c r="K193" s="21" t="n">
        <v>2300</v>
      </c>
      <c r="L193" s="23" t="n">
        <v>2152200</v>
      </c>
      <c r="M193" s="27" t="n">
        <v>935.74</v>
      </c>
    </row>
    <row r="194" customFormat="false" ht="13.2" hidden="false" customHeight="false" outlineLevel="0" collapsed="false">
      <c r="A194" s="1" t="n">
        <v>39665</v>
      </c>
      <c r="B194" s="21" t="n">
        <v>17</v>
      </c>
      <c r="C194" s="22" t="n">
        <v>53845</v>
      </c>
      <c r="D194" s="23" t="n">
        <v>26639133</v>
      </c>
      <c r="E194" s="24" t="n">
        <v>494.74</v>
      </c>
      <c r="F194" s="22" t="n">
        <v>53445</v>
      </c>
      <c r="G194" s="23" t="n">
        <v>26141133</v>
      </c>
      <c r="H194" s="23" t="n">
        <v>1133.95</v>
      </c>
      <c r="I194" s="26" t="n">
        <v>489.12</v>
      </c>
      <c r="J194" s="21" t="n">
        <v>1</v>
      </c>
      <c r="K194" s="21" t="n">
        <v>400</v>
      </c>
      <c r="L194" s="23" t="n">
        <v>498000</v>
      </c>
      <c r="M194" s="27" t="n">
        <v>1245</v>
      </c>
    </row>
    <row r="195" customFormat="false" ht="13.2" hidden="false" customHeight="false" outlineLevel="0" collapsed="false">
      <c r="A195" s="1" t="n">
        <v>39666</v>
      </c>
      <c r="B195" s="21" t="n">
        <v>17</v>
      </c>
      <c r="C195" s="22" t="n">
        <v>28741</v>
      </c>
      <c r="D195" s="23" t="n">
        <v>26784455.7</v>
      </c>
      <c r="E195" s="24" t="n">
        <v>931.92</v>
      </c>
      <c r="F195" s="22" t="n">
        <v>28741</v>
      </c>
      <c r="G195" s="23" t="n">
        <v>26784455.7</v>
      </c>
      <c r="H195" s="23" t="n">
        <v>1109.26</v>
      </c>
      <c r="I195" s="26" t="n">
        <v>931.92</v>
      </c>
      <c r="J195" s="21" t="n">
        <v>0</v>
      </c>
      <c r="K195" s="21" t="n">
        <v>0</v>
      </c>
      <c r="L195" s="23" t="n">
        <v>0</v>
      </c>
      <c r="M195" s="27" t="n">
        <v>0</v>
      </c>
    </row>
    <row r="196" customFormat="false" ht="13.2" hidden="false" customHeight="false" outlineLevel="0" collapsed="false">
      <c r="A196" s="1" t="n">
        <v>39667</v>
      </c>
      <c r="B196" s="21" t="n">
        <v>14</v>
      </c>
      <c r="C196" s="22" t="n">
        <v>31603</v>
      </c>
      <c r="D196" s="23" t="n">
        <v>19446502.4</v>
      </c>
      <c r="E196" s="24" t="n">
        <v>615.34</v>
      </c>
      <c r="F196" s="22" t="n">
        <v>31603</v>
      </c>
      <c r="G196" s="23" t="n">
        <v>19446502.4</v>
      </c>
      <c r="H196" s="23" t="n">
        <v>1259.84</v>
      </c>
      <c r="I196" s="26" t="n">
        <v>615.34</v>
      </c>
      <c r="J196" s="21" t="n">
        <v>0</v>
      </c>
      <c r="K196" s="21" t="n">
        <v>0</v>
      </c>
      <c r="L196" s="23" t="n">
        <v>0</v>
      </c>
      <c r="M196" s="27" t="n">
        <v>0</v>
      </c>
    </row>
    <row r="197" customFormat="false" ht="13.2" hidden="false" customHeight="false" outlineLevel="0" collapsed="false">
      <c r="A197" s="1" t="n">
        <v>39668</v>
      </c>
      <c r="B197" s="21" t="n">
        <v>12</v>
      </c>
      <c r="C197" s="22" t="n">
        <v>42583</v>
      </c>
      <c r="D197" s="23" t="n">
        <v>23618167.5</v>
      </c>
      <c r="E197" s="24" t="n">
        <v>554.64</v>
      </c>
      <c r="F197" s="22" t="n">
        <v>42583</v>
      </c>
      <c r="G197" s="23" t="n">
        <v>23618167.5</v>
      </c>
      <c r="H197" s="23" t="n">
        <v>1238.62</v>
      </c>
      <c r="I197" s="26" t="n">
        <v>554.64</v>
      </c>
      <c r="J197" s="21" t="n">
        <v>0</v>
      </c>
      <c r="K197" s="21" t="n">
        <v>0</v>
      </c>
      <c r="L197" s="23" t="n">
        <v>0</v>
      </c>
      <c r="M197" s="27" t="n">
        <v>0</v>
      </c>
    </row>
    <row r="198" s="36" customFormat="true" ht="13.2" hidden="false" customHeight="false" outlineLevel="0" collapsed="false">
      <c r="A198" s="28" t="s">
        <v>24</v>
      </c>
      <c r="B198" s="29"/>
      <c r="C198" s="30" t="n">
        <f aca="false">SUM(C193:C197)</f>
        <v>177037</v>
      </c>
      <c r="D198" s="31" t="n">
        <f aca="false">SUM(D193:D197)</f>
        <v>106198922.9</v>
      </c>
      <c r="E198" s="32"/>
      <c r="F198" s="30" t="n">
        <f aca="false">SUM(F193:F197)</f>
        <v>174337</v>
      </c>
      <c r="G198" s="31" t="n">
        <f aca="false">SUM(G193:G197)</f>
        <v>103548722.9</v>
      </c>
      <c r="H198" s="31"/>
      <c r="I198" s="33"/>
      <c r="J198" s="34"/>
      <c r="K198" s="30" t="n">
        <f aca="false">SUM(K193:K197)</f>
        <v>2700</v>
      </c>
      <c r="L198" s="31" t="n">
        <f aca="false">SUM(L193:L197)</f>
        <v>2650200</v>
      </c>
      <c r="M198" s="35"/>
      <c r="O198" s="36" t="n">
        <f aca="false">O192+1</f>
        <v>32</v>
      </c>
    </row>
    <row r="199" customFormat="false" ht="13.2" hidden="false" customHeight="false" outlineLevel="0" collapsed="false">
      <c r="A199" s="1" t="n">
        <v>39671</v>
      </c>
      <c r="B199" s="21" t="n">
        <v>18</v>
      </c>
      <c r="C199" s="22" t="n">
        <v>21193</v>
      </c>
      <c r="D199" s="23" t="n">
        <v>13396313.7</v>
      </c>
      <c r="E199" s="24" t="n">
        <v>632.11</v>
      </c>
      <c r="F199" s="22" t="n">
        <v>21193</v>
      </c>
      <c r="G199" s="23" t="n">
        <v>13396313.7</v>
      </c>
      <c r="H199" s="23" t="n">
        <v>1447.55</v>
      </c>
      <c r="I199" s="26" t="n">
        <v>632.11</v>
      </c>
      <c r="J199" s="21" t="n">
        <v>0</v>
      </c>
      <c r="K199" s="21" t="n">
        <v>0</v>
      </c>
      <c r="L199" s="23" t="n">
        <v>0</v>
      </c>
      <c r="M199" s="27" t="n">
        <v>0</v>
      </c>
    </row>
    <row r="200" customFormat="false" ht="13.2" hidden="false" customHeight="false" outlineLevel="0" collapsed="false">
      <c r="A200" s="1" t="n">
        <v>39672</v>
      </c>
      <c r="B200" s="21" t="n">
        <v>16</v>
      </c>
      <c r="C200" s="22" t="n">
        <v>25548</v>
      </c>
      <c r="D200" s="23" t="n">
        <v>13969083.2</v>
      </c>
      <c r="E200" s="24" t="n">
        <v>546.78</v>
      </c>
      <c r="F200" s="22" t="n">
        <v>25173</v>
      </c>
      <c r="G200" s="23" t="n">
        <v>13710183.2</v>
      </c>
      <c r="H200" s="23" t="n">
        <v>1229.42</v>
      </c>
      <c r="I200" s="26" t="n">
        <v>544.64</v>
      </c>
      <c r="J200" s="21" t="n">
        <v>4</v>
      </c>
      <c r="K200" s="21" t="n">
        <v>375</v>
      </c>
      <c r="L200" s="23" t="n">
        <v>258900</v>
      </c>
      <c r="M200" s="27" t="n">
        <v>690.4</v>
      </c>
    </row>
    <row r="201" customFormat="false" ht="13.2" hidden="false" customHeight="false" outlineLevel="0" collapsed="false">
      <c r="A201" s="1" t="n">
        <v>39673</v>
      </c>
      <c r="B201" s="21" t="n">
        <v>13</v>
      </c>
      <c r="C201" s="22" t="n">
        <v>26776</v>
      </c>
      <c r="D201" s="23" t="n">
        <v>12377360.5</v>
      </c>
      <c r="E201" s="24" t="n">
        <v>462.26</v>
      </c>
      <c r="F201" s="22" t="n">
        <v>26776</v>
      </c>
      <c r="G201" s="23" t="n">
        <v>12377360.5</v>
      </c>
      <c r="H201" s="23" t="n">
        <v>1274.96</v>
      </c>
      <c r="I201" s="26" t="n">
        <v>462.26</v>
      </c>
      <c r="J201" s="21" t="n">
        <v>0</v>
      </c>
      <c r="K201" s="21" t="n">
        <v>0</v>
      </c>
      <c r="L201" s="23" t="n">
        <v>0</v>
      </c>
      <c r="M201" s="27" t="n">
        <v>0</v>
      </c>
    </row>
    <row r="202" customFormat="false" ht="13.2" hidden="false" customHeight="false" outlineLevel="0" collapsed="false">
      <c r="A202" s="1" t="n">
        <v>39674</v>
      </c>
      <c r="B202" s="21" t="n">
        <v>17</v>
      </c>
      <c r="C202" s="22" t="n">
        <v>28220</v>
      </c>
      <c r="D202" s="23" t="n">
        <v>16862231</v>
      </c>
      <c r="E202" s="24" t="n">
        <v>597.53</v>
      </c>
      <c r="F202" s="22" t="n">
        <v>28220</v>
      </c>
      <c r="G202" s="23" t="n">
        <v>16862231</v>
      </c>
      <c r="H202" s="23" t="n">
        <v>1424.02</v>
      </c>
      <c r="I202" s="26" t="n">
        <v>597.53</v>
      </c>
      <c r="J202" s="21" t="n">
        <v>0</v>
      </c>
      <c r="K202" s="21" t="n">
        <v>0</v>
      </c>
      <c r="L202" s="23" t="n">
        <v>0</v>
      </c>
      <c r="M202" s="27" t="n">
        <v>0</v>
      </c>
    </row>
    <row r="203" customFormat="false" ht="13.2" hidden="false" customHeight="false" outlineLevel="0" collapsed="false">
      <c r="A203" s="1" t="n">
        <v>39675</v>
      </c>
      <c r="B203" s="21" t="n">
        <v>14</v>
      </c>
      <c r="C203" s="22" t="n">
        <v>21548</v>
      </c>
      <c r="D203" s="23" t="n">
        <v>7938976.5</v>
      </c>
      <c r="E203" s="24" t="n">
        <v>368.43</v>
      </c>
      <c r="F203" s="22" t="n">
        <v>21548</v>
      </c>
      <c r="G203" s="23" t="n">
        <v>7938976.5</v>
      </c>
      <c r="H203" s="23" t="n">
        <v>1206.22</v>
      </c>
      <c r="I203" s="26" t="n">
        <v>368.43</v>
      </c>
      <c r="J203" s="21" t="n">
        <v>0</v>
      </c>
      <c r="K203" s="21" t="n">
        <v>0</v>
      </c>
      <c r="L203" s="23" t="n">
        <v>0</v>
      </c>
      <c r="M203" s="27" t="n">
        <v>0</v>
      </c>
    </row>
    <row r="204" s="36" customFormat="true" ht="13.2" hidden="false" customHeight="false" outlineLevel="0" collapsed="false">
      <c r="A204" s="28" t="s">
        <v>24</v>
      </c>
      <c r="B204" s="29"/>
      <c r="C204" s="30" t="n">
        <f aca="false">SUM(C199:C203)</f>
        <v>123285</v>
      </c>
      <c r="D204" s="31" t="n">
        <f aca="false">SUM(D199:D203)</f>
        <v>64543964.9</v>
      </c>
      <c r="E204" s="32"/>
      <c r="F204" s="30" t="n">
        <f aca="false">SUM(F199:F203)</f>
        <v>122910</v>
      </c>
      <c r="G204" s="31" t="n">
        <f aca="false">SUM(G199:G203)</f>
        <v>64285064.9</v>
      </c>
      <c r="H204" s="31"/>
      <c r="I204" s="33"/>
      <c r="J204" s="34"/>
      <c r="K204" s="30" t="n">
        <f aca="false">SUM(K199:K203)</f>
        <v>375</v>
      </c>
      <c r="L204" s="31" t="n">
        <f aca="false">SUM(L199:L203)</f>
        <v>258900</v>
      </c>
      <c r="M204" s="35"/>
      <c r="O204" s="36" t="n">
        <f aca="false">O198+1</f>
        <v>33</v>
      </c>
    </row>
    <row r="205" customFormat="false" ht="13.2" hidden="false" customHeight="false" outlineLevel="0" collapsed="false">
      <c r="A205" s="1" t="n">
        <v>39678</v>
      </c>
      <c r="B205" s="21" t="n">
        <v>14</v>
      </c>
      <c r="C205" s="22" t="n">
        <v>21613</v>
      </c>
      <c r="D205" s="23" t="n">
        <v>11342766.3</v>
      </c>
      <c r="E205" s="24" t="n">
        <v>524.81</v>
      </c>
      <c r="F205" s="22" t="n">
        <v>21613</v>
      </c>
      <c r="G205" s="23" t="n">
        <v>11342766.3</v>
      </c>
      <c r="H205" s="23" t="n">
        <v>1140.99</v>
      </c>
      <c r="I205" s="26" t="n">
        <v>524.81</v>
      </c>
      <c r="J205" s="21" t="n">
        <v>0</v>
      </c>
      <c r="K205" s="21" t="n">
        <v>0</v>
      </c>
      <c r="L205" s="23" t="n">
        <v>0</v>
      </c>
      <c r="M205" s="27" t="n">
        <v>0</v>
      </c>
    </row>
    <row r="206" customFormat="false" ht="13.2" hidden="false" customHeight="false" outlineLevel="0" collapsed="false">
      <c r="A206" s="1" t="n">
        <v>39679</v>
      </c>
      <c r="B206" s="21" t="n">
        <v>16</v>
      </c>
      <c r="C206" s="22" t="n">
        <v>25969</v>
      </c>
      <c r="D206" s="23" t="n">
        <v>15436208.6</v>
      </c>
      <c r="E206" s="24" t="n">
        <v>594.41</v>
      </c>
      <c r="F206" s="22" t="n">
        <v>25969</v>
      </c>
      <c r="G206" s="23" t="n">
        <v>15436208.6</v>
      </c>
      <c r="H206" s="23" t="n">
        <v>1004.83</v>
      </c>
      <c r="I206" s="26" t="n">
        <v>594.41</v>
      </c>
      <c r="J206" s="21" t="n">
        <v>0</v>
      </c>
      <c r="K206" s="21" t="n">
        <v>0</v>
      </c>
      <c r="L206" s="23" t="n">
        <v>0</v>
      </c>
      <c r="M206" s="27" t="n">
        <v>0</v>
      </c>
    </row>
    <row r="207" customFormat="false" ht="13.2" hidden="false" customHeight="false" outlineLevel="0" collapsed="false">
      <c r="A207" s="1" t="n">
        <v>39680</v>
      </c>
      <c r="B207" s="21" t="n">
        <v>19</v>
      </c>
      <c r="C207" s="22" t="n">
        <v>25940</v>
      </c>
      <c r="D207" s="23" t="n">
        <v>17017764.5</v>
      </c>
      <c r="E207" s="24" t="n">
        <v>656.04</v>
      </c>
      <c r="F207" s="22" t="n">
        <v>25940</v>
      </c>
      <c r="G207" s="23" t="n">
        <v>17017764.5</v>
      </c>
      <c r="H207" s="23" t="n">
        <v>1938.96</v>
      </c>
      <c r="I207" s="26" t="n">
        <v>656.04</v>
      </c>
      <c r="J207" s="21" t="n">
        <v>0</v>
      </c>
      <c r="K207" s="21" t="n">
        <v>0</v>
      </c>
      <c r="L207" s="23" t="n">
        <v>0</v>
      </c>
      <c r="M207" s="27" t="n">
        <v>0</v>
      </c>
    </row>
    <row r="208" customFormat="false" ht="13.2" hidden="false" customHeight="false" outlineLevel="0" collapsed="false">
      <c r="A208" s="1" t="n">
        <v>39681</v>
      </c>
      <c r="B208" s="21" t="n">
        <v>18</v>
      </c>
      <c r="C208" s="22" t="n">
        <v>21733</v>
      </c>
      <c r="D208" s="23" t="n">
        <v>11992293.3</v>
      </c>
      <c r="E208" s="24" t="n">
        <v>551.8</v>
      </c>
      <c r="F208" s="22" t="n">
        <v>21733</v>
      </c>
      <c r="G208" s="23" t="n">
        <v>11992293.3</v>
      </c>
      <c r="H208" s="23" t="n">
        <v>1192.01</v>
      </c>
      <c r="I208" s="26" t="n">
        <v>551.8</v>
      </c>
      <c r="J208" s="21" t="n">
        <v>0</v>
      </c>
      <c r="K208" s="21" t="n">
        <v>0</v>
      </c>
      <c r="L208" s="23" t="n">
        <v>0</v>
      </c>
      <c r="M208" s="27" t="n">
        <v>0</v>
      </c>
    </row>
    <row r="209" customFormat="false" ht="13.2" hidden="false" customHeight="false" outlineLevel="0" collapsed="false">
      <c r="A209" s="1" t="n">
        <v>39682</v>
      </c>
      <c r="B209" s="21" t="n">
        <v>11</v>
      </c>
      <c r="C209" s="22" t="n">
        <v>17683</v>
      </c>
      <c r="D209" s="23" t="n">
        <v>10819572.8</v>
      </c>
      <c r="E209" s="24" t="n">
        <v>611.86</v>
      </c>
      <c r="F209" s="22" t="n">
        <v>17683</v>
      </c>
      <c r="G209" s="23" t="n">
        <v>10819572.8</v>
      </c>
      <c r="H209" s="23" t="n">
        <v>1390.39</v>
      </c>
      <c r="I209" s="26" t="n">
        <v>611.86</v>
      </c>
      <c r="J209" s="21" t="n">
        <v>0</v>
      </c>
      <c r="K209" s="21" t="n">
        <v>0</v>
      </c>
      <c r="L209" s="23" t="n">
        <v>0</v>
      </c>
      <c r="M209" s="27" t="n">
        <v>0</v>
      </c>
    </row>
    <row r="210" s="36" customFormat="true" ht="13.2" hidden="false" customHeight="false" outlineLevel="0" collapsed="false">
      <c r="A210" s="28" t="s">
        <v>24</v>
      </c>
      <c r="B210" s="29"/>
      <c r="C210" s="30" t="n">
        <f aca="false">SUM(C205:C209)</f>
        <v>112938</v>
      </c>
      <c r="D210" s="31" t="n">
        <f aca="false">SUM(D205:D209)</f>
        <v>66608605.5</v>
      </c>
      <c r="E210" s="32"/>
      <c r="F210" s="30" t="n">
        <f aca="false">SUM(F205:F209)</f>
        <v>112938</v>
      </c>
      <c r="G210" s="31" t="n">
        <f aca="false">SUM(G205:G209)</f>
        <v>66608605.5</v>
      </c>
      <c r="H210" s="31"/>
      <c r="I210" s="33"/>
      <c r="J210" s="34"/>
      <c r="K210" s="30" t="n">
        <f aca="false">SUM(K205:K209)</f>
        <v>0</v>
      </c>
      <c r="L210" s="31" t="n">
        <f aca="false">SUM(L205:L209)</f>
        <v>0</v>
      </c>
      <c r="M210" s="35"/>
      <c r="O210" s="36" t="n">
        <f aca="false">O204+1</f>
        <v>34</v>
      </c>
    </row>
    <row r="211" customFormat="false" ht="13.2" hidden="false" customHeight="false" outlineLevel="0" collapsed="false">
      <c r="A211" s="1" t="n">
        <v>39685</v>
      </c>
      <c r="B211" s="21" t="n">
        <v>14</v>
      </c>
      <c r="C211" s="22" t="n">
        <v>12808</v>
      </c>
      <c r="D211" s="23" t="n">
        <v>7113248.3</v>
      </c>
      <c r="E211" s="24" t="n">
        <v>555.38</v>
      </c>
      <c r="F211" s="22" t="n">
        <v>12808</v>
      </c>
      <c r="G211" s="23" t="n">
        <v>7113248.3</v>
      </c>
      <c r="H211" s="23" t="n">
        <v>1933.64</v>
      </c>
      <c r="I211" s="26" t="n">
        <v>555.38</v>
      </c>
      <c r="J211" s="21" t="n">
        <v>0</v>
      </c>
      <c r="K211" s="21" t="n">
        <v>0</v>
      </c>
      <c r="L211" s="23" t="n">
        <v>0</v>
      </c>
      <c r="M211" s="27" t="n">
        <v>0</v>
      </c>
    </row>
    <row r="212" customFormat="false" ht="13.2" hidden="false" customHeight="false" outlineLevel="0" collapsed="false">
      <c r="A212" s="1" t="n">
        <v>39686</v>
      </c>
      <c r="B212" s="21" t="n">
        <v>16</v>
      </c>
      <c r="C212" s="22" t="n">
        <v>17443</v>
      </c>
      <c r="D212" s="23" t="n">
        <v>9883635.7</v>
      </c>
      <c r="E212" s="24" t="n">
        <v>566.62</v>
      </c>
      <c r="F212" s="22" t="n">
        <v>17443</v>
      </c>
      <c r="G212" s="23" t="n">
        <v>9883635.7</v>
      </c>
      <c r="H212" s="23" t="n">
        <v>1228.69</v>
      </c>
      <c r="I212" s="26" t="n">
        <v>566.62</v>
      </c>
      <c r="J212" s="21" t="n">
        <v>0</v>
      </c>
      <c r="K212" s="21" t="n">
        <v>0</v>
      </c>
      <c r="L212" s="23" t="n">
        <v>0</v>
      </c>
      <c r="M212" s="27" t="n">
        <v>0</v>
      </c>
    </row>
    <row r="213" customFormat="false" ht="13.2" hidden="false" customHeight="false" outlineLevel="0" collapsed="false">
      <c r="A213" s="1" t="n">
        <v>39687</v>
      </c>
      <c r="B213" s="21" t="n">
        <v>15</v>
      </c>
      <c r="C213" s="22" t="n">
        <v>18043</v>
      </c>
      <c r="D213" s="23" t="n">
        <v>7868883.1</v>
      </c>
      <c r="E213" s="24" t="n">
        <v>436.12</v>
      </c>
      <c r="F213" s="22" t="n">
        <v>18043</v>
      </c>
      <c r="G213" s="23" t="n">
        <v>7868883.1</v>
      </c>
      <c r="H213" s="23" t="n">
        <v>1644.57</v>
      </c>
      <c r="I213" s="26" t="n">
        <v>436.12</v>
      </c>
      <c r="J213" s="21" t="n">
        <v>0</v>
      </c>
      <c r="K213" s="21" t="n">
        <v>0</v>
      </c>
      <c r="L213" s="23" t="n">
        <v>0</v>
      </c>
      <c r="M213" s="27" t="n">
        <v>0</v>
      </c>
    </row>
    <row r="214" customFormat="false" ht="13.2" hidden="false" customHeight="false" outlineLevel="0" collapsed="false">
      <c r="A214" s="1" t="n">
        <v>39688</v>
      </c>
      <c r="B214" s="21" t="n">
        <v>14</v>
      </c>
      <c r="C214" s="22" t="n">
        <v>23647</v>
      </c>
      <c r="D214" s="23" t="n">
        <v>12045961</v>
      </c>
      <c r="E214" s="24" t="n">
        <v>509.41</v>
      </c>
      <c r="F214" s="22" t="n">
        <v>23169</v>
      </c>
      <c r="G214" s="23" t="n">
        <v>11795841</v>
      </c>
      <c r="H214" s="23" t="n">
        <v>1191.57</v>
      </c>
      <c r="I214" s="26" t="n">
        <v>509.12</v>
      </c>
      <c r="J214" s="21" t="n">
        <v>2</v>
      </c>
      <c r="K214" s="21" t="n">
        <v>478</v>
      </c>
      <c r="L214" s="23" t="n">
        <v>250120</v>
      </c>
      <c r="M214" s="27" t="n">
        <v>523.26</v>
      </c>
    </row>
    <row r="215" customFormat="false" ht="13.2" hidden="false" customHeight="false" outlineLevel="0" collapsed="false">
      <c r="A215" s="1" t="n">
        <v>39689</v>
      </c>
      <c r="B215" s="21" t="n">
        <v>15</v>
      </c>
      <c r="C215" s="22" t="n">
        <v>30127</v>
      </c>
      <c r="D215" s="23" t="n">
        <v>19327208.4</v>
      </c>
      <c r="E215" s="24" t="n">
        <v>641.52</v>
      </c>
      <c r="F215" s="22" t="n">
        <v>30127</v>
      </c>
      <c r="G215" s="23" t="n">
        <v>19327208.4</v>
      </c>
      <c r="H215" s="23" t="n">
        <v>1568.61</v>
      </c>
      <c r="I215" s="26" t="n">
        <v>641.52</v>
      </c>
      <c r="J215" s="21" t="n">
        <v>0</v>
      </c>
      <c r="K215" s="21" t="n">
        <v>0</v>
      </c>
      <c r="L215" s="23" t="n">
        <v>0</v>
      </c>
      <c r="M215" s="27" t="n">
        <v>0</v>
      </c>
    </row>
    <row r="216" s="36" customFormat="true" ht="13.2" hidden="false" customHeight="false" outlineLevel="0" collapsed="false">
      <c r="A216" s="28" t="s">
        <v>24</v>
      </c>
      <c r="B216" s="29"/>
      <c r="C216" s="30" t="n">
        <f aca="false">SUM(C211:C215)</f>
        <v>102068</v>
      </c>
      <c r="D216" s="31" t="n">
        <f aca="false">SUM(D211:D215)</f>
        <v>56238936.5</v>
      </c>
      <c r="E216" s="32"/>
      <c r="F216" s="30" t="n">
        <f aca="false">SUM(F211:F215)</f>
        <v>101590</v>
      </c>
      <c r="G216" s="31" t="n">
        <f aca="false">SUM(G211:G215)</f>
        <v>55988816.5</v>
      </c>
      <c r="H216" s="31"/>
      <c r="I216" s="33"/>
      <c r="J216" s="34"/>
      <c r="K216" s="30" t="n">
        <f aca="false">SUM(K211:K215)</f>
        <v>478</v>
      </c>
      <c r="L216" s="31" t="n">
        <f aca="false">SUM(L211:L215)</f>
        <v>250120</v>
      </c>
      <c r="M216" s="35"/>
      <c r="O216" s="36" t="n">
        <f aca="false">O210+1</f>
        <v>35</v>
      </c>
    </row>
    <row r="217" customFormat="false" ht="13.2" hidden="false" customHeight="false" outlineLevel="0" collapsed="false">
      <c r="A217" s="1" t="n">
        <v>39692</v>
      </c>
      <c r="B217" s="21" t="n">
        <v>14</v>
      </c>
      <c r="C217" s="22" t="n">
        <v>16742</v>
      </c>
      <c r="D217" s="23" t="n">
        <v>9231285.7</v>
      </c>
      <c r="E217" s="24" t="n">
        <v>551.38</v>
      </c>
      <c r="F217" s="22" t="n">
        <v>16742</v>
      </c>
      <c r="G217" s="23" t="n">
        <v>9231285.7</v>
      </c>
      <c r="H217" s="23" t="n">
        <v>1522.55</v>
      </c>
      <c r="I217" s="26" t="n">
        <v>551.38</v>
      </c>
      <c r="J217" s="21" t="n">
        <v>0</v>
      </c>
      <c r="K217" s="21" t="n">
        <v>0</v>
      </c>
      <c r="L217" s="23" t="n">
        <v>0</v>
      </c>
      <c r="M217" s="27" t="n">
        <v>0</v>
      </c>
    </row>
    <row r="218" customFormat="false" ht="13.2" hidden="false" customHeight="false" outlineLevel="0" collapsed="false">
      <c r="A218" s="1" t="n">
        <v>39693</v>
      </c>
      <c r="B218" s="21" t="n">
        <v>11</v>
      </c>
      <c r="C218" s="22" t="n">
        <v>57143</v>
      </c>
      <c r="D218" s="23" t="n">
        <v>36200257.9</v>
      </c>
      <c r="E218" s="24" t="n">
        <v>633.5</v>
      </c>
      <c r="F218" s="22" t="n">
        <v>57143</v>
      </c>
      <c r="G218" s="23" t="n">
        <v>36200257.9</v>
      </c>
      <c r="H218" s="23" t="n">
        <v>1499.52</v>
      </c>
      <c r="I218" s="26" t="n">
        <v>633.5</v>
      </c>
      <c r="J218" s="21" t="n">
        <v>0</v>
      </c>
      <c r="K218" s="21" t="n">
        <v>0</v>
      </c>
      <c r="L218" s="23" t="n">
        <v>0</v>
      </c>
      <c r="M218" s="27" t="n">
        <v>0</v>
      </c>
    </row>
    <row r="219" customFormat="false" ht="13.2" hidden="false" customHeight="false" outlineLevel="0" collapsed="false">
      <c r="A219" s="1" t="n">
        <v>39694</v>
      </c>
      <c r="B219" s="21" t="n">
        <v>16</v>
      </c>
      <c r="C219" s="22" t="n">
        <v>29915</v>
      </c>
      <c r="D219" s="23" t="n">
        <v>23231918.8</v>
      </c>
      <c r="E219" s="24" t="n">
        <v>776.6</v>
      </c>
      <c r="F219" s="22" t="n">
        <v>29915</v>
      </c>
      <c r="G219" s="23" t="n">
        <v>23231918.8</v>
      </c>
      <c r="H219" s="23" t="n">
        <v>1800.21</v>
      </c>
      <c r="I219" s="26" t="n">
        <v>776.6</v>
      </c>
      <c r="J219" s="21" t="n">
        <v>0</v>
      </c>
      <c r="K219" s="21" t="n">
        <v>0</v>
      </c>
      <c r="L219" s="23" t="n">
        <v>0</v>
      </c>
      <c r="M219" s="27" t="n">
        <v>0</v>
      </c>
    </row>
    <row r="220" customFormat="false" ht="13.2" hidden="false" customHeight="false" outlineLevel="0" collapsed="false">
      <c r="A220" s="1" t="n">
        <v>39695</v>
      </c>
      <c r="B220" s="21" t="n">
        <v>13</v>
      </c>
      <c r="C220" s="22" t="n">
        <v>21764</v>
      </c>
      <c r="D220" s="23" t="n">
        <v>13749838.6</v>
      </c>
      <c r="E220" s="24" t="n">
        <v>631.77</v>
      </c>
      <c r="F220" s="22" t="n">
        <v>21637</v>
      </c>
      <c r="G220" s="23" t="n">
        <v>13684941.6</v>
      </c>
      <c r="H220" s="23" t="n">
        <v>1258.72</v>
      </c>
      <c r="I220" s="26" t="n">
        <v>632.48</v>
      </c>
      <c r="J220" s="21" t="n">
        <v>1</v>
      </c>
      <c r="K220" s="21" t="n">
        <v>127</v>
      </c>
      <c r="L220" s="23" t="n">
        <v>64897</v>
      </c>
      <c r="M220" s="27" t="n">
        <v>511</v>
      </c>
    </row>
    <row r="221" customFormat="false" ht="13.2" hidden="false" customHeight="false" outlineLevel="0" collapsed="false">
      <c r="A221" s="1" t="n">
        <v>39696</v>
      </c>
      <c r="B221" s="21" t="n">
        <v>15</v>
      </c>
      <c r="C221" s="22" t="n">
        <v>65873</v>
      </c>
      <c r="D221" s="23" t="n">
        <v>38889036.8</v>
      </c>
      <c r="E221" s="24" t="n">
        <v>590.36</v>
      </c>
      <c r="F221" s="22" t="n">
        <v>65873</v>
      </c>
      <c r="G221" s="23" t="n">
        <v>38889036.8</v>
      </c>
      <c r="H221" s="23" t="n">
        <v>1573.81</v>
      </c>
      <c r="I221" s="26" t="n">
        <v>590.36</v>
      </c>
      <c r="J221" s="21" t="n">
        <v>0</v>
      </c>
      <c r="K221" s="21" t="n">
        <v>0</v>
      </c>
      <c r="L221" s="23" t="n">
        <v>0</v>
      </c>
      <c r="M221" s="27" t="n">
        <v>0</v>
      </c>
    </row>
    <row r="222" s="36" customFormat="true" ht="13.2" hidden="false" customHeight="false" outlineLevel="0" collapsed="false">
      <c r="A222" s="28" t="s">
        <v>24</v>
      </c>
      <c r="B222" s="29"/>
      <c r="C222" s="30" t="n">
        <f aca="false">SUM(C217:C221)</f>
        <v>191437</v>
      </c>
      <c r="D222" s="31" t="n">
        <f aca="false">SUM(D217:D221)</f>
        <v>121302337.8</v>
      </c>
      <c r="E222" s="32"/>
      <c r="F222" s="30" t="n">
        <f aca="false">SUM(F217:F221)</f>
        <v>191310</v>
      </c>
      <c r="G222" s="31" t="n">
        <f aca="false">SUM(G217:G221)</f>
        <v>121237440.8</v>
      </c>
      <c r="H222" s="31"/>
      <c r="I222" s="33"/>
      <c r="J222" s="34"/>
      <c r="K222" s="30" t="n">
        <f aca="false">SUM(K217:K221)</f>
        <v>127</v>
      </c>
      <c r="L222" s="31" t="n">
        <f aca="false">SUM(L217:L221)</f>
        <v>64897</v>
      </c>
      <c r="M222" s="35"/>
      <c r="O222" s="36" t="n">
        <f aca="false">O216+1</f>
        <v>36</v>
      </c>
    </row>
    <row r="223" customFormat="false" ht="13.2" hidden="false" customHeight="false" outlineLevel="0" collapsed="false">
      <c r="A223" s="1" t="n">
        <v>39699</v>
      </c>
      <c r="B223" s="21" t="n">
        <v>16</v>
      </c>
      <c r="C223" s="22" t="n">
        <v>40347</v>
      </c>
      <c r="D223" s="23" t="n">
        <v>34524879.9</v>
      </c>
      <c r="E223" s="24" t="n">
        <v>855.7</v>
      </c>
      <c r="F223" s="22" t="n">
        <v>40347</v>
      </c>
      <c r="G223" s="23" t="n">
        <v>34524879.9</v>
      </c>
      <c r="H223" s="23" t="n">
        <v>1269.83</v>
      </c>
      <c r="I223" s="26" t="n">
        <v>855.7</v>
      </c>
      <c r="J223" s="21" t="n">
        <v>0</v>
      </c>
      <c r="K223" s="21" t="n">
        <v>0</v>
      </c>
      <c r="L223" s="23" t="n">
        <v>0</v>
      </c>
      <c r="M223" s="27" t="n">
        <v>0</v>
      </c>
    </row>
    <row r="224" customFormat="false" ht="13.2" hidden="false" customHeight="false" outlineLevel="0" collapsed="false">
      <c r="A224" s="1" t="n">
        <v>39700</v>
      </c>
      <c r="B224" s="21" t="n">
        <v>16</v>
      </c>
      <c r="C224" s="22" t="n">
        <v>45394</v>
      </c>
      <c r="D224" s="23" t="n">
        <v>36397045.8</v>
      </c>
      <c r="E224" s="24" t="n">
        <v>801.8</v>
      </c>
      <c r="F224" s="22" t="n">
        <v>45394</v>
      </c>
      <c r="G224" s="23" t="n">
        <v>36397045.8</v>
      </c>
      <c r="H224" s="23" t="n">
        <v>1436.41</v>
      </c>
      <c r="I224" s="26" t="n">
        <v>801.8</v>
      </c>
      <c r="J224" s="21" t="n">
        <v>0</v>
      </c>
      <c r="K224" s="21" t="n">
        <v>0</v>
      </c>
      <c r="L224" s="23" t="n">
        <v>0</v>
      </c>
      <c r="M224" s="27" t="n">
        <v>0</v>
      </c>
    </row>
    <row r="225" customFormat="false" ht="13.2" hidden="false" customHeight="false" outlineLevel="0" collapsed="false">
      <c r="A225" s="1" t="n">
        <v>39701</v>
      </c>
      <c r="B225" s="21" t="n">
        <v>17</v>
      </c>
      <c r="C225" s="22" t="n">
        <v>42393</v>
      </c>
      <c r="D225" s="23" t="n">
        <v>29178609.5</v>
      </c>
      <c r="E225" s="24" t="n">
        <v>688.29</v>
      </c>
      <c r="F225" s="22" t="n">
        <v>42393</v>
      </c>
      <c r="G225" s="23" t="n">
        <v>29178609.5</v>
      </c>
      <c r="H225" s="23" t="n">
        <v>1176.6</v>
      </c>
      <c r="I225" s="26" t="n">
        <v>688.29</v>
      </c>
      <c r="J225" s="21" t="n">
        <v>0</v>
      </c>
      <c r="K225" s="21" t="n">
        <v>0</v>
      </c>
      <c r="L225" s="23" t="n">
        <v>0</v>
      </c>
      <c r="M225" s="27" t="n">
        <v>0</v>
      </c>
    </row>
    <row r="226" customFormat="false" ht="13.2" hidden="false" customHeight="false" outlineLevel="0" collapsed="false">
      <c r="A226" s="1" t="n">
        <v>39702</v>
      </c>
      <c r="B226" s="21" t="n">
        <v>14</v>
      </c>
      <c r="C226" s="22" t="n">
        <v>52371</v>
      </c>
      <c r="D226" s="23" t="n">
        <v>33335779.3</v>
      </c>
      <c r="E226" s="24" t="n">
        <v>636.53</v>
      </c>
      <c r="F226" s="22" t="n">
        <v>52371</v>
      </c>
      <c r="G226" s="23" t="n">
        <v>33335779.3</v>
      </c>
      <c r="H226" s="23" t="n">
        <v>1616.69</v>
      </c>
      <c r="I226" s="26" t="n">
        <v>636.53</v>
      </c>
      <c r="J226" s="21" t="n">
        <v>0</v>
      </c>
      <c r="K226" s="21" t="n">
        <v>0</v>
      </c>
      <c r="L226" s="23" t="n">
        <v>0</v>
      </c>
      <c r="M226" s="27" t="n">
        <v>0</v>
      </c>
    </row>
    <row r="227" customFormat="false" ht="13.2" hidden="false" customHeight="false" outlineLevel="0" collapsed="false">
      <c r="A227" s="1" t="n">
        <v>39703</v>
      </c>
      <c r="B227" s="21" t="n">
        <v>19</v>
      </c>
      <c r="C227" s="22" t="n">
        <v>76321</v>
      </c>
      <c r="D227" s="23" t="n">
        <v>38665628</v>
      </c>
      <c r="E227" s="24" t="n">
        <v>506.62</v>
      </c>
      <c r="F227" s="22" t="n">
        <v>76321</v>
      </c>
      <c r="G227" s="23" t="n">
        <v>38665628</v>
      </c>
      <c r="H227" s="23" t="n">
        <v>1346.22</v>
      </c>
      <c r="I227" s="26" t="n">
        <v>506.62</v>
      </c>
      <c r="J227" s="21" t="n">
        <v>0</v>
      </c>
      <c r="K227" s="21" t="n">
        <v>0</v>
      </c>
      <c r="L227" s="23" t="n">
        <v>0</v>
      </c>
      <c r="M227" s="27" t="n">
        <v>0</v>
      </c>
    </row>
    <row r="228" s="36" customFormat="true" ht="13.2" hidden="false" customHeight="false" outlineLevel="0" collapsed="false">
      <c r="A228" s="28" t="s">
        <v>24</v>
      </c>
      <c r="B228" s="29"/>
      <c r="C228" s="30" t="n">
        <f aca="false">SUM(C223:C227)</f>
        <v>256826</v>
      </c>
      <c r="D228" s="31" t="n">
        <f aca="false">SUM(D223:D227)</f>
        <v>172101942.5</v>
      </c>
      <c r="E228" s="32"/>
      <c r="F228" s="30" t="n">
        <f aca="false">SUM(F223:F227)</f>
        <v>256826</v>
      </c>
      <c r="G228" s="31" t="n">
        <f aca="false">SUM(G223:G227)</f>
        <v>172101942.5</v>
      </c>
      <c r="H228" s="31"/>
      <c r="I228" s="33"/>
      <c r="J228" s="34"/>
      <c r="K228" s="30" t="n">
        <f aca="false">SUM(K223:K227)</f>
        <v>0</v>
      </c>
      <c r="L228" s="31" t="n">
        <f aca="false">SUM(L223:L227)</f>
        <v>0</v>
      </c>
      <c r="M228" s="35"/>
      <c r="O228" s="36" t="n">
        <f aca="false">O222+1</f>
        <v>37</v>
      </c>
    </row>
    <row r="229" customFormat="false" ht="13.2" hidden="false" customHeight="false" outlineLevel="0" collapsed="false">
      <c r="A229" s="1" t="n">
        <v>39706</v>
      </c>
      <c r="B229" s="21" t="n">
        <v>17</v>
      </c>
      <c r="C229" s="22" t="n">
        <v>70440</v>
      </c>
      <c r="D229" s="23" t="n">
        <v>36738155</v>
      </c>
      <c r="E229" s="24" t="n">
        <v>521.55</v>
      </c>
      <c r="F229" s="22" t="n">
        <v>70440</v>
      </c>
      <c r="G229" s="23" t="n">
        <v>36738155</v>
      </c>
      <c r="H229" s="23" t="n">
        <v>1427.88</v>
      </c>
      <c r="I229" s="26" t="n">
        <v>521.55</v>
      </c>
      <c r="J229" s="21" t="n">
        <v>0</v>
      </c>
      <c r="K229" s="21" t="n">
        <v>0</v>
      </c>
      <c r="L229" s="23" t="n">
        <v>0</v>
      </c>
      <c r="M229" s="27" t="n">
        <v>0</v>
      </c>
    </row>
    <row r="230" customFormat="false" ht="13.2" hidden="false" customHeight="false" outlineLevel="0" collapsed="false">
      <c r="A230" s="1" t="n">
        <v>39707</v>
      </c>
      <c r="B230" s="21" t="n">
        <v>17</v>
      </c>
      <c r="C230" s="22" t="n">
        <v>94658</v>
      </c>
      <c r="D230" s="23" t="n">
        <v>45744983.2</v>
      </c>
      <c r="E230" s="24" t="n">
        <v>483.27</v>
      </c>
      <c r="F230" s="22" t="n">
        <v>94658</v>
      </c>
      <c r="G230" s="23" t="n">
        <v>45744983.2</v>
      </c>
      <c r="H230" s="23" t="n">
        <v>1287.39</v>
      </c>
      <c r="I230" s="26" t="n">
        <v>483.27</v>
      </c>
      <c r="J230" s="21" t="n">
        <v>0</v>
      </c>
      <c r="K230" s="21" t="n">
        <v>0</v>
      </c>
      <c r="L230" s="23" t="n">
        <v>0</v>
      </c>
      <c r="M230" s="27" t="n">
        <v>0</v>
      </c>
    </row>
    <row r="231" customFormat="false" ht="13.2" hidden="false" customHeight="false" outlineLevel="0" collapsed="false">
      <c r="A231" s="1" t="n">
        <v>39708</v>
      </c>
      <c r="B231" s="21" t="n">
        <v>18</v>
      </c>
      <c r="C231" s="22" t="n">
        <v>109451</v>
      </c>
      <c r="D231" s="23" t="n">
        <v>48939431</v>
      </c>
      <c r="E231" s="24" t="n">
        <v>447.14</v>
      </c>
      <c r="F231" s="22" t="n">
        <v>109451</v>
      </c>
      <c r="G231" s="23" t="n">
        <v>48939431</v>
      </c>
      <c r="H231" s="23" t="n">
        <v>1046.68</v>
      </c>
      <c r="I231" s="26" t="n">
        <v>447.14</v>
      </c>
      <c r="J231" s="21" t="n">
        <v>0</v>
      </c>
      <c r="K231" s="21" t="n">
        <v>0</v>
      </c>
      <c r="L231" s="23" t="n">
        <v>0</v>
      </c>
      <c r="M231" s="27" t="n">
        <v>0</v>
      </c>
    </row>
    <row r="232" customFormat="false" ht="13.2" hidden="false" customHeight="false" outlineLevel="0" collapsed="false">
      <c r="A232" s="1" t="n">
        <v>39709</v>
      </c>
      <c r="B232" s="21" t="n">
        <v>18</v>
      </c>
      <c r="C232" s="22" t="n">
        <v>104145</v>
      </c>
      <c r="D232" s="23" t="n">
        <v>47260417.7</v>
      </c>
      <c r="E232" s="24" t="n">
        <v>453.79</v>
      </c>
      <c r="F232" s="22" t="n">
        <v>104145</v>
      </c>
      <c r="G232" s="23" t="n">
        <v>47260417.7</v>
      </c>
      <c r="H232" s="23" t="n">
        <v>1201.23</v>
      </c>
      <c r="I232" s="26" t="n">
        <v>453.79</v>
      </c>
      <c r="J232" s="21" t="n">
        <v>0</v>
      </c>
      <c r="K232" s="21" t="n">
        <v>0</v>
      </c>
      <c r="L232" s="23" t="n">
        <v>0</v>
      </c>
      <c r="M232" s="27" t="n">
        <v>0</v>
      </c>
    </row>
    <row r="233" customFormat="false" ht="13.2" hidden="false" customHeight="false" outlineLevel="0" collapsed="false">
      <c r="A233" s="1" t="n">
        <v>39710</v>
      </c>
      <c r="B233" s="21" t="n">
        <v>16</v>
      </c>
      <c r="C233" s="22" t="n">
        <v>94505</v>
      </c>
      <c r="D233" s="23" t="n">
        <v>54340996.4</v>
      </c>
      <c r="E233" s="24" t="n">
        <v>575.01</v>
      </c>
      <c r="F233" s="22" t="n">
        <v>94505</v>
      </c>
      <c r="G233" s="23" t="n">
        <v>54340996.4</v>
      </c>
      <c r="H233" s="23" t="n">
        <v>1529.04</v>
      </c>
      <c r="I233" s="26" t="n">
        <v>575.01</v>
      </c>
      <c r="J233" s="21" t="n">
        <v>0</v>
      </c>
      <c r="K233" s="21" t="n">
        <v>0</v>
      </c>
      <c r="L233" s="23" t="n">
        <v>0</v>
      </c>
      <c r="M233" s="27" t="n">
        <v>0</v>
      </c>
    </row>
    <row r="234" s="36" customFormat="true" ht="13.2" hidden="false" customHeight="false" outlineLevel="0" collapsed="false">
      <c r="A234" s="28" t="s">
        <v>24</v>
      </c>
      <c r="B234" s="29"/>
      <c r="C234" s="30" t="n">
        <f aca="false">SUM(C229:C233)</f>
        <v>473199</v>
      </c>
      <c r="D234" s="31" t="n">
        <f aca="false">SUM(D229:D233)</f>
        <v>233023983.3</v>
      </c>
      <c r="E234" s="32"/>
      <c r="F234" s="30" t="n">
        <f aca="false">SUM(F229:F233)</f>
        <v>473199</v>
      </c>
      <c r="G234" s="31" t="n">
        <f aca="false">SUM(G229:G233)</f>
        <v>233023983.3</v>
      </c>
      <c r="H234" s="31"/>
      <c r="I234" s="33"/>
      <c r="J234" s="34"/>
      <c r="K234" s="30" t="n">
        <f aca="false">SUM(K229:K233)</f>
        <v>0</v>
      </c>
      <c r="L234" s="31" t="n">
        <f aca="false">SUM(L229:L233)</f>
        <v>0</v>
      </c>
      <c r="M234" s="35"/>
      <c r="O234" s="36" t="n">
        <f aca="false">O228+1</f>
        <v>38</v>
      </c>
    </row>
    <row r="235" customFormat="false" ht="13.2" hidden="false" customHeight="false" outlineLevel="0" collapsed="false">
      <c r="A235" s="1" t="n">
        <v>39713</v>
      </c>
      <c r="B235" s="21" t="n">
        <v>17</v>
      </c>
      <c r="C235" s="22" t="n">
        <v>80409</v>
      </c>
      <c r="D235" s="23" t="n">
        <v>49382537.6</v>
      </c>
      <c r="E235" s="24" t="n">
        <v>614.14</v>
      </c>
      <c r="F235" s="22" t="n">
        <v>80409</v>
      </c>
      <c r="G235" s="23" t="n">
        <v>49382537.6</v>
      </c>
      <c r="H235" s="23" t="n">
        <v>1432.03</v>
      </c>
      <c r="I235" s="26" t="n">
        <v>614.14</v>
      </c>
      <c r="J235" s="21" t="n">
        <v>0</v>
      </c>
      <c r="K235" s="21" t="n">
        <v>0</v>
      </c>
      <c r="L235" s="23" t="n">
        <v>0</v>
      </c>
      <c r="M235" s="27" t="n">
        <v>0</v>
      </c>
    </row>
    <row r="236" customFormat="false" ht="13.2" hidden="false" customHeight="false" outlineLevel="0" collapsed="false">
      <c r="A236" s="1" t="n">
        <v>39714</v>
      </c>
      <c r="B236" s="21" t="n">
        <v>16</v>
      </c>
      <c r="C236" s="22" t="n">
        <v>65123</v>
      </c>
      <c r="D236" s="23" t="n">
        <v>33612511.5</v>
      </c>
      <c r="E236" s="24" t="n">
        <v>516.14</v>
      </c>
      <c r="F236" s="22" t="n">
        <v>65123</v>
      </c>
      <c r="G236" s="23" t="n">
        <v>33612511.5</v>
      </c>
      <c r="H236" s="23" t="n">
        <v>1489.42</v>
      </c>
      <c r="I236" s="26" t="n">
        <v>516.14</v>
      </c>
      <c r="J236" s="21" t="n">
        <v>0</v>
      </c>
      <c r="K236" s="21" t="n">
        <v>0</v>
      </c>
      <c r="L236" s="23" t="n">
        <v>0</v>
      </c>
      <c r="M236" s="27" t="n">
        <v>0</v>
      </c>
    </row>
    <row r="237" customFormat="false" ht="13.2" hidden="false" customHeight="false" outlineLevel="0" collapsed="false">
      <c r="A237" s="1" t="n">
        <v>39715</v>
      </c>
      <c r="B237" s="21" t="n">
        <v>14</v>
      </c>
      <c r="C237" s="22" t="n">
        <v>42137</v>
      </c>
      <c r="D237" s="23" t="n">
        <v>22462261.1</v>
      </c>
      <c r="E237" s="24" t="n">
        <v>533.08</v>
      </c>
      <c r="F237" s="22" t="n">
        <v>42137</v>
      </c>
      <c r="G237" s="23" t="n">
        <v>22462261.1</v>
      </c>
      <c r="H237" s="23" t="n">
        <v>1197.45</v>
      </c>
      <c r="I237" s="26" t="n">
        <v>533.08</v>
      </c>
      <c r="J237" s="21" t="n">
        <v>0</v>
      </c>
      <c r="K237" s="21" t="n">
        <v>0</v>
      </c>
      <c r="L237" s="23" t="n">
        <v>0</v>
      </c>
      <c r="M237" s="27" t="n">
        <v>0</v>
      </c>
    </row>
    <row r="238" customFormat="false" ht="13.2" hidden="false" customHeight="false" outlineLevel="0" collapsed="false">
      <c r="A238" s="1" t="n">
        <v>39716</v>
      </c>
      <c r="B238" s="21" t="n">
        <v>14</v>
      </c>
      <c r="C238" s="22" t="n">
        <v>31706</v>
      </c>
      <c r="D238" s="23" t="n">
        <v>18666637.9</v>
      </c>
      <c r="E238" s="24" t="n">
        <v>588.74</v>
      </c>
      <c r="F238" s="22" t="n">
        <v>31706</v>
      </c>
      <c r="G238" s="23" t="n">
        <v>18666637.9</v>
      </c>
      <c r="H238" s="23" t="n">
        <v>1586.04</v>
      </c>
      <c r="I238" s="26" t="n">
        <v>588.74</v>
      </c>
      <c r="J238" s="21" t="n">
        <v>0</v>
      </c>
      <c r="K238" s="21" t="n">
        <v>0</v>
      </c>
      <c r="L238" s="23" t="n">
        <v>0</v>
      </c>
      <c r="M238" s="27" t="n">
        <v>0</v>
      </c>
    </row>
    <row r="239" customFormat="false" ht="13.2" hidden="false" customHeight="false" outlineLevel="0" collapsed="false">
      <c r="A239" s="1" t="n">
        <v>39717</v>
      </c>
      <c r="B239" s="41" t="n">
        <v>13</v>
      </c>
      <c r="C239" s="42" t="n">
        <v>58908</v>
      </c>
      <c r="D239" s="43" t="n">
        <v>30587830.2</v>
      </c>
      <c r="E239" s="24" t="n">
        <v>519.25</v>
      </c>
      <c r="F239" s="42" t="n">
        <v>58126</v>
      </c>
      <c r="G239" s="43" t="n">
        <v>30278940.2</v>
      </c>
      <c r="H239" s="43" t="n">
        <v>1301.96</v>
      </c>
      <c r="I239" s="24" t="n">
        <v>520.92</v>
      </c>
      <c r="J239" s="41" t="n">
        <v>1</v>
      </c>
      <c r="K239" s="41" t="n">
        <v>782</v>
      </c>
      <c r="L239" s="43" t="n">
        <v>308890</v>
      </c>
      <c r="M239" s="24" t="n">
        <v>395</v>
      </c>
    </row>
    <row r="240" s="36" customFormat="true" ht="13.2" hidden="false" customHeight="false" outlineLevel="0" collapsed="false">
      <c r="A240" s="28" t="s">
        <v>24</v>
      </c>
      <c r="B240" s="29"/>
      <c r="C240" s="30" t="n">
        <f aca="false">SUM(C235:C239)</f>
        <v>278283</v>
      </c>
      <c r="D240" s="31" t="n">
        <f aca="false">SUM(D235:D239)</f>
        <v>154711778.3</v>
      </c>
      <c r="E240" s="32"/>
      <c r="F240" s="30" t="n">
        <f aca="false">SUM(F235:F239)</f>
        <v>277501</v>
      </c>
      <c r="G240" s="31" t="n">
        <f aca="false">SUM(G235:G239)</f>
        <v>154402888.3</v>
      </c>
      <c r="H240" s="31"/>
      <c r="I240" s="33"/>
      <c r="J240" s="34"/>
      <c r="K240" s="30" t="n">
        <f aca="false">SUM(K235:K239)</f>
        <v>782</v>
      </c>
      <c r="L240" s="31" t="n">
        <f aca="false">SUM(L235:L239)</f>
        <v>308890</v>
      </c>
      <c r="M240" s="35"/>
      <c r="O240" s="36" t="n">
        <f aca="false">O234+1</f>
        <v>39</v>
      </c>
    </row>
    <row r="241" customFormat="false" ht="13.2" hidden="false" customHeight="false" outlineLevel="0" collapsed="false">
      <c r="A241" s="1" t="n">
        <v>39720</v>
      </c>
      <c r="B241" s="21" t="n">
        <v>12</v>
      </c>
      <c r="C241" s="22" t="n">
        <v>61846</v>
      </c>
      <c r="D241" s="23" t="n">
        <v>36533160.4</v>
      </c>
      <c r="E241" s="24" t="n">
        <v>590.71</v>
      </c>
      <c r="F241" s="22" t="n">
        <v>61846</v>
      </c>
      <c r="G241" s="23" t="n">
        <v>36533160.4</v>
      </c>
      <c r="H241" s="23" t="n">
        <v>2123.32</v>
      </c>
      <c r="I241" s="26" t="n">
        <v>590.71</v>
      </c>
      <c r="J241" s="21" t="n">
        <v>0</v>
      </c>
      <c r="K241" s="21" t="n">
        <v>0</v>
      </c>
      <c r="L241" s="23" t="n">
        <v>0</v>
      </c>
      <c r="M241" s="27" t="n">
        <v>0</v>
      </c>
    </row>
    <row r="242" customFormat="false" ht="13.2" hidden="false" customHeight="false" outlineLevel="0" collapsed="false">
      <c r="A242" s="1" t="n">
        <v>39721</v>
      </c>
      <c r="B242" s="21" t="n">
        <v>16</v>
      </c>
      <c r="C242" s="22" t="n">
        <v>106504</v>
      </c>
      <c r="D242" s="23" t="n">
        <v>55921681.3</v>
      </c>
      <c r="E242" s="24" t="n">
        <v>525.07</v>
      </c>
      <c r="F242" s="22" t="n">
        <v>106504</v>
      </c>
      <c r="G242" s="23" t="n">
        <v>55921681.3</v>
      </c>
      <c r="H242" s="23" t="n">
        <v>1419.12</v>
      </c>
      <c r="I242" s="26" t="n">
        <v>525.07</v>
      </c>
      <c r="J242" s="21" t="n">
        <v>0</v>
      </c>
      <c r="K242" s="21" t="n">
        <v>0</v>
      </c>
      <c r="L242" s="23" t="n">
        <v>0</v>
      </c>
      <c r="M242" s="27" t="n">
        <v>0</v>
      </c>
    </row>
    <row r="243" customFormat="false" ht="13.2" hidden="false" customHeight="false" outlineLevel="0" collapsed="false">
      <c r="A243" s="1" t="n">
        <v>39722</v>
      </c>
      <c r="B243" s="21" t="n">
        <v>17</v>
      </c>
      <c r="C243" s="22" t="n">
        <v>52206</v>
      </c>
      <c r="D243" s="23" t="n">
        <v>39157005.2</v>
      </c>
      <c r="E243" s="24" t="n">
        <v>750.05</v>
      </c>
      <c r="F243" s="22" t="n">
        <v>52106</v>
      </c>
      <c r="G243" s="23" t="n">
        <v>39117005.2</v>
      </c>
      <c r="H243" s="23" t="n">
        <v>1386.98</v>
      </c>
      <c r="I243" s="26" t="n">
        <v>750.72</v>
      </c>
      <c r="J243" s="21" t="n">
        <v>1</v>
      </c>
      <c r="K243" s="21" t="n">
        <v>100</v>
      </c>
      <c r="L243" s="23" t="n">
        <v>40000</v>
      </c>
      <c r="M243" s="27" t="n">
        <v>400</v>
      </c>
    </row>
    <row r="244" customFormat="false" ht="13.2" hidden="false" customHeight="false" outlineLevel="0" collapsed="false">
      <c r="A244" s="1" t="n">
        <v>39723</v>
      </c>
      <c r="B244" s="21" t="n">
        <v>15</v>
      </c>
      <c r="C244" s="22" t="n">
        <v>36124</v>
      </c>
      <c r="D244" s="23" t="n">
        <v>26789700.6</v>
      </c>
      <c r="E244" s="24" t="n">
        <v>741.6</v>
      </c>
      <c r="F244" s="22" t="n">
        <v>31124</v>
      </c>
      <c r="G244" s="23" t="n">
        <v>24789700.6</v>
      </c>
      <c r="H244" s="23" t="n">
        <v>1288.82</v>
      </c>
      <c r="I244" s="26" t="n">
        <v>796.48</v>
      </c>
      <c r="J244" s="21" t="n">
        <v>1</v>
      </c>
      <c r="K244" s="21" t="n">
        <v>5000</v>
      </c>
      <c r="L244" s="23" t="n">
        <v>2000000</v>
      </c>
      <c r="M244" s="27" t="n">
        <v>400</v>
      </c>
    </row>
    <row r="245" customFormat="false" ht="13.2" hidden="false" customHeight="false" outlineLevel="0" collapsed="false">
      <c r="A245" s="1" t="n">
        <v>39724</v>
      </c>
      <c r="B245" s="21" t="n">
        <v>13</v>
      </c>
      <c r="C245" s="22" t="n">
        <v>46669</v>
      </c>
      <c r="D245" s="23" t="n">
        <v>36296924.8</v>
      </c>
      <c r="E245" s="24" t="n">
        <v>777.75</v>
      </c>
      <c r="F245" s="22" t="n">
        <v>46379</v>
      </c>
      <c r="G245" s="23" t="n">
        <v>34701924.8</v>
      </c>
      <c r="H245" s="23" t="n">
        <v>1187.29</v>
      </c>
      <c r="I245" s="26" t="n">
        <v>748.22</v>
      </c>
      <c r="J245" s="21" t="n">
        <v>1</v>
      </c>
      <c r="K245" s="21" t="n">
        <v>290</v>
      </c>
      <c r="L245" s="23" t="n">
        <v>1595000</v>
      </c>
      <c r="M245" s="27" t="n">
        <v>5500</v>
      </c>
    </row>
    <row r="246" s="36" customFormat="true" ht="13.2" hidden="false" customHeight="false" outlineLevel="0" collapsed="false">
      <c r="A246" s="28" t="s">
        <v>24</v>
      </c>
      <c r="B246" s="29"/>
      <c r="C246" s="30" t="n">
        <f aca="false">SUM(C241:C245)</f>
        <v>303349</v>
      </c>
      <c r="D246" s="31" t="n">
        <f aca="false">SUM(D241:D245)</f>
        <v>194698472.3</v>
      </c>
      <c r="E246" s="32"/>
      <c r="F246" s="30" t="n">
        <f aca="false">SUM(F241:F245)</f>
        <v>297959</v>
      </c>
      <c r="G246" s="31" t="n">
        <f aca="false">SUM(G241:G245)</f>
        <v>191063472.3</v>
      </c>
      <c r="H246" s="31"/>
      <c r="I246" s="33"/>
      <c r="J246" s="34"/>
      <c r="K246" s="30" t="n">
        <f aca="false">SUM(K241:K245)</f>
        <v>5390</v>
      </c>
      <c r="L246" s="31" t="n">
        <f aca="false">SUM(L241:L245)</f>
        <v>3635000</v>
      </c>
      <c r="M246" s="35"/>
      <c r="O246" s="36" t="n">
        <f aca="false">O240+1</f>
        <v>40</v>
      </c>
    </row>
    <row r="247" customFormat="false" ht="13.2" hidden="false" customHeight="false" outlineLevel="0" collapsed="false">
      <c r="A247" s="1" t="n">
        <v>39727</v>
      </c>
      <c r="B247" s="21" t="n">
        <v>15</v>
      </c>
      <c r="C247" s="22" t="n">
        <v>94278</v>
      </c>
      <c r="D247" s="23" t="n">
        <v>56676802.3</v>
      </c>
      <c r="E247" s="24" t="n">
        <v>601.17</v>
      </c>
      <c r="F247" s="22" t="n">
        <v>94278</v>
      </c>
      <c r="G247" s="23" t="n">
        <v>56676802.3</v>
      </c>
      <c r="H247" s="23" t="n">
        <v>1139.93</v>
      </c>
      <c r="I247" s="26" t="n">
        <v>601.17</v>
      </c>
      <c r="J247" s="21" t="n">
        <v>0</v>
      </c>
      <c r="K247" s="21" t="n">
        <v>0</v>
      </c>
      <c r="L247" s="23" t="n">
        <v>0</v>
      </c>
      <c r="M247" s="27" t="n">
        <v>0</v>
      </c>
    </row>
    <row r="248" customFormat="false" ht="13.2" hidden="false" customHeight="false" outlineLevel="0" collapsed="false">
      <c r="A248" s="1" t="n">
        <v>39728</v>
      </c>
      <c r="B248" s="21" t="n">
        <v>16</v>
      </c>
      <c r="C248" s="22" t="n">
        <v>77122</v>
      </c>
      <c r="D248" s="23" t="n">
        <v>51002600.8</v>
      </c>
      <c r="E248" s="24" t="n">
        <v>661.32</v>
      </c>
      <c r="F248" s="22" t="n">
        <v>77122</v>
      </c>
      <c r="G248" s="23" t="n">
        <v>51002600.8</v>
      </c>
      <c r="H248" s="23" t="n">
        <v>1362.51</v>
      </c>
      <c r="I248" s="26" t="n">
        <v>661.32</v>
      </c>
      <c r="J248" s="21" t="n">
        <v>0</v>
      </c>
      <c r="K248" s="21" t="n">
        <v>0</v>
      </c>
      <c r="L248" s="23" t="n">
        <v>0</v>
      </c>
      <c r="M248" s="27" t="n">
        <v>0</v>
      </c>
    </row>
    <row r="249" customFormat="false" ht="13.2" hidden="false" customHeight="false" outlineLevel="0" collapsed="false">
      <c r="A249" s="1" t="n">
        <v>39729</v>
      </c>
      <c r="B249" s="21" t="n">
        <v>17</v>
      </c>
      <c r="C249" s="22" t="n">
        <v>90153</v>
      </c>
      <c r="D249" s="23" t="n">
        <v>48499348.2</v>
      </c>
      <c r="E249" s="24" t="n">
        <v>537.97</v>
      </c>
      <c r="F249" s="22" t="n">
        <v>89939</v>
      </c>
      <c r="G249" s="23" t="n">
        <v>47618680.2</v>
      </c>
      <c r="H249" s="23" t="n">
        <v>1359.23</v>
      </c>
      <c r="I249" s="26" t="n">
        <v>529.46</v>
      </c>
      <c r="J249" s="21" t="n">
        <v>2</v>
      </c>
      <c r="K249" s="21" t="n">
        <v>214</v>
      </c>
      <c r="L249" s="23" t="n">
        <v>880668</v>
      </c>
      <c r="M249" s="27" t="n">
        <v>4115.27</v>
      </c>
    </row>
    <row r="250" customFormat="false" ht="13.2" hidden="false" customHeight="false" outlineLevel="0" collapsed="false">
      <c r="A250" s="1" t="n">
        <v>39730</v>
      </c>
      <c r="B250" s="21" t="n">
        <v>19</v>
      </c>
      <c r="C250" s="22" t="n">
        <v>53392</v>
      </c>
      <c r="D250" s="23" t="n">
        <v>26824285.4</v>
      </c>
      <c r="E250" s="24" t="n">
        <v>502.4</v>
      </c>
      <c r="F250" s="22" t="n">
        <v>53392</v>
      </c>
      <c r="G250" s="23" t="n">
        <v>26824285.4</v>
      </c>
      <c r="H250" s="23" t="n">
        <v>1323.77</v>
      </c>
      <c r="I250" s="26" t="n">
        <v>502.4</v>
      </c>
      <c r="J250" s="21" t="n">
        <v>0</v>
      </c>
      <c r="K250" s="21" t="n">
        <v>0</v>
      </c>
      <c r="L250" s="23" t="n">
        <v>0</v>
      </c>
      <c r="M250" s="27" t="n">
        <v>0</v>
      </c>
    </row>
    <row r="251" customFormat="false" ht="13.2" hidden="false" customHeight="false" outlineLevel="0" collapsed="false">
      <c r="A251" s="1" t="n">
        <v>39731</v>
      </c>
      <c r="B251" s="21" t="n">
        <v>20</v>
      </c>
      <c r="C251" s="22" t="n">
        <v>129745</v>
      </c>
      <c r="D251" s="23" t="n">
        <v>65054091.8</v>
      </c>
      <c r="E251" s="24" t="n">
        <v>501.4</v>
      </c>
      <c r="F251" s="22" t="n">
        <v>129745</v>
      </c>
      <c r="G251" s="23" t="n">
        <v>65054091.8</v>
      </c>
      <c r="H251" s="23" t="n">
        <v>931.62</v>
      </c>
      <c r="I251" s="26" t="n">
        <v>501.4</v>
      </c>
      <c r="J251" s="21" t="n">
        <v>0</v>
      </c>
      <c r="K251" s="21" t="n">
        <v>0</v>
      </c>
      <c r="L251" s="23" t="n">
        <v>0</v>
      </c>
      <c r="M251" s="27" t="n">
        <v>0</v>
      </c>
    </row>
    <row r="252" s="36" customFormat="true" ht="13.2" hidden="false" customHeight="false" outlineLevel="0" collapsed="false">
      <c r="A252" s="28" t="s">
        <v>24</v>
      </c>
      <c r="B252" s="29"/>
      <c r="C252" s="30" t="n">
        <f aca="false">SUM(C247:C251)</f>
        <v>444690</v>
      </c>
      <c r="D252" s="31" t="n">
        <f aca="false">SUM(D247:D251)</f>
        <v>248057128.5</v>
      </c>
      <c r="E252" s="32"/>
      <c r="F252" s="30" t="n">
        <f aca="false">SUM(F247:F251)</f>
        <v>444476</v>
      </c>
      <c r="G252" s="31" t="n">
        <f aca="false">SUM(G247:G251)</f>
        <v>247176460.5</v>
      </c>
      <c r="H252" s="31"/>
      <c r="I252" s="33"/>
      <c r="J252" s="34"/>
      <c r="K252" s="30" t="n">
        <f aca="false">SUM(K247:K251)</f>
        <v>214</v>
      </c>
      <c r="L252" s="31" t="n">
        <f aca="false">SUM(L247:L251)</f>
        <v>880668</v>
      </c>
      <c r="M252" s="35"/>
      <c r="O252" s="36" t="n">
        <f aca="false">O246+1</f>
        <v>41</v>
      </c>
    </row>
    <row r="253" customFormat="false" ht="13.2" hidden="false" customHeight="false" outlineLevel="0" collapsed="false">
      <c r="A253" s="1" t="n">
        <v>39734</v>
      </c>
      <c r="B253" s="21" t="n">
        <v>21</v>
      </c>
      <c r="C253" s="22" t="n">
        <v>98676</v>
      </c>
      <c r="D253" s="23" t="n">
        <v>47839986.6</v>
      </c>
      <c r="E253" s="24" t="n">
        <v>484.82</v>
      </c>
      <c r="F253" s="22" t="n">
        <v>98236</v>
      </c>
      <c r="G253" s="23" t="n">
        <v>47712026.6</v>
      </c>
      <c r="H253" s="23" t="n">
        <v>1069.39</v>
      </c>
      <c r="I253" s="26" t="n">
        <v>485.69</v>
      </c>
      <c r="J253" s="21" t="n">
        <v>3</v>
      </c>
      <c r="K253" s="21" t="n">
        <v>440</v>
      </c>
      <c r="L253" s="23" t="n">
        <v>127960</v>
      </c>
      <c r="M253" s="27" t="n">
        <v>290.82</v>
      </c>
    </row>
    <row r="254" customFormat="false" ht="13.2" hidden="false" customHeight="false" outlineLevel="0" collapsed="false">
      <c r="A254" s="1" t="n">
        <v>39735</v>
      </c>
      <c r="B254" s="21" t="n">
        <v>19</v>
      </c>
      <c r="C254" s="22" t="n">
        <v>112838</v>
      </c>
      <c r="D254" s="23" t="n">
        <v>68963448.3</v>
      </c>
      <c r="E254" s="24" t="n">
        <v>611.17</v>
      </c>
      <c r="F254" s="22" t="n">
        <v>112838</v>
      </c>
      <c r="G254" s="23" t="n">
        <v>68963448.3</v>
      </c>
      <c r="H254" s="23" t="n">
        <v>1290.67</v>
      </c>
      <c r="I254" s="26" t="n">
        <v>611.17</v>
      </c>
      <c r="J254" s="21" t="n">
        <v>0</v>
      </c>
      <c r="K254" s="21" t="n">
        <v>0</v>
      </c>
      <c r="L254" s="23" t="n">
        <v>0</v>
      </c>
      <c r="M254" s="27" t="n">
        <v>0</v>
      </c>
    </row>
    <row r="255" customFormat="false" ht="13.2" hidden="false" customHeight="false" outlineLevel="0" collapsed="false">
      <c r="A255" s="1" t="n">
        <v>39736</v>
      </c>
      <c r="B255" s="21" t="n">
        <v>17</v>
      </c>
      <c r="C255" s="22" t="n">
        <v>102759</v>
      </c>
      <c r="D255" s="23" t="n">
        <v>53983834.4</v>
      </c>
      <c r="E255" s="24" t="n">
        <v>525.34</v>
      </c>
      <c r="F255" s="22" t="n">
        <v>102759</v>
      </c>
      <c r="G255" s="23" t="n">
        <v>53983834.4</v>
      </c>
      <c r="H255" s="23" t="n">
        <v>1028.53</v>
      </c>
      <c r="I255" s="26" t="n">
        <v>525.34</v>
      </c>
      <c r="J255" s="21" t="n">
        <v>0</v>
      </c>
      <c r="K255" s="21" t="n">
        <v>0</v>
      </c>
      <c r="L255" s="23" t="n">
        <v>0</v>
      </c>
      <c r="M255" s="27" t="n">
        <v>0</v>
      </c>
    </row>
    <row r="256" customFormat="false" ht="13.2" hidden="false" customHeight="false" outlineLevel="0" collapsed="false">
      <c r="A256" s="1" t="n">
        <v>39737</v>
      </c>
      <c r="B256" s="21" t="n">
        <v>14</v>
      </c>
      <c r="C256" s="22" t="n">
        <v>109241</v>
      </c>
      <c r="D256" s="23" t="n">
        <v>66503816</v>
      </c>
      <c r="E256" s="24" t="n">
        <v>608.78</v>
      </c>
      <c r="F256" s="22" t="n">
        <v>109241</v>
      </c>
      <c r="G256" s="23" t="n">
        <v>66503816</v>
      </c>
      <c r="H256" s="23" t="n">
        <v>1034.99</v>
      </c>
      <c r="I256" s="26" t="n">
        <v>608.78</v>
      </c>
      <c r="J256" s="21" t="n">
        <v>0</v>
      </c>
      <c r="K256" s="21" t="n">
        <v>0</v>
      </c>
      <c r="L256" s="23" t="n">
        <v>0</v>
      </c>
      <c r="M256" s="27" t="n">
        <v>0</v>
      </c>
    </row>
    <row r="257" customFormat="false" ht="13.2" hidden="false" customHeight="false" outlineLevel="0" collapsed="false">
      <c r="A257" s="1" t="n">
        <v>39738</v>
      </c>
      <c r="B257" s="21" t="n">
        <v>16</v>
      </c>
      <c r="C257" s="22" t="n">
        <v>142165</v>
      </c>
      <c r="D257" s="23" t="n">
        <v>67418826.3</v>
      </c>
      <c r="E257" s="24" t="n">
        <v>474.23</v>
      </c>
      <c r="F257" s="22" t="n">
        <v>142165</v>
      </c>
      <c r="G257" s="23" t="n">
        <v>67418826.3</v>
      </c>
      <c r="H257" s="23" t="n">
        <v>994.56</v>
      </c>
      <c r="I257" s="26" t="n">
        <v>474.23</v>
      </c>
      <c r="J257" s="21" t="n">
        <v>0</v>
      </c>
      <c r="K257" s="21" t="n">
        <v>0</v>
      </c>
      <c r="L257" s="23" t="n">
        <v>0</v>
      </c>
      <c r="M257" s="27" t="n">
        <v>0</v>
      </c>
    </row>
    <row r="258" s="36" customFormat="true" ht="13.2" hidden="false" customHeight="false" outlineLevel="0" collapsed="false">
      <c r="A258" s="28" t="s">
        <v>24</v>
      </c>
      <c r="B258" s="29"/>
      <c r="C258" s="30" t="n">
        <f aca="false">SUM(C253:C257)</f>
        <v>565679</v>
      </c>
      <c r="D258" s="31" t="n">
        <f aca="false">SUM(D253:D257)</f>
        <v>304709911.6</v>
      </c>
      <c r="E258" s="32"/>
      <c r="F258" s="30" t="n">
        <f aca="false">SUM(F253:F257)</f>
        <v>565239</v>
      </c>
      <c r="G258" s="31" t="n">
        <f aca="false">SUM(G253:G257)</f>
        <v>304581951.6</v>
      </c>
      <c r="H258" s="31"/>
      <c r="I258" s="33"/>
      <c r="J258" s="34"/>
      <c r="K258" s="30" t="n">
        <f aca="false">SUM(K253:K257)</f>
        <v>440</v>
      </c>
      <c r="L258" s="31" t="n">
        <f aca="false">SUM(L253:L257)</f>
        <v>127960</v>
      </c>
      <c r="M258" s="35"/>
      <c r="O258" s="36" t="n">
        <f aca="false">O252+1</f>
        <v>42</v>
      </c>
    </row>
    <row r="259" customFormat="false" ht="13.2" hidden="false" customHeight="false" outlineLevel="0" collapsed="false">
      <c r="A259" s="1" t="n">
        <v>39741</v>
      </c>
      <c r="B259" s="21" t="n">
        <v>12</v>
      </c>
      <c r="C259" s="22" t="n">
        <v>64366</v>
      </c>
      <c r="D259" s="23" t="n">
        <v>31509272.8</v>
      </c>
      <c r="E259" s="24" t="n">
        <v>489.53</v>
      </c>
      <c r="F259" s="22" t="n">
        <v>64266</v>
      </c>
      <c r="G259" s="23" t="n">
        <v>31494572.8</v>
      </c>
      <c r="H259" s="23" t="n">
        <v>1026.04</v>
      </c>
      <c r="I259" s="26" t="n">
        <v>490.07</v>
      </c>
      <c r="J259" s="21" t="n">
        <v>1</v>
      </c>
      <c r="K259" s="21" t="n">
        <v>100</v>
      </c>
      <c r="L259" s="23" t="n">
        <v>14700</v>
      </c>
      <c r="M259" s="27" t="n">
        <v>147</v>
      </c>
    </row>
    <row r="260" customFormat="false" ht="13.2" hidden="false" customHeight="false" outlineLevel="0" collapsed="false">
      <c r="A260" s="1" t="n">
        <v>39742</v>
      </c>
      <c r="B260" s="21" t="n">
        <v>15</v>
      </c>
      <c r="C260" s="22" t="n">
        <v>86842</v>
      </c>
      <c r="D260" s="23" t="n">
        <v>34630114.8</v>
      </c>
      <c r="E260" s="24" t="n">
        <v>398.77</v>
      </c>
      <c r="F260" s="22" t="n">
        <v>57059</v>
      </c>
      <c r="G260" s="23" t="n">
        <v>28077854.8</v>
      </c>
      <c r="H260" s="23" t="n">
        <v>1010.2</v>
      </c>
      <c r="I260" s="26" t="n">
        <v>492.08</v>
      </c>
      <c r="J260" s="21" t="n">
        <v>1</v>
      </c>
      <c r="K260" s="21" t="n">
        <v>29783</v>
      </c>
      <c r="L260" s="23" t="n">
        <v>6552260</v>
      </c>
      <c r="M260" s="27" t="n">
        <v>220</v>
      </c>
    </row>
    <row r="261" customFormat="false" ht="13.2" hidden="false" customHeight="false" outlineLevel="0" collapsed="false">
      <c r="A261" s="1" t="n">
        <v>39743</v>
      </c>
      <c r="B261" s="21" t="n">
        <v>16</v>
      </c>
      <c r="C261" s="22" t="n">
        <v>105524</v>
      </c>
      <c r="D261" s="23" t="n">
        <v>44678692.8</v>
      </c>
      <c r="E261" s="24" t="n">
        <v>423.4</v>
      </c>
      <c r="F261" s="22" t="n">
        <v>75741</v>
      </c>
      <c r="G261" s="23" t="n">
        <v>38126432.8</v>
      </c>
      <c r="H261" s="23" t="n">
        <v>1172.91</v>
      </c>
      <c r="I261" s="26" t="n">
        <v>503.38</v>
      </c>
      <c r="J261" s="21" t="n">
        <v>1</v>
      </c>
      <c r="K261" s="21" t="n">
        <v>29783</v>
      </c>
      <c r="L261" s="23" t="n">
        <v>6552260</v>
      </c>
      <c r="M261" s="27" t="n">
        <v>220</v>
      </c>
    </row>
    <row r="262" customFormat="false" ht="13.2" hidden="false" customHeight="false" outlineLevel="0" collapsed="false">
      <c r="A262" s="1" t="n">
        <v>39744</v>
      </c>
      <c r="B262" s="21" t="n">
        <v>20</v>
      </c>
      <c r="C262" s="22" t="n">
        <v>153843</v>
      </c>
      <c r="D262" s="23" t="n">
        <v>51558352.4</v>
      </c>
      <c r="E262" s="24" t="n">
        <v>335.14</v>
      </c>
      <c r="F262" s="22" t="n">
        <v>74060</v>
      </c>
      <c r="G262" s="23" t="n">
        <v>34006092.4</v>
      </c>
      <c r="H262" s="23" t="n">
        <v>1067.03</v>
      </c>
      <c r="I262" s="26" t="n">
        <v>459.17</v>
      </c>
      <c r="J262" s="21" t="n">
        <v>1</v>
      </c>
      <c r="K262" s="21" t="n">
        <v>79783</v>
      </c>
      <c r="L262" s="23" t="n">
        <v>17552260</v>
      </c>
      <c r="M262" s="27" t="n">
        <v>220</v>
      </c>
    </row>
    <row r="263" customFormat="false" ht="13.2" hidden="false" customHeight="false" outlineLevel="0" collapsed="false">
      <c r="A263" s="1" t="n">
        <v>39745</v>
      </c>
      <c r="B263" s="21" t="n">
        <v>24</v>
      </c>
      <c r="C263" s="22" t="n">
        <v>146698</v>
      </c>
      <c r="D263" s="23" t="n">
        <v>64379789</v>
      </c>
      <c r="E263" s="24" t="n">
        <v>438.86</v>
      </c>
      <c r="F263" s="22" t="n">
        <v>146698</v>
      </c>
      <c r="G263" s="23" t="n">
        <v>64379789</v>
      </c>
      <c r="H263" s="23" t="n">
        <v>1277</v>
      </c>
      <c r="I263" s="26" t="n">
        <v>438.86</v>
      </c>
      <c r="J263" s="21" t="n">
        <v>0</v>
      </c>
      <c r="K263" s="21" t="n">
        <v>0</v>
      </c>
      <c r="L263" s="23" t="n">
        <v>0</v>
      </c>
      <c r="M263" s="27" t="n">
        <v>0</v>
      </c>
    </row>
    <row r="264" s="36" customFormat="true" ht="13.2" hidden="false" customHeight="false" outlineLevel="0" collapsed="false">
      <c r="A264" s="28" t="s">
        <v>24</v>
      </c>
      <c r="B264" s="29"/>
      <c r="C264" s="30" t="n">
        <f aca="false">SUM(C259:C263)</f>
        <v>557273</v>
      </c>
      <c r="D264" s="31" t="n">
        <f aca="false">SUM(D259:D263)</f>
        <v>226756221.8</v>
      </c>
      <c r="E264" s="32"/>
      <c r="F264" s="30" t="n">
        <f aca="false">SUM(F259:F263)</f>
        <v>417824</v>
      </c>
      <c r="G264" s="31" t="n">
        <f aca="false">SUM(G259:G263)</f>
        <v>196084741.8</v>
      </c>
      <c r="H264" s="31"/>
      <c r="I264" s="33"/>
      <c r="J264" s="34"/>
      <c r="K264" s="30" t="n">
        <f aca="false">SUM(K259:K263)</f>
        <v>139449</v>
      </c>
      <c r="L264" s="31" t="n">
        <f aca="false">SUM(L259:L263)</f>
        <v>30671480</v>
      </c>
      <c r="M264" s="35"/>
      <c r="O264" s="36" t="n">
        <f aca="false">O258+1</f>
        <v>43</v>
      </c>
    </row>
    <row r="265" customFormat="false" ht="13.2" hidden="false" customHeight="false" outlineLevel="0" collapsed="false">
      <c r="A265" s="1" t="n">
        <v>39748</v>
      </c>
      <c r="B265" s="21" t="n">
        <v>19</v>
      </c>
      <c r="C265" s="22" t="n">
        <v>125245</v>
      </c>
      <c r="D265" s="23" t="n">
        <v>46390118.7</v>
      </c>
      <c r="E265" s="24" t="n">
        <v>370.39</v>
      </c>
      <c r="F265" s="22" t="n">
        <v>125245</v>
      </c>
      <c r="G265" s="23" t="n">
        <v>46390118.7</v>
      </c>
      <c r="H265" s="23" t="n">
        <v>849.91</v>
      </c>
      <c r="I265" s="26" t="n">
        <v>370.39</v>
      </c>
      <c r="J265" s="21" t="n">
        <v>0</v>
      </c>
      <c r="K265" s="21" t="n">
        <v>0</v>
      </c>
      <c r="L265" s="23" t="n">
        <v>0</v>
      </c>
      <c r="M265" s="27" t="n">
        <v>0</v>
      </c>
    </row>
    <row r="266" s="40" customFormat="true" ht="13.2" hidden="false" customHeight="false" outlineLevel="0" collapsed="false">
      <c r="A266" s="1"/>
      <c r="B266" s="44"/>
      <c r="C266" s="45"/>
      <c r="D266" s="46"/>
      <c r="E266" s="47"/>
      <c r="F266" s="45"/>
      <c r="G266" s="46"/>
      <c r="H266" s="46"/>
      <c r="I266" s="48"/>
      <c r="J266" s="44"/>
      <c r="K266" s="44"/>
      <c r="L266" s="46"/>
      <c r="M266" s="49"/>
    </row>
    <row r="267" customFormat="false" ht="13.2" hidden="false" customHeight="false" outlineLevel="0" collapsed="false">
      <c r="A267" s="1" t="n">
        <v>39750</v>
      </c>
      <c r="B267" s="21" t="n">
        <v>21</v>
      </c>
      <c r="C267" s="22" t="n">
        <v>103438</v>
      </c>
      <c r="D267" s="23" t="n">
        <v>42194494.8</v>
      </c>
      <c r="E267" s="24" t="n">
        <v>407.92</v>
      </c>
      <c r="F267" s="22" t="n">
        <v>103338</v>
      </c>
      <c r="G267" s="23" t="n">
        <v>42137794.8</v>
      </c>
      <c r="H267" s="23" t="n">
        <v>1096.2</v>
      </c>
      <c r="I267" s="26" t="n">
        <v>407.77</v>
      </c>
      <c r="J267" s="21" t="n">
        <v>2</v>
      </c>
      <c r="K267" s="21" t="n">
        <v>100</v>
      </c>
      <c r="L267" s="23" t="n">
        <v>56700</v>
      </c>
      <c r="M267" s="27" t="n">
        <v>567</v>
      </c>
    </row>
    <row r="268" customFormat="false" ht="13.2" hidden="false" customHeight="false" outlineLevel="0" collapsed="false">
      <c r="A268" s="1" t="n">
        <v>39751</v>
      </c>
      <c r="B268" s="21" t="n">
        <v>21</v>
      </c>
      <c r="C268" s="22" t="n">
        <v>133539</v>
      </c>
      <c r="D268" s="23" t="n">
        <v>56716941.3</v>
      </c>
      <c r="E268" s="24" t="n">
        <v>424.72</v>
      </c>
      <c r="F268" s="22" t="n">
        <v>133489</v>
      </c>
      <c r="G268" s="23" t="n">
        <v>56695441.3</v>
      </c>
      <c r="H268" s="23" t="n">
        <v>1145.24</v>
      </c>
      <c r="I268" s="26" t="n">
        <v>424.72</v>
      </c>
      <c r="J268" s="21" t="n">
        <v>1</v>
      </c>
      <c r="K268" s="21" t="n">
        <v>50</v>
      </c>
      <c r="L268" s="23" t="n">
        <v>21500</v>
      </c>
      <c r="M268" s="27" t="n">
        <v>430</v>
      </c>
    </row>
    <row r="269" customFormat="false" ht="13.2" hidden="false" customHeight="false" outlineLevel="0" collapsed="false">
      <c r="A269" s="1" t="n">
        <v>39752</v>
      </c>
      <c r="B269" s="21" t="n">
        <v>16</v>
      </c>
      <c r="C269" s="22" t="n">
        <v>93727</v>
      </c>
      <c r="D269" s="23" t="n">
        <v>44399484.8</v>
      </c>
      <c r="E269" s="24" t="n">
        <v>473.71</v>
      </c>
      <c r="F269" s="22" t="n">
        <v>93727</v>
      </c>
      <c r="G269" s="23" t="n">
        <v>44399484.8</v>
      </c>
      <c r="H269" s="23" t="n">
        <v>891.08</v>
      </c>
      <c r="I269" s="26" t="n">
        <v>473.71</v>
      </c>
      <c r="J269" s="21" t="n">
        <v>0</v>
      </c>
      <c r="K269" s="21" t="n">
        <v>0</v>
      </c>
      <c r="L269" s="23" t="n">
        <v>0</v>
      </c>
      <c r="M269" s="27" t="n">
        <v>0</v>
      </c>
    </row>
    <row r="270" s="36" customFormat="true" ht="13.2" hidden="false" customHeight="false" outlineLevel="0" collapsed="false">
      <c r="A270" s="28" t="s">
        <v>24</v>
      </c>
      <c r="B270" s="29"/>
      <c r="C270" s="30" t="n">
        <f aca="false">SUM(C265:C269)</f>
        <v>455949</v>
      </c>
      <c r="D270" s="31" t="n">
        <f aca="false">SUM(D265:D269)</f>
        <v>189701039.6</v>
      </c>
      <c r="E270" s="32"/>
      <c r="F270" s="30" t="n">
        <f aca="false">SUM(F265:F269)</f>
        <v>455799</v>
      </c>
      <c r="G270" s="31" t="n">
        <f aca="false">SUM(G265:G269)</f>
        <v>189622839.6</v>
      </c>
      <c r="H270" s="31"/>
      <c r="I270" s="33"/>
      <c r="J270" s="34"/>
      <c r="K270" s="30" t="n">
        <f aca="false">SUM(K265:K269)</f>
        <v>150</v>
      </c>
      <c r="L270" s="31" t="n">
        <f aca="false">SUM(L265:L269)</f>
        <v>78200</v>
      </c>
      <c r="M270" s="35"/>
      <c r="O270" s="36" t="n">
        <f aca="false">O264+1</f>
        <v>44</v>
      </c>
    </row>
    <row r="271" customFormat="false" ht="13.2" hidden="false" customHeight="false" outlineLevel="0" collapsed="false">
      <c r="A271" s="1" t="n">
        <v>39755</v>
      </c>
      <c r="B271" s="21" t="n">
        <v>12</v>
      </c>
      <c r="C271" s="22" t="n">
        <v>81305</v>
      </c>
      <c r="D271" s="23" t="n">
        <v>42255013.6</v>
      </c>
      <c r="E271" s="24" t="n">
        <v>519.71</v>
      </c>
      <c r="F271" s="22" t="n">
        <v>81305</v>
      </c>
      <c r="G271" s="23" t="n">
        <v>42255013.6</v>
      </c>
      <c r="H271" s="23" t="n">
        <v>1163</v>
      </c>
      <c r="I271" s="26" t="n">
        <v>519.71</v>
      </c>
      <c r="J271" s="21" t="n">
        <v>0</v>
      </c>
      <c r="K271" s="21" t="n">
        <v>0</v>
      </c>
      <c r="L271" s="23" t="n">
        <v>0</v>
      </c>
      <c r="M271" s="27" t="n">
        <v>0</v>
      </c>
    </row>
    <row r="272" customFormat="false" ht="13.2" hidden="false" customHeight="false" outlineLevel="0" collapsed="false">
      <c r="A272" s="1" t="n">
        <v>39756</v>
      </c>
      <c r="B272" s="21" t="n">
        <v>16</v>
      </c>
      <c r="C272" s="22" t="n">
        <v>75761</v>
      </c>
      <c r="D272" s="23" t="n">
        <v>37524738.5</v>
      </c>
      <c r="E272" s="24" t="n">
        <v>495.3</v>
      </c>
      <c r="F272" s="22" t="n">
        <v>75609</v>
      </c>
      <c r="G272" s="23" t="n">
        <v>37360578.5</v>
      </c>
      <c r="H272" s="23" t="n">
        <v>1356.01</v>
      </c>
      <c r="I272" s="26" t="n">
        <v>494.13</v>
      </c>
      <c r="J272" s="21" t="n">
        <v>1</v>
      </c>
      <c r="K272" s="21" t="n">
        <v>152</v>
      </c>
      <c r="L272" s="23" t="n">
        <v>164160</v>
      </c>
      <c r="M272" s="27" t="n">
        <v>1080</v>
      </c>
    </row>
    <row r="273" customFormat="false" ht="13.2" hidden="false" customHeight="false" outlineLevel="0" collapsed="false">
      <c r="A273" s="1" t="n">
        <v>39757</v>
      </c>
      <c r="B273" s="21" t="n">
        <v>12</v>
      </c>
      <c r="C273" s="22" t="n">
        <v>104824</v>
      </c>
      <c r="D273" s="23" t="n">
        <v>52499838.7</v>
      </c>
      <c r="E273" s="24" t="n">
        <v>500.84</v>
      </c>
      <c r="F273" s="22" t="n">
        <v>104624</v>
      </c>
      <c r="G273" s="23" t="n">
        <v>52447438.7</v>
      </c>
      <c r="H273" s="23" t="n">
        <v>1160.11</v>
      </c>
      <c r="I273" s="26" t="n">
        <v>501.29</v>
      </c>
      <c r="J273" s="21" t="n">
        <v>2</v>
      </c>
      <c r="K273" s="21" t="n">
        <v>200</v>
      </c>
      <c r="L273" s="23" t="n">
        <v>52400</v>
      </c>
      <c r="M273" s="27" t="n">
        <v>262</v>
      </c>
    </row>
    <row r="274" customFormat="false" ht="13.2" hidden="false" customHeight="false" outlineLevel="0" collapsed="false">
      <c r="A274" s="1" t="n">
        <v>39758</v>
      </c>
      <c r="B274" s="21" t="n">
        <v>15</v>
      </c>
      <c r="C274" s="22" t="n">
        <v>73198</v>
      </c>
      <c r="D274" s="23" t="n">
        <v>35932753.8</v>
      </c>
      <c r="E274" s="24" t="n">
        <v>490.9</v>
      </c>
      <c r="F274" s="22" t="n">
        <v>73198</v>
      </c>
      <c r="G274" s="23" t="n">
        <v>35932753.8</v>
      </c>
      <c r="H274" s="23" t="n">
        <v>1306.35</v>
      </c>
      <c r="I274" s="26" t="n">
        <v>490.9</v>
      </c>
      <c r="J274" s="21" t="n">
        <v>0</v>
      </c>
      <c r="K274" s="21" t="n">
        <v>0</v>
      </c>
      <c r="L274" s="23" t="n">
        <v>0</v>
      </c>
      <c r="M274" s="27" t="n">
        <v>0</v>
      </c>
    </row>
    <row r="275" customFormat="false" ht="13.2" hidden="false" customHeight="false" outlineLevel="0" collapsed="false">
      <c r="A275" s="1" t="n">
        <v>39759</v>
      </c>
      <c r="B275" s="21" t="n">
        <v>16</v>
      </c>
      <c r="C275" s="22" t="n">
        <v>71677</v>
      </c>
      <c r="D275" s="23" t="n">
        <v>28541461</v>
      </c>
      <c r="E275" s="24" t="n">
        <v>398.2</v>
      </c>
      <c r="F275" s="22" t="n">
        <v>71677</v>
      </c>
      <c r="G275" s="23" t="n">
        <v>28541461</v>
      </c>
      <c r="H275" s="23" t="n">
        <v>1313.84</v>
      </c>
      <c r="I275" s="26" t="n">
        <v>398.2</v>
      </c>
      <c r="J275" s="21" t="n">
        <v>0</v>
      </c>
      <c r="K275" s="21" t="n">
        <v>0</v>
      </c>
      <c r="L275" s="23" t="n">
        <v>0</v>
      </c>
      <c r="M275" s="27" t="n">
        <v>0</v>
      </c>
    </row>
    <row r="276" s="36" customFormat="true" ht="13.2" hidden="false" customHeight="false" outlineLevel="0" collapsed="false">
      <c r="A276" s="28" t="s">
        <v>24</v>
      </c>
      <c r="B276" s="29"/>
      <c r="C276" s="30" t="n">
        <f aca="false">SUM(C271:C275)</f>
        <v>406765</v>
      </c>
      <c r="D276" s="31" t="n">
        <f aca="false">SUM(D271:D275)</f>
        <v>196753805.6</v>
      </c>
      <c r="E276" s="32"/>
      <c r="F276" s="30" t="n">
        <f aca="false">SUM(F271:F275)</f>
        <v>406413</v>
      </c>
      <c r="G276" s="31" t="n">
        <f aca="false">SUM(G271:G275)</f>
        <v>196537245.6</v>
      </c>
      <c r="H276" s="31"/>
      <c r="I276" s="33"/>
      <c r="J276" s="34"/>
      <c r="K276" s="30" t="n">
        <f aca="false">SUM(K271:K275)</f>
        <v>352</v>
      </c>
      <c r="L276" s="31" t="n">
        <f aca="false">SUM(L271:L275)</f>
        <v>216560</v>
      </c>
      <c r="M276" s="35"/>
      <c r="O276" s="36" t="n">
        <f aca="false">O270+1</f>
        <v>45</v>
      </c>
    </row>
    <row r="277" customFormat="false" ht="13.2" hidden="false" customHeight="false" outlineLevel="0" collapsed="false">
      <c r="A277" s="1" t="n">
        <v>39762</v>
      </c>
      <c r="B277" s="21" t="n">
        <v>16</v>
      </c>
      <c r="C277" s="22" t="n">
        <v>59029</v>
      </c>
      <c r="D277" s="23" t="n">
        <v>30238190.6</v>
      </c>
      <c r="E277" s="24" t="n">
        <v>512.26</v>
      </c>
      <c r="F277" s="22" t="n">
        <v>59029</v>
      </c>
      <c r="G277" s="23" t="n">
        <v>30238190.6</v>
      </c>
      <c r="H277" s="23" t="n">
        <v>1333.37</v>
      </c>
      <c r="I277" s="26" t="n">
        <v>512.26</v>
      </c>
      <c r="J277" s="21" t="n">
        <v>0</v>
      </c>
      <c r="K277" s="21" t="n">
        <v>0</v>
      </c>
      <c r="L277" s="23" t="n">
        <v>0</v>
      </c>
      <c r="M277" s="27" t="n">
        <v>0</v>
      </c>
    </row>
    <row r="278" customFormat="false" ht="13.2" hidden="false" customHeight="false" outlineLevel="0" collapsed="false">
      <c r="A278" s="1" t="n">
        <v>39763</v>
      </c>
      <c r="B278" s="21" t="n">
        <v>14</v>
      </c>
      <c r="C278" s="22" t="n">
        <v>47181</v>
      </c>
      <c r="D278" s="23" t="n">
        <v>21683580.4</v>
      </c>
      <c r="E278" s="24" t="n">
        <v>459.58</v>
      </c>
      <c r="F278" s="22" t="n">
        <v>47181</v>
      </c>
      <c r="G278" s="23" t="n">
        <v>21683580.4</v>
      </c>
      <c r="H278" s="23" t="n">
        <v>1479.45</v>
      </c>
      <c r="I278" s="26" t="n">
        <v>459.58</v>
      </c>
      <c r="J278" s="21" t="n">
        <v>0</v>
      </c>
      <c r="K278" s="21" t="n">
        <v>0</v>
      </c>
      <c r="L278" s="23" t="n">
        <v>0</v>
      </c>
      <c r="M278" s="27" t="n">
        <v>0</v>
      </c>
    </row>
    <row r="279" customFormat="false" ht="13.2" hidden="false" customHeight="false" outlineLevel="0" collapsed="false">
      <c r="A279" s="1" t="n">
        <v>39764</v>
      </c>
      <c r="B279" s="21" t="n">
        <v>14</v>
      </c>
      <c r="C279" s="22" t="n">
        <v>83309</v>
      </c>
      <c r="D279" s="23" t="n">
        <v>45668847.9</v>
      </c>
      <c r="E279" s="24" t="n">
        <v>548.19</v>
      </c>
      <c r="F279" s="22" t="n">
        <v>83259</v>
      </c>
      <c r="G279" s="23" t="n">
        <v>45655522.9</v>
      </c>
      <c r="H279" s="23" t="n">
        <v>1435.46</v>
      </c>
      <c r="I279" s="26" t="n">
        <v>548.36</v>
      </c>
      <c r="J279" s="21" t="n">
        <v>1</v>
      </c>
      <c r="K279" s="21" t="n">
        <v>50</v>
      </c>
      <c r="L279" s="23" t="n">
        <v>13325</v>
      </c>
      <c r="M279" s="27" t="n">
        <v>266.5</v>
      </c>
    </row>
    <row r="280" customFormat="false" ht="13.2" hidden="false" customHeight="false" outlineLevel="0" collapsed="false">
      <c r="A280" s="1" t="n">
        <v>39765</v>
      </c>
      <c r="B280" s="21" t="n">
        <v>16</v>
      </c>
      <c r="C280" s="22" t="n">
        <v>103129</v>
      </c>
      <c r="D280" s="23" t="n">
        <v>49560098.2</v>
      </c>
      <c r="E280" s="24" t="n">
        <v>480.56</v>
      </c>
      <c r="F280" s="22" t="n">
        <v>103121</v>
      </c>
      <c r="G280" s="23" t="n">
        <v>49542498.2</v>
      </c>
      <c r="H280" s="23" t="n">
        <v>942.65</v>
      </c>
      <c r="I280" s="26" t="n">
        <v>480.43</v>
      </c>
      <c r="J280" s="21" t="n">
        <v>1</v>
      </c>
      <c r="K280" s="21" t="n">
        <v>8</v>
      </c>
      <c r="L280" s="23" t="n">
        <v>17600</v>
      </c>
      <c r="M280" s="27" t="n">
        <v>2200</v>
      </c>
    </row>
    <row r="281" customFormat="false" ht="13.2" hidden="false" customHeight="false" outlineLevel="0" collapsed="false">
      <c r="A281" s="1" t="n">
        <v>39766</v>
      </c>
      <c r="B281" s="21" t="n">
        <v>16</v>
      </c>
      <c r="C281" s="22" t="n">
        <v>74815</v>
      </c>
      <c r="D281" s="23" t="n">
        <v>36112415</v>
      </c>
      <c r="E281" s="24" t="n">
        <v>482.69</v>
      </c>
      <c r="F281" s="22" t="n">
        <v>74815</v>
      </c>
      <c r="G281" s="23" t="n">
        <v>36112415</v>
      </c>
      <c r="H281" s="23" t="n">
        <v>1586.27</v>
      </c>
      <c r="I281" s="26" t="n">
        <v>482.69</v>
      </c>
      <c r="J281" s="21" t="n">
        <v>0</v>
      </c>
      <c r="K281" s="21" t="n">
        <v>0</v>
      </c>
      <c r="L281" s="23" t="n">
        <v>0</v>
      </c>
      <c r="M281" s="27" t="n">
        <v>0</v>
      </c>
    </row>
    <row r="282" s="36" customFormat="true" ht="13.2" hidden="false" customHeight="false" outlineLevel="0" collapsed="false">
      <c r="A282" s="28" t="s">
        <v>24</v>
      </c>
      <c r="B282" s="29"/>
      <c r="C282" s="30" t="n">
        <f aca="false">SUM(C277:C281)</f>
        <v>367463</v>
      </c>
      <c r="D282" s="31" t="n">
        <f aca="false">SUM(D277:D281)</f>
        <v>183263132.1</v>
      </c>
      <c r="E282" s="32"/>
      <c r="F282" s="30" t="n">
        <f aca="false">SUM(F277:F281)</f>
        <v>367405</v>
      </c>
      <c r="G282" s="31" t="n">
        <f aca="false">SUM(G277:G281)</f>
        <v>183232207.1</v>
      </c>
      <c r="H282" s="31"/>
      <c r="I282" s="33"/>
      <c r="J282" s="34"/>
      <c r="K282" s="30" t="n">
        <f aca="false">SUM(K277:K281)</f>
        <v>58</v>
      </c>
      <c r="L282" s="31" t="n">
        <f aca="false">SUM(L277:L281)</f>
        <v>30925</v>
      </c>
      <c r="M282" s="35"/>
      <c r="O282" s="36" t="n">
        <f aca="false">O276+1</f>
        <v>46</v>
      </c>
    </row>
    <row r="283" s="40" customFormat="true" ht="13.2" hidden="false" customHeight="false" outlineLevel="0" collapsed="false">
      <c r="A283" s="1"/>
      <c r="B283" s="44"/>
      <c r="C283" s="45"/>
      <c r="D283" s="46"/>
      <c r="E283" s="47"/>
      <c r="F283" s="45"/>
      <c r="G283" s="46"/>
      <c r="H283" s="46"/>
      <c r="I283" s="48"/>
      <c r="J283" s="44"/>
      <c r="K283" s="44"/>
      <c r="L283" s="46"/>
      <c r="M283" s="49"/>
    </row>
    <row r="284" customFormat="false" ht="13.2" hidden="false" customHeight="false" outlineLevel="0" collapsed="false">
      <c r="A284" s="1" t="n">
        <v>39770</v>
      </c>
      <c r="B284" s="21" t="n">
        <v>18</v>
      </c>
      <c r="C284" s="22" t="n">
        <v>68096</v>
      </c>
      <c r="D284" s="23" t="n">
        <v>31037770.1</v>
      </c>
      <c r="E284" s="24" t="n">
        <v>455.79</v>
      </c>
      <c r="F284" s="22" t="n">
        <v>65496</v>
      </c>
      <c r="G284" s="23" t="n">
        <v>30779820.1</v>
      </c>
      <c r="H284" s="23" t="n">
        <v>1208.78</v>
      </c>
      <c r="I284" s="26" t="n">
        <v>469.95</v>
      </c>
      <c r="J284" s="21" t="n">
        <v>2</v>
      </c>
      <c r="K284" s="21" t="n">
        <v>2600</v>
      </c>
      <c r="L284" s="23" t="n">
        <v>257950</v>
      </c>
      <c r="M284" s="27" t="n">
        <v>99.21</v>
      </c>
    </row>
    <row r="285" customFormat="false" ht="13.2" hidden="false" customHeight="false" outlineLevel="0" collapsed="false">
      <c r="A285" s="1" t="n">
        <v>39771</v>
      </c>
      <c r="B285" s="21" t="n">
        <v>16</v>
      </c>
      <c r="C285" s="22" t="n">
        <v>58050</v>
      </c>
      <c r="D285" s="23" t="n">
        <v>30873605.6</v>
      </c>
      <c r="E285" s="24" t="n">
        <v>531.85</v>
      </c>
      <c r="F285" s="22" t="n">
        <v>58050</v>
      </c>
      <c r="G285" s="23" t="n">
        <v>30873605.6</v>
      </c>
      <c r="H285" s="23" t="n">
        <v>1070</v>
      </c>
      <c r="I285" s="26" t="n">
        <v>531.85</v>
      </c>
      <c r="J285" s="21" t="n">
        <v>0</v>
      </c>
      <c r="K285" s="21" t="n">
        <v>0</v>
      </c>
      <c r="L285" s="23" t="n">
        <v>0</v>
      </c>
      <c r="M285" s="27" t="n">
        <v>0</v>
      </c>
    </row>
    <row r="286" customFormat="false" ht="13.2" hidden="false" customHeight="false" outlineLevel="0" collapsed="false">
      <c r="A286" s="1" t="n">
        <v>39772</v>
      </c>
      <c r="B286" s="21" t="n">
        <v>19</v>
      </c>
      <c r="C286" s="22" t="n">
        <v>97829</v>
      </c>
      <c r="D286" s="23" t="n">
        <v>39116821.4</v>
      </c>
      <c r="E286" s="24" t="n">
        <v>399.85</v>
      </c>
      <c r="F286" s="22" t="n">
        <v>97449</v>
      </c>
      <c r="G286" s="23" t="n">
        <v>38878461.4</v>
      </c>
      <c r="H286" s="23" t="n">
        <v>1158.57</v>
      </c>
      <c r="I286" s="26" t="n">
        <v>398.96</v>
      </c>
      <c r="J286" s="21" t="n">
        <v>2</v>
      </c>
      <c r="K286" s="21" t="n">
        <v>380</v>
      </c>
      <c r="L286" s="23" t="n">
        <v>238360</v>
      </c>
      <c r="M286" s="27" t="n">
        <v>627.26</v>
      </c>
    </row>
    <row r="287" customFormat="false" ht="13.2" hidden="false" customHeight="false" outlineLevel="0" collapsed="false">
      <c r="A287" s="1" t="n">
        <v>39773</v>
      </c>
      <c r="B287" s="21" t="n">
        <v>15</v>
      </c>
      <c r="C287" s="22" t="n">
        <v>60965</v>
      </c>
      <c r="D287" s="23" t="n">
        <v>27859764.5</v>
      </c>
      <c r="E287" s="24" t="n">
        <v>456.98</v>
      </c>
      <c r="F287" s="22" t="n">
        <v>60965</v>
      </c>
      <c r="G287" s="23" t="n">
        <v>27859764.5</v>
      </c>
      <c r="H287" s="23" t="n">
        <v>1531.83</v>
      </c>
      <c r="I287" s="26" t="n">
        <v>456.98</v>
      </c>
      <c r="J287" s="21" t="n">
        <v>0</v>
      </c>
      <c r="K287" s="21" t="n">
        <v>0</v>
      </c>
      <c r="L287" s="23" t="n">
        <v>0</v>
      </c>
      <c r="M287" s="27" t="n">
        <v>0</v>
      </c>
    </row>
    <row r="288" s="36" customFormat="true" ht="13.2" hidden="false" customHeight="false" outlineLevel="0" collapsed="false">
      <c r="A288" s="28" t="s">
        <v>24</v>
      </c>
      <c r="B288" s="29"/>
      <c r="C288" s="30" t="n">
        <f aca="false">SUM(C283:C287)</f>
        <v>284940</v>
      </c>
      <c r="D288" s="31" t="n">
        <f aca="false">SUM(D283:D287)</f>
        <v>128887961.6</v>
      </c>
      <c r="E288" s="32"/>
      <c r="F288" s="30" t="n">
        <f aca="false">SUM(F283:F287)</f>
        <v>281960</v>
      </c>
      <c r="G288" s="31" t="n">
        <f aca="false">SUM(G283:G287)</f>
        <v>128391651.6</v>
      </c>
      <c r="H288" s="31"/>
      <c r="I288" s="33"/>
      <c r="J288" s="34"/>
      <c r="K288" s="30" t="n">
        <f aca="false">SUM(K283:K287)</f>
        <v>2980</v>
      </c>
      <c r="L288" s="31" t="n">
        <f aca="false">SUM(L283:L287)</f>
        <v>496310</v>
      </c>
      <c r="M288" s="35"/>
      <c r="O288" s="36" t="n">
        <f aca="false">O282+1</f>
        <v>47</v>
      </c>
    </row>
    <row r="289" customFormat="false" ht="13.2" hidden="false" customHeight="false" outlineLevel="0" collapsed="false">
      <c r="A289" s="1" t="n">
        <v>39776</v>
      </c>
      <c r="B289" s="21" t="n">
        <v>15</v>
      </c>
      <c r="C289" s="22" t="n">
        <v>111642</v>
      </c>
      <c r="D289" s="23" t="n">
        <v>48181938.7</v>
      </c>
      <c r="E289" s="24" t="n">
        <v>431.58</v>
      </c>
      <c r="F289" s="22" t="n">
        <v>111642</v>
      </c>
      <c r="G289" s="23" t="n">
        <v>48181938.7</v>
      </c>
      <c r="H289" s="23" t="n">
        <v>1295.71</v>
      </c>
      <c r="I289" s="26" t="n">
        <v>431.58</v>
      </c>
      <c r="J289" s="21" t="n">
        <v>0</v>
      </c>
      <c r="K289" s="21" t="n">
        <v>0</v>
      </c>
      <c r="L289" s="23" t="n">
        <v>0</v>
      </c>
      <c r="M289" s="27" t="n">
        <v>0</v>
      </c>
    </row>
    <row r="290" customFormat="false" ht="13.2" hidden="false" customHeight="false" outlineLevel="0" collapsed="false">
      <c r="A290" s="1" t="n">
        <v>39777</v>
      </c>
      <c r="B290" s="21" t="n">
        <v>15</v>
      </c>
      <c r="C290" s="22" t="n">
        <v>66394</v>
      </c>
      <c r="D290" s="23" t="n">
        <v>27981290.7</v>
      </c>
      <c r="E290" s="24" t="n">
        <v>421.44</v>
      </c>
      <c r="F290" s="22" t="n">
        <v>66394</v>
      </c>
      <c r="G290" s="23" t="n">
        <v>27981290.7</v>
      </c>
      <c r="H290" s="23" t="n">
        <v>1049.52</v>
      </c>
      <c r="I290" s="26" t="n">
        <v>421.44</v>
      </c>
      <c r="J290" s="21" t="n">
        <v>0</v>
      </c>
      <c r="K290" s="21" t="n">
        <v>0</v>
      </c>
      <c r="L290" s="23" t="n">
        <v>0</v>
      </c>
      <c r="M290" s="27" t="n">
        <v>0</v>
      </c>
    </row>
    <row r="291" customFormat="false" ht="13.2" hidden="false" customHeight="false" outlineLevel="0" collapsed="false">
      <c r="A291" s="1" t="n">
        <v>39778</v>
      </c>
      <c r="B291" s="21" t="n">
        <v>15</v>
      </c>
      <c r="C291" s="22" t="n">
        <v>58638</v>
      </c>
      <c r="D291" s="23" t="n">
        <v>23746033.5</v>
      </c>
      <c r="E291" s="24" t="n">
        <v>404.96</v>
      </c>
      <c r="F291" s="22" t="n">
        <v>58482</v>
      </c>
      <c r="G291" s="23" t="n">
        <v>23631685.5</v>
      </c>
      <c r="H291" s="23" t="n">
        <v>1050.03</v>
      </c>
      <c r="I291" s="26" t="n">
        <v>404.08</v>
      </c>
      <c r="J291" s="21" t="n">
        <v>1</v>
      </c>
      <c r="K291" s="21" t="n">
        <v>156</v>
      </c>
      <c r="L291" s="23" t="n">
        <v>114348</v>
      </c>
      <c r="M291" s="27" t="n">
        <v>733</v>
      </c>
    </row>
    <row r="292" customFormat="false" ht="13.2" hidden="false" customHeight="false" outlineLevel="0" collapsed="false">
      <c r="A292" s="1" t="n">
        <v>39779</v>
      </c>
      <c r="B292" s="21" t="n">
        <v>16</v>
      </c>
      <c r="C292" s="22" t="n">
        <v>103289</v>
      </c>
      <c r="D292" s="23" t="n">
        <v>35410106.4</v>
      </c>
      <c r="E292" s="24" t="n">
        <v>342.83</v>
      </c>
      <c r="F292" s="22" t="n">
        <v>103289</v>
      </c>
      <c r="G292" s="23" t="n">
        <v>35410106.4</v>
      </c>
      <c r="H292" s="23" t="n">
        <v>1242.05</v>
      </c>
      <c r="I292" s="26" t="n">
        <v>342.83</v>
      </c>
      <c r="J292" s="21" t="n">
        <v>0</v>
      </c>
      <c r="K292" s="21" t="n">
        <v>0</v>
      </c>
      <c r="L292" s="23" t="n">
        <v>0</v>
      </c>
      <c r="M292" s="27" t="n">
        <v>0</v>
      </c>
    </row>
    <row r="293" customFormat="false" ht="13.2" hidden="false" customHeight="false" outlineLevel="0" collapsed="false">
      <c r="A293" s="1" t="n">
        <v>39780</v>
      </c>
      <c r="B293" s="21" t="n">
        <v>13</v>
      </c>
      <c r="C293" s="22" t="n">
        <v>118883</v>
      </c>
      <c r="D293" s="23" t="n">
        <v>41449105.6</v>
      </c>
      <c r="E293" s="24" t="n">
        <v>348.65</v>
      </c>
      <c r="F293" s="22" t="n">
        <v>118883</v>
      </c>
      <c r="G293" s="23" t="n">
        <v>41449105.6</v>
      </c>
      <c r="H293" s="23" t="n">
        <v>1033.61</v>
      </c>
      <c r="I293" s="26" t="n">
        <v>348.65</v>
      </c>
      <c r="J293" s="21" t="n">
        <v>0</v>
      </c>
      <c r="K293" s="21" t="n">
        <v>0</v>
      </c>
      <c r="L293" s="23" t="n">
        <v>0</v>
      </c>
      <c r="M293" s="27" t="n">
        <v>0</v>
      </c>
    </row>
    <row r="294" s="36" customFormat="true" ht="13.2" hidden="false" customHeight="false" outlineLevel="0" collapsed="false">
      <c r="A294" s="28" t="s">
        <v>24</v>
      </c>
      <c r="B294" s="29"/>
      <c r="C294" s="30" t="n">
        <f aca="false">SUM(C289:C293)</f>
        <v>458846</v>
      </c>
      <c r="D294" s="31" t="n">
        <f aca="false">SUM(D289:D293)</f>
        <v>176768474.9</v>
      </c>
      <c r="E294" s="32"/>
      <c r="F294" s="30" t="n">
        <f aca="false">SUM(F289:F293)</f>
        <v>458690</v>
      </c>
      <c r="G294" s="31" t="n">
        <f aca="false">SUM(G289:G293)</f>
        <v>176654126.9</v>
      </c>
      <c r="H294" s="31"/>
      <c r="I294" s="33"/>
      <c r="J294" s="34"/>
      <c r="K294" s="30" t="n">
        <f aca="false">SUM(K289:K293)</f>
        <v>156</v>
      </c>
      <c r="L294" s="31" t="n">
        <f aca="false">SUM(L289:L293)</f>
        <v>114348</v>
      </c>
      <c r="M294" s="35"/>
      <c r="O294" s="36" t="n">
        <f aca="false">O288+1</f>
        <v>48</v>
      </c>
    </row>
    <row r="295" customFormat="false" ht="13.2" hidden="false" customHeight="false" outlineLevel="0" collapsed="false">
      <c r="A295" s="1" t="n">
        <v>39783</v>
      </c>
      <c r="B295" s="21" t="n">
        <v>13</v>
      </c>
      <c r="C295" s="22" t="n">
        <v>42980</v>
      </c>
      <c r="D295" s="23" t="n">
        <v>22406636.5</v>
      </c>
      <c r="E295" s="24" t="n">
        <v>521.33</v>
      </c>
      <c r="F295" s="22" t="n">
        <v>42980</v>
      </c>
      <c r="G295" s="23" t="n">
        <v>22406636.5</v>
      </c>
      <c r="H295" s="23" t="n">
        <v>1041.53</v>
      </c>
      <c r="I295" s="26" t="n">
        <v>521.33</v>
      </c>
      <c r="J295" s="21" t="n">
        <v>0</v>
      </c>
      <c r="K295" s="21" t="n">
        <v>0</v>
      </c>
      <c r="L295" s="23" t="n">
        <v>0</v>
      </c>
      <c r="M295" s="27" t="n">
        <v>0</v>
      </c>
    </row>
    <row r="296" customFormat="false" ht="13.2" hidden="false" customHeight="false" outlineLevel="0" collapsed="false">
      <c r="A296" s="1" t="n">
        <v>39784</v>
      </c>
      <c r="B296" s="21" t="n">
        <v>15</v>
      </c>
      <c r="C296" s="22" t="n">
        <v>73870</v>
      </c>
      <c r="D296" s="23" t="n">
        <v>30531312.3</v>
      </c>
      <c r="E296" s="24" t="n">
        <v>413.31</v>
      </c>
      <c r="F296" s="22" t="n">
        <v>73870</v>
      </c>
      <c r="G296" s="23" t="n">
        <v>30531312.3</v>
      </c>
      <c r="H296" s="23" t="n">
        <v>936.29</v>
      </c>
      <c r="I296" s="26" t="n">
        <v>413.31</v>
      </c>
      <c r="J296" s="21" t="n">
        <v>0</v>
      </c>
      <c r="K296" s="21" t="n">
        <v>0</v>
      </c>
      <c r="L296" s="23" t="n">
        <v>0</v>
      </c>
      <c r="M296" s="27" t="n">
        <v>0</v>
      </c>
    </row>
    <row r="297" customFormat="false" ht="13.2" hidden="false" customHeight="false" outlineLevel="0" collapsed="false">
      <c r="A297" s="1" t="n">
        <v>39785</v>
      </c>
      <c r="B297" s="21" t="n">
        <v>16</v>
      </c>
      <c r="C297" s="22" t="n">
        <v>43948</v>
      </c>
      <c r="D297" s="23" t="n">
        <v>16667044.6</v>
      </c>
      <c r="E297" s="24" t="n">
        <v>379.24</v>
      </c>
      <c r="F297" s="22" t="n">
        <v>43948</v>
      </c>
      <c r="G297" s="23" t="n">
        <v>16667044.6</v>
      </c>
      <c r="H297" s="23" t="n">
        <v>1356.4</v>
      </c>
      <c r="I297" s="26" t="n">
        <v>379.24</v>
      </c>
      <c r="J297" s="21" t="n">
        <v>0</v>
      </c>
      <c r="K297" s="21" t="n">
        <v>0</v>
      </c>
      <c r="L297" s="23" t="n">
        <v>0</v>
      </c>
      <c r="M297" s="27" t="n">
        <v>0</v>
      </c>
    </row>
    <row r="298" customFormat="false" ht="13.2" hidden="false" customHeight="false" outlineLevel="0" collapsed="false">
      <c r="A298" s="1" t="n">
        <v>39786</v>
      </c>
      <c r="B298" s="21" t="n">
        <v>14</v>
      </c>
      <c r="C298" s="22" t="n">
        <v>47385</v>
      </c>
      <c r="D298" s="23" t="n">
        <v>25840365.9</v>
      </c>
      <c r="E298" s="24" t="n">
        <v>545.33</v>
      </c>
      <c r="F298" s="22" t="n">
        <v>47385</v>
      </c>
      <c r="G298" s="23" t="n">
        <v>25840365.9</v>
      </c>
      <c r="H298" s="23" t="n">
        <v>1467.54</v>
      </c>
      <c r="I298" s="26" t="n">
        <v>545.33</v>
      </c>
      <c r="J298" s="21" t="n">
        <v>0</v>
      </c>
      <c r="K298" s="21" t="n">
        <v>0</v>
      </c>
      <c r="L298" s="23" t="n">
        <v>0</v>
      </c>
      <c r="M298" s="27" t="n">
        <v>0</v>
      </c>
    </row>
    <row r="299" customFormat="false" ht="13.2" hidden="false" customHeight="false" outlineLevel="0" collapsed="false">
      <c r="A299" s="1" t="n">
        <v>39787</v>
      </c>
      <c r="B299" s="21" t="n">
        <v>17</v>
      </c>
      <c r="C299" s="22" t="n">
        <v>33957</v>
      </c>
      <c r="D299" s="23" t="n">
        <v>15196294.4</v>
      </c>
      <c r="E299" s="24" t="n">
        <v>447.52</v>
      </c>
      <c r="F299" s="22" t="n">
        <v>33957</v>
      </c>
      <c r="G299" s="23" t="n">
        <v>15196294.4</v>
      </c>
      <c r="H299" s="23" t="n">
        <v>1253.53</v>
      </c>
      <c r="I299" s="26" t="n">
        <v>447.52</v>
      </c>
      <c r="J299" s="21" t="n">
        <v>0</v>
      </c>
      <c r="K299" s="21" t="n">
        <v>0</v>
      </c>
      <c r="L299" s="23" t="n">
        <v>0</v>
      </c>
      <c r="M299" s="27" t="n">
        <v>0</v>
      </c>
    </row>
    <row r="300" s="36" customFormat="true" ht="13.2" hidden="false" customHeight="false" outlineLevel="0" collapsed="false">
      <c r="A300" s="28" t="s">
        <v>24</v>
      </c>
      <c r="B300" s="29"/>
      <c r="C300" s="30" t="n">
        <f aca="false">SUM(C295:C299)</f>
        <v>242140</v>
      </c>
      <c r="D300" s="31" t="n">
        <f aca="false">SUM(D295:D299)</f>
        <v>110641653.7</v>
      </c>
      <c r="E300" s="32"/>
      <c r="F300" s="30" t="n">
        <f aca="false">SUM(F295:F299)</f>
        <v>242140</v>
      </c>
      <c r="G300" s="31" t="n">
        <f aca="false">SUM(G295:G299)</f>
        <v>110641653.7</v>
      </c>
      <c r="H300" s="31"/>
      <c r="I300" s="33"/>
      <c r="J300" s="34"/>
      <c r="K300" s="30" t="n">
        <f aca="false">SUM(K295:K299)</f>
        <v>0</v>
      </c>
      <c r="L300" s="31" t="n">
        <f aca="false">SUM(L295:L299)</f>
        <v>0</v>
      </c>
      <c r="M300" s="35"/>
      <c r="O300" s="36" t="n">
        <f aca="false">O294+1</f>
        <v>49</v>
      </c>
    </row>
    <row r="301" customFormat="false" ht="13.2" hidden="false" customHeight="false" outlineLevel="0" collapsed="false">
      <c r="A301" s="1" t="n">
        <v>39790</v>
      </c>
      <c r="B301" s="21" t="n">
        <v>10</v>
      </c>
      <c r="C301" s="22" t="n">
        <v>63044</v>
      </c>
      <c r="D301" s="23" t="n">
        <v>32816900</v>
      </c>
      <c r="E301" s="24" t="n">
        <v>520.54</v>
      </c>
      <c r="F301" s="22" t="n">
        <v>63044</v>
      </c>
      <c r="G301" s="23" t="n">
        <v>32816900</v>
      </c>
      <c r="H301" s="23" t="n">
        <v>1366.25</v>
      </c>
      <c r="I301" s="26" t="n">
        <v>520.54</v>
      </c>
      <c r="J301" s="21" t="n">
        <v>0</v>
      </c>
      <c r="K301" s="21" t="n">
        <v>0</v>
      </c>
      <c r="L301" s="23" t="n">
        <v>0</v>
      </c>
      <c r="M301" s="27" t="n">
        <v>0</v>
      </c>
    </row>
    <row r="302" customFormat="false" ht="13.2" hidden="false" customHeight="false" outlineLevel="0" collapsed="false">
      <c r="A302" s="1" t="n">
        <v>39791</v>
      </c>
      <c r="B302" s="21" t="n">
        <v>15</v>
      </c>
      <c r="C302" s="22" t="n">
        <v>77463</v>
      </c>
      <c r="D302" s="23" t="n">
        <v>32437813.4</v>
      </c>
      <c r="E302" s="24" t="n">
        <v>418.75</v>
      </c>
      <c r="F302" s="22" t="n">
        <v>77011</v>
      </c>
      <c r="G302" s="23" t="n">
        <v>32351933.4</v>
      </c>
      <c r="H302" s="23" t="n">
        <v>1591.56</v>
      </c>
      <c r="I302" s="26" t="n">
        <v>420.09</v>
      </c>
      <c r="J302" s="21" t="n">
        <v>1</v>
      </c>
      <c r="K302" s="21" t="n">
        <v>452</v>
      </c>
      <c r="L302" s="23" t="n">
        <v>85880</v>
      </c>
      <c r="M302" s="27" t="n">
        <v>190</v>
      </c>
    </row>
    <row r="303" customFormat="false" ht="13.2" hidden="false" customHeight="false" outlineLevel="0" collapsed="false">
      <c r="A303" s="1" t="n">
        <v>39792</v>
      </c>
      <c r="B303" s="21" t="n">
        <v>13</v>
      </c>
      <c r="C303" s="22" t="n">
        <v>37670</v>
      </c>
      <c r="D303" s="23" t="n">
        <v>22094384.9</v>
      </c>
      <c r="E303" s="24" t="n">
        <v>586.52</v>
      </c>
      <c r="F303" s="22" t="n">
        <v>37670</v>
      </c>
      <c r="G303" s="23" t="n">
        <v>22094384.9</v>
      </c>
      <c r="H303" s="23" t="n">
        <v>1092.75</v>
      </c>
      <c r="I303" s="26" t="n">
        <v>586.52</v>
      </c>
      <c r="J303" s="21" t="n">
        <v>0</v>
      </c>
      <c r="K303" s="21" t="n">
        <v>0</v>
      </c>
      <c r="L303" s="23" t="n">
        <v>0</v>
      </c>
      <c r="M303" s="27" t="n">
        <v>0</v>
      </c>
    </row>
    <row r="304" customFormat="false" ht="13.2" hidden="false" customHeight="false" outlineLevel="0" collapsed="false">
      <c r="A304" s="1" t="n">
        <v>39793</v>
      </c>
      <c r="B304" s="21" t="n">
        <v>11</v>
      </c>
      <c r="C304" s="22" t="n">
        <v>56849</v>
      </c>
      <c r="D304" s="23" t="n">
        <v>22472962.5</v>
      </c>
      <c r="E304" s="24" t="n">
        <v>395.31</v>
      </c>
      <c r="F304" s="22" t="n">
        <v>56849</v>
      </c>
      <c r="G304" s="23" t="n">
        <v>22472962.5</v>
      </c>
      <c r="H304" s="23" t="n">
        <v>1281.11</v>
      </c>
      <c r="I304" s="26" t="n">
        <v>395.31</v>
      </c>
      <c r="J304" s="21" t="n">
        <v>0</v>
      </c>
      <c r="K304" s="21" t="n">
        <v>0</v>
      </c>
      <c r="L304" s="23" t="n">
        <v>0</v>
      </c>
      <c r="M304" s="27" t="n">
        <v>0</v>
      </c>
    </row>
    <row r="305" customFormat="false" ht="13.2" hidden="false" customHeight="false" outlineLevel="0" collapsed="false">
      <c r="A305" s="1" t="n">
        <v>39794</v>
      </c>
      <c r="B305" s="21" t="n">
        <v>12</v>
      </c>
      <c r="C305" s="22" t="n">
        <v>58320</v>
      </c>
      <c r="D305" s="23" t="n">
        <v>31206208.8</v>
      </c>
      <c r="E305" s="24" t="n">
        <v>535.09</v>
      </c>
      <c r="F305" s="22" t="n">
        <v>58320</v>
      </c>
      <c r="G305" s="23" t="n">
        <v>31206208.8</v>
      </c>
      <c r="H305" s="23" t="n">
        <v>1137.06</v>
      </c>
      <c r="I305" s="26" t="n">
        <v>535.09</v>
      </c>
      <c r="J305" s="21" t="n">
        <v>0</v>
      </c>
      <c r="K305" s="21" t="n">
        <v>0</v>
      </c>
      <c r="L305" s="23" t="n">
        <v>0</v>
      </c>
      <c r="M305" s="27" t="n">
        <v>0</v>
      </c>
    </row>
    <row r="306" s="36" customFormat="true" ht="13.2" hidden="false" customHeight="false" outlineLevel="0" collapsed="false">
      <c r="A306" s="28" t="s">
        <v>24</v>
      </c>
      <c r="B306" s="29"/>
      <c r="C306" s="30" t="n">
        <f aca="false">SUM(C301:C305)</f>
        <v>293346</v>
      </c>
      <c r="D306" s="31" t="n">
        <f aca="false">SUM(D301:D305)</f>
        <v>141028269.6</v>
      </c>
      <c r="E306" s="32"/>
      <c r="F306" s="30" t="n">
        <f aca="false">SUM(F301:F305)</f>
        <v>292894</v>
      </c>
      <c r="G306" s="31" t="n">
        <f aca="false">SUM(G301:G305)</f>
        <v>140942389.6</v>
      </c>
      <c r="H306" s="31"/>
      <c r="I306" s="33"/>
      <c r="J306" s="34"/>
      <c r="K306" s="30" t="n">
        <f aca="false">SUM(K301:K305)</f>
        <v>452</v>
      </c>
      <c r="L306" s="31" t="n">
        <f aca="false">SUM(L301:L305)</f>
        <v>85880</v>
      </c>
      <c r="M306" s="35"/>
      <c r="O306" s="36" t="n">
        <f aca="false">O300+1</f>
        <v>50</v>
      </c>
    </row>
    <row r="307" customFormat="false" ht="13.2" hidden="false" customHeight="false" outlineLevel="0" collapsed="false">
      <c r="A307" s="1" t="n">
        <v>39797</v>
      </c>
      <c r="B307" s="21" t="n">
        <v>13</v>
      </c>
      <c r="C307" s="22" t="n">
        <v>72123</v>
      </c>
      <c r="D307" s="23" t="n">
        <v>29916402.7</v>
      </c>
      <c r="E307" s="24" t="n">
        <v>414.8</v>
      </c>
      <c r="F307" s="22" t="n">
        <v>72123</v>
      </c>
      <c r="G307" s="23" t="n">
        <v>29916402.7</v>
      </c>
      <c r="H307" s="23" t="n">
        <v>1536.13</v>
      </c>
      <c r="I307" s="26" t="n">
        <v>414.8</v>
      </c>
      <c r="J307" s="21" t="n">
        <v>0</v>
      </c>
      <c r="K307" s="21" t="n">
        <v>0</v>
      </c>
      <c r="L307" s="23" t="n">
        <v>0</v>
      </c>
      <c r="M307" s="27" t="n">
        <v>0</v>
      </c>
    </row>
    <row r="308" customFormat="false" ht="13.2" hidden="false" customHeight="false" outlineLevel="0" collapsed="false">
      <c r="A308" s="1" t="n">
        <v>39798</v>
      </c>
      <c r="B308" s="21" t="n">
        <v>12</v>
      </c>
      <c r="C308" s="22" t="n">
        <v>47015</v>
      </c>
      <c r="D308" s="23" t="n">
        <v>20896920.3</v>
      </c>
      <c r="E308" s="24" t="n">
        <v>444.47</v>
      </c>
      <c r="F308" s="22" t="n">
        <v>47015</v>
      </c>
      <c r="G308" s="23" t="n">
        <v>20896920.3</v>
      </c>
      <c r="H308" s="23" t="n">
        <v>1507.14</v>
      </c>
      <c r="I308" s="26" t="n">
        <v>444.47</v>
      </c>
      <c r="J308" s="21" t="n">
        <v>0</v>
      </c>
      <c r="K308" s="21" t="n">
        <v>0</v>
      </c>
      <c r="L308" s="23" t="n">
        <v>0</v>
      </c>
      <c r="M308" s="27" t="n">
        <v>0</v>
      </c>
    </row>
    <row r="309" customFormat="false" ht="13.2" hidden="false" customHeight="false" outlineLevel="0" collapsed="false">
      <c r="A309" s="1" t="n">
        <v>39799</v>
      </c>
      <c r="B309" s="21" t="n">
        <v>12</v>
      </c>
      <c r="C309" s="22" t="n">
        <v>86565</v>
      </c>
      <c r="D309" s="23" t="n">
        <v>37450680.4</v>
      </c>
      <c r="E309" s="24" t="n">
        <v>432.63</v>
      </c>
      <c r="F309" s="22" t="n">
        <v>86565</v>
      </c>
      <c r="G309" s="23" t="n">
        <v>37450680.4</v>
      </c>
      <c r="H309" s="23" t="n">
        <v>1141.52</v>
      </c>
      <c r="I309" s="26" t="n">
        <v>432.63</v>
      </c>
      <c r="J309" s="21" t="n">
        <v>0</v>
      </c>
      <c r="K309" s="21" t="n">
        <v>0</v>
      </c>
      <c r="L309" s="23" t="n">
        <v>0</v>
      </c>
      <c r="M309" s="27" t="n">
        <v>0</v>
      </c>
    </row>
    <row r="310" customFormat="false" ht="13.2" hidden="false" customHeight="false" outlineLevel="0" collapsed="false">
      <c r="A310" s="1" t="n">
        <v>39800</v>
      </c>
      <c r="B310" s="21" t="n">
        <v>15</v>
      </c>
      <c r="C310" s="22" t="n">
        <v>42789</v>
      </c>
      <c r="D310" s="23" t="n">
        <v>22363887</v>
      </c>
      <c r="E310" s="24" t="n">
        <v>522.66</v>
      </c>
      <c r="F310" s="22" t="n">
        <v>42789</v>
      </c>
      <c r="G310" s="23" t="n">
        <v>22363887</v>
      </c>
      <c r="H310" s="23" t="n">
        <v>1070.43</v>
      </c>
      <c r="I310" s="26" t="n">
        <v>522.66</v>
      </c>
      <c r="J310" s="21" t="n">
        <v>0</v>
      </c>
      <c r="K310" s="21" t="n">
        <v>0</v>
      </c>
      <c r="L310" s="23" t="n">
        <v>0</v>
      </c>
      <c r="M310" s="27" t="n">
        <v>0</v>
      </c>
    </row>
    <row r="311" customFormat="false" ht="13.2" hidden="false" customHeight="false" outlineLevel="0" collapsed="false">
      <c r="A311" s="1" t="n">
        <v>39801</v>
      </c>
      <c r="B311" s="21" t="n">
        <v>11</v>
      </c>
      <c r="C311" s="22" t="n">
        <v>86149</v>
      </c>
      <c r="D311" s="23" t="n">
        <v>42202834.2</v>
      </c>
      <c r="E311" s="24" t="n">
        <v>489.88</v>
      </c>
      <c r="F311" s="22" t="n">
        <v>86149</v>
      </c>
      <c r="G311" s="23" t="n">
        <v>42202834.2</v>
      </c>
      <c r="H311" s="23" t="n">
        <v>1262.28</v>
      </c>
      <c r="I311" s="26" t="n">
        <v>489.88</v>
      </c>
      <c r="J311" s="21" t="n">
        <v>0</v>
      </c>
      <c r="K311" s="21" t="n">
        <v>0</v>
      </c>
      <c r="L311" s="23" t="n">
        <v>0</v>
      </c>
      <c r="M311" s="27" t="n">
        <v>0</v>
      </c>
    </row>
    <row r="312" s="36" customFormat="true" ht="13.2" hidden="false" customHeight="false" outlineLevel="0" collapsed="false">
      <c r="A312" s="28" t="s">
        <v>24</v>
      </c>
      <c r="B312" s="29"/>
      <c r="C312" s="30" t="n">
        <f aca="false">SUM(C307:C311)</f>
        <v>334641</v>
      </c>
      <c r="D312" s="31" t="n">
        <f aca="false">SUM(D307:D311)</f>
        <v>152830724.6</v>
      </c>
      <c r="E312" s="32"/>
      <c r="F312" s="30" t="n">
        <f aca="false">SUM(F307:F311)</f>
        <v>334641</v>
      </c>
      <c r="G312" s="31" t="n">
        <f aca="false">SUM(G307:G311)</f>
        <v>152830724.6</v>
      </c>
      <c r="H312" s="31"/>
      <c r="I312" s="33"/>
      <c r="J312" s="34"/>
      <c r="K312" s="30" t="n">
        <f aca="false">SUM(K307:K311)</f>
        <v>0</v>
      </c>
      <c r="L312" s="31" t="n">
        <f aca="false">SUM(L307:L311)</f>
        <v>0</v>
      </c>
      <c r="M312" s="35"/>
      <c r="O312" s="36" t="n">
        <f aca="false">O306+1</f>
        <v>51</v>
      </c>
    </row>
    <row r="313" customFormat="false" ht="13.2" hidden="false" customHeight="false" outlineLevel="0" collapsed="false">
      <c r="A313" s="1" t="n">
        <v>39804</v>
      </c>
      <c r="B313" s="41" t="n">
        <v>12</v>
      </c>
      <c r="C313" s="42" t="n">
        <v>51050</v>
      </c>
      <c r="D313" s="43" t="n">
        <v>31417030.2</v>
      </c>
      <c r="E313" s="24" t="n">
        <v>615.42</v>
      </c>
      <c r="F313" s="42" t="n">
        <v>51050</v>
      </c>
      <c r="G313" s="43" t="n">
        <v>31417030.2</v>
      </c>
      <c r="H313" s="43" t="n">
        <v>1207.97</v>
      </c>
      <c r="I313" s="24" t="n">
        <v>615.42</v>
      </c>
      <c r="J313" s="41" t="n">
        <v>0</v>
      </c>
      <c r="K313" s="41" t="n">
        <v>0</v>
      </c>
      <c r="L313" s="43" t="n">
        <v>0</v>
      </c>
      <c r="M313" s="24" t="n">
        <v>0</v>
      </c>
    </row>
    <row r="314" customFormat="false" ht="13.2" hidden="false" customHeight="false" outlineLevel="0" collapsed="false">
      <c r="A314" s="1" t="n">
        <v>39805</v>
      </c>
      <c r="B314" s="41" t="n">
        <v>13</v>
      </c>
      <c r="C314" s="42" t="n">
        <v>53178</v>
      </c>
      <c r="D314" s="43" t="n">
        <v>20808991.7</v>
      </c>
      <c r="E314" s="24" t="n">
        <v>391.31</v>
      </c>
      <c r="F314" s="42" t="n">
        <v>53178</v>
      </c>
      <c r="G314" s="43" t="n">
        <v>20808991.7</v>
      </c>
      <c r="H314" s="43" t="n">
        <v>1223.46</v>
      </c>
      <c r="I314" s="24" t="n">
        <v>391.31</v>
      </c>
      <c r="J314" s="41" t="n">
        <v>0</v>
      </c>
      <c r="K314" s="41" t="n">
        <v>0</v>
      </c>
      <c r="L314" s="43" t="n">
        <v>0</v>
      </c>
      <c r="M314" s="24" t="n">
        <v>0</v>
      </c>
    </row>
    <row r="315" s="40" customFormat="true" ht="13.2" hidden="false" customHeight="false" outlineLevel="0" collapsed="false">
      <c r="A315" s="1"/>
      <c r="B315" s="50"/>
      <c r="C315" s="51"/>
      <c r="D315" s="52"/>
      <c r="E315" s="47"/>
      <c r="F315" s="51"/>
      <c r="G315" s="52"/>
      <c r="H315" s="52"/>
      <c r="I315" s="47"/>
      <c r="J315" s="50"/>
      <c r="K315" s="50"/>
      <c r="L315" s="52"/>
      <c r="M315" s="47"/>
    </row>
    <row r="316" s="40" customFormat="true" ht="13.2" hidden="false" customHeight="false" outlineLevel="0" collapsed="false">
      <c r="A316" s="1"/>
      <c r="B316" s="44"/>
      <c r="C316" s="45"/>
      <c r="D316" s="46"/>
      <c r="E316" s="47"/>
      <c r="F316" s="45"/>
      <c r="G316" s="46"/>
      <c r="H316" s="46"/>
      <c r="I316" s="48"/>
      <c r="J316" s="44"/>
      <c r="K316" s="44"/>
      <c r="L316" s="46"/>
      <c r="M316" s="49"/>
    </row>
    <row r="317" s="40" customFormat="true" ht="13.2" hidden="false" customHeight="false" outlineLevel="0" collapsed="false">
      <c r="A317" s="1"/>
      <c r="B317" s="44"/>
      <c r="C317" s="45"/>
      <c r="D317" s="46"/>
      <c r="E317" s="47"/>
      <c r="F317" s="45"/>
      <c r="G317" s="46"/>
      <c r="H317" s="46"/>
      <c r="I317" s="48"/>
      <c r="J317" s="44"/>
      <c r="K317" s="44"/>
      <c r="L317" s="46"/>
      <c r="M317" s="49"/>
    </row>
    <row r="318" s="36" customFormat="true" ht="13.2" hidden="false" customHeight="false" outlineLevel="0" collapsed="false">
      <c r="A318" s="28" t="s">
        <v>24</v>
      </c>
      <c r="B318" s="29"/>
      <c r="C318" s="30" t="n">
        <f aca="false">SUM(C313:C317)</f>
        <v>104228</v>
      </c>
      <c r="D318" s="31" t="n">
        <f aca="false">SUM(D313:D317)</f>
        <v>52226021.9</v>
      </c>
      <c r="E318" s="32"/>
      <c r="F318" s="30" t="n">
        <f aca="false">SUM(F313:F317)</f>
        <v>104228</v>
      </c>
      <c r="G318" s="31" t="n">
        <f aca="false">SUM(G313:G317)</f>
        <v>52226021.9</v>
      </c>
      <c r="H318" s="31"/>
      <c r="I318" s="33"/>
      <c r="J318" s="34"/>
      <c r="K318" s="30" t="n">
        <f aca="false">SUM(K313:K317)</f>
        <v>0</v>
      </c>
      <c r="L318" s="31" t="n">
        <f aca="false">SUM(L313:L317)</f>
        <v>0</v>
      </c>
      <c r="M318" s="35"/>
      <c r="O318" s="36" t="n">
        <f aca="false">O312+1</f>
        <v>52</v>
      </c>
    </row>
    <row r="319" customFormat="false" ht="13.2" hidden="false" customHeight="false" outlineLevel="0" collapsed="false">
      <c r="A319" s="1" t="n">
        <v>39811</v>
      </c>
      <c r="B319" s="21"/>
      <c r="C319" s="22"/>
      <c r="D319" s="23"/>
      <c r="E319" s="24"/>
      <c r="F319" s="22"/>
      <c r="G319" s="23"/>
      <c r="H319" s="23"/>
      <c r="I319" s="26"/>
      <c r="J319" s="21"/>
      <c r="K319" s="21"/>
      <c r="L319" s="23"/>
      <c r="M319" s="27"/>
    </row>
    <row r="320" customFormat="false" ht="13.8" hidden="false" customHeight="false" outlineLevel="0" collapsed="false">
      <c r="A320" s="1" t="n">
        <v>39812</v>
      </c>
      <c r="B320" s="21"/>
      <c r="C320" s="22"/>
      <c r="D320" s="23"/>
      <c r="E320" s="53"/>
      <c r="F320" s="22"/>
      <c r="G320" s="23"/>
      <c r="H320" s="23"/>
      <c r="I320" s="26"/>
      <c r="J320" s="21"/>
      <c r="K320" s="21"/>
      <c r="L320" s="23"/>
      <c r="M320" s="27"/>
    </row>
    <row r="321" customFormat="false" ht="13.8" hidden="false" customHeight="false" outlineLevel="0" collapsed="false">
      <c r="A321" s="1" t="n">
        <v>39813</v>
      </c>
      <c r="B321" s="21"/>
      <c r="C321" s="22"/>
      <c r="D321" s="23"/>
      <c r="E321" s="53"/>
      <c r="F321" s="22"/>
      <c r="G321" s="23"/>
      <c r="H321" s="23"/>
      <c r="I321" s="26"/>
      <c r="J321" s="21"/>
      <c r="K321" s="21"/>
      <c r="L321" s="23"/>
      <c r="M321" s="27"/>
    </row>
    <row r="322" s="40" customFormat="true" ht="13.8" hidden="false" customHeight="false" outlineLevel="0" collapsed="false">
      <c r="A322" s="1"/>
      <c r="B322" s="44"/>
      <c r="C322" s="45"/>
      <c r="D322" s="46"/>
      <c r="E322" s="54"/>
      <c r="F322" s="45"/>
      <c r="G322" s="46"/>
      <c r="H322" s="46"/>
      <c r="I322" s="48"/>
      <c r="J322" s="44"/>
      <c r="K322" s="44"/>
      <c r="L322" s="46"/>
      <c r="M322" s="49"/>
    </row>
    <row r="323" s="40" customFormat="true" ht="13.8" hidden="false" customHeight="false" outlineLevel="0" collapsed="false">
      <c r="A323" s="1"/>
      <c r="B323" s="44"/>
      <c r="C323" s="45"/>
      <c r="D323" s="46"/>
      <c r="E323" s="54"/>
      <c r="F323" s="45"/>
      <c r="G323" s="46"/>
      <c r="H323" s="46"/>
      <c r="I323" s="48"/>
      <c r="J323" s="44"/>
      <c r="K323" s="44"/>
      <c r="L323" s="46"/>
      <c r="M323" s="49"/>
    </row>
    <row r="324" s="36" customFormat="true" ht="13.2" hidden="false" customHeight="false" outlineLevel="0" collapsed="false">
      <c r="A324" s="28" t="s">
        <v>24</v>
      </c>
      <c r="B324" s="29"/>
      <c r="C324" s="30" t="n">
        <f aca="false">SUM(C319:C323)</f>
        <v>0</v>
      </c>
      <c r="D324" s="31" t="n">
        <f aca="false">SUM(D319:D323)</f>
        <v>0</v>
      </c>
      <c r="E324" s="33"/>
      <c r="F324" s="30" t="n">
        <f aca="false">SUM(F319:F323)</f>
        <v>0</v>
      </c>
      <c r="G324" s="31" t="n">
        <f aca="false">SUM(G319:G323)</f>
        <v>0</v>
      </c>
      <c r="H324" s="31"/>
      <c r="I324" s="33"/>
      <c r="J324" s="34"/>
      <c r="K324" s="30" t="n">
        <f aca="false">SUM(K319:K323)</f>
        <v>0</v>
      </c>
      <c r="L324" s="31" t="n">
        <f aca="false">SUM(L319:L323)</f>
        <v>0</v>
      </c>
      <c r="M324" s="35"/>
      <c r="O324" s="36" t="n">
        <f aca="false">O318+1</f>
        <v>53</v>
      </c>
    </row>
    <row r="325" customFormat="false" ht="13.2" hidden="false" customHeight="false" outlineLevel="0" collapsed="false">
      <c r="D32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35:39Z</dcterms:created>
  <dc:creator>Jan Franek</dc:creator>
  <dc:description/>
  <dc:language>en-US</dc:language>
  <cp:lastModifiedBy>Jan Kleisner</cp:lastModifiedBy>
  <dcterms:modified xsi:type="dcterms:W3CDTF">2008-12-23T15:12:38Z</dcterms:modified>
  <cp:revision>0</cp:revision>
  <dc:subject/>
  <dc:title/>
</cp:coreProperties>
</file>