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Základní údaje (301_001)" sheetId="1" state="visible" r:id="rId2"/>
    <sheet name="Aktiva (301_002)" sheetId="2" state="visible" r:id="rId3"/>
    <sheet name="Pasiva (301_003)" sheetId="3" state="visible" r:id="rId4"/>
    <sheet name="Výsledovka (301_004)" sheetId="4" state="visible" r:id="rId5"/>
    <sheet name="infoSheet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Základní údaje (301_001)'!$B$2:$F$24</definedName>
    <definedName function="false" hidden="false" name="id_DVP" vbProcedure="false">'Základní údaje (301_001)'!$C$21</definedName>
    <definedName function="false" hidden="false" name="id_ICO" vbProcedure="false">'Základní údaje (301_001)'!$C$9</definedName>
    <definedName function="false" hidden="false" name="id_part" vbProcedure="false">[1]!RNaNCNaN</definedName>
    <definedName function="false" hidden="false" name="i_301_001_001_001" vbProcedure="false">'Základní údaje (301_001)'!$C$9</definedName>
    <definedName function="false" hidden="false" name="i_301_001_001_002" vbProcedure="false">'Základní údaje (301_001)'!$C$7</definedName>
    <definedName function="false" hidden="false" name="i_301_001_001_003" vbProcedure="false">'Základní údaje (301_001)'!$C$11</definedName>
    <definedName function="false" hidden="false" name="i_301_001_002_001" vbProcedure="false">'Základní údaje (301_001)'!$C$14</definedName>
    <definedName function="false" hidden="false" name="i_301_001_002_002" vbProcedure="false">'Základní údaje (301_001)'!$C$16</definedName>
    <definedName function="false" hidden="false" name="i_301_001_002_003" vbProcedure="false">'Základní údaje (301_001)'!$C$18</definedName>
    <definedName function="false" hidden="false" name="i_301_001_002_004" vbProcedure="false">'Základní údaje (301_001)'!$E$18</definedName>
    <definedName function="false" hidden="false" name="i_301_001_003_001" vbProcedure="false">'Základní údaje (301_001)'!$C$24</definedName>
    <definedName function="false" hidden="false" name="i_301_001_003_002" vbProcedure="false">'Základní údaje (301_001)'!$E$24</definedName>
    <definedName function="false" hidden="false" name="i_301_001_004_001" vbProcedure="false">'Základní údaje (301_001)'!$C$21</definedName>
    <definedName function="false" hidden="false" name="i_301_001_004_002" vbProcedure="false">'Základní údaje (301_001)'!$E$21</definedName>
    <definedName function="false" hidden="false" name="i_301_001_004_003" vbProcedure="false">'Základní údaje (301_001)'!$F$21</definedName>
    <definedName function="false" hidden="false" name="i_301_001_004_003_888" vbProcedure="false">'[2]Základní údaje (301_001)'!$E$15</definedName>
    <definedName function="false" hidden="false" name="i_301_002_001_001" vbProcedure="false">'Aktiva (301_002)'!$C$6</definedName>
    <definedName function="false" hidden="false" name="i_301_002_001_002" vbProcedure="false">'Aktiva (301_002)'!$C$7</definedName>
    <definedName function="false" hidden="false" name="i_301_002_001_003" vbProcedure="false">'Aktiva (301_002)'!$C$8</definedName>
    <definedName function="false" hidden="false" name="i_301_002_001_004" vbProcedure="false">'Aktiva (301_002)'!$C$9</definedName>
    <definedName function="false" hidden="false" name="i_301_002_001_005" vbProcedure="false">'Aktiva (301_002)'!$C$10</definedName>
    <definedName function="false" hidden="false" name="i_301_002_001_006" vbProcedure="false">'Aktiva (301_002)'!$C$11</definedName>
    <definedName function="false" hidden="false" name="i_301_002_001_007" vbProcedure="false">'Aktiva (301_002)'!$C$12</definedName>
    <definedName function="false" hidden="false" name="i_301_002_001_008" vbProcedure="false">'Aktiva (301_002)'!$C$13</definedName>
    <definedName function="false" hidden="false" name="i_301_002_001_009" vbProcedure="false">'Aktiva (301_002)'!$C$14</definedName>
    <definedName function="false" hidden="false" name="i_301_002_001_010" vbProcedure="false">'Aktiva (301_002)'!$C$15</definedName>
    <definedName function="false" hidden="false" name="i_301_002_001_011" vbProcedure="false">'Aktiva (301_002)'!$C$16</definedName>
    <definedName function="false" hidden="false" name="i_301_002_001_012" vbProcedure="false">'Aktiva (301_002)'!$C$17</definedName>
    <definedName function="false" hidden="false" name="i_301_002_001_013" vbProcedure="false">'Aktiva (301_002)'!$C$18</definedName>
    <definedName function="false" hidden="false" name="i_301_002_001_014" vbProcedure="false">'Aktiva (301_002)'!$C$19</definedName>
    <definedName function="false" hidden="false" name="i_301_002_002_001" vbProcedure="false">'Aktiva (301_002)'!$D$6</definedName>
    <definedName function="false" hidden="false" name="i_301_002_002_002" vbProcedure="false">'Aktiva (301_002)'!$D$7</definedName>
    <definedName function="false" hidden="false" name="i_301_002_002_003" vbProcedure="false">'Aktiva (301_002)'!$D$8</definedName>
    <definedName function="false" hidden="false" name="i_301_002_002_004" vbProcedure="false">'Aktiva (301_002)'!$D$9</definedName>
    <definedName function="false" hidden="false" name="i_301_002_002_005" vbProcedure="false">'Aktiva (301_002)'!$D$10</definedName>
    <definedName function="false" hidden="false" name="i_301_002_002_006" vbProcedure="false">'Aktiva (301_002)'!$D$11</definedName>
    <definedName function="false" hidden="false" name="i_301_002_002_007" vbProcedure="false">'Aktiva (301_002)'!$D$12</definedName>
    <definedName function="false" hidden="false" name="i_301_002_002_008" vbProcedure="false">'Aktiva (301_002)'!$D$13</definedName>
    <definedName function="false" hidden="false" name="i_301_002_002_009" vbProcedure="false">'Aktiva (301_002)'!$D$14</definedName>
    <definedName function="false" hidden="false" name="i_301_002_002_010" vbProcedure="false">'Aktiva (301_002)'!$D$15</definedName>
    <definedName function="false" hidden="false" name="i_301_002_002_011" vbProcedure="false">'Aktiva (301_002)'!$D$16</definedName>
    <definedName function="false" hidden="false" name="i_301_002_002_012" vbProcedure="false">'Aktiva (301_002)'!$D$17</definedName>
    <definedName function="false" hidden="false" name="i_301_002_002_013" vbProcedure="false">'Aktiva (301_002)'!$D$18</definedName>
    <definedName function="false" hidden="false" name="i_301_002_002_014" vbProcedure="false">'Aktiva (301_002)'!$D$19</definedName>
    <definedName function="false" hidden="false" name="i_301_003_001_001" vbProcedure="false">'Pasiva (301_003)'!$C$6</definedName>
    <definedName function="false" hidden="false" name="i_301_003_001_002" vbProcedure="false">'Pasiva (301_003)'!$C$7</definedName>
    <definedName function="false" hidden="false" name="i_301_003_001_003" vbProcedure="false">'Pasiva (301_003)'!$C$8</definedName>
    <definedName function="false" hidden="false" name="i_301_003_001_004" vbProcedure="false">'Pasiva (301_003)'!$C$9</definedName>
    <definedName function="false" hidden="false" name="i_301_003_001_005" vbProcedure="false">'Pasiva (301_003)'!$C$10</definedName>
    <definedName function="false" hidden="false" name="i_301_003_001_006" vbProcedure="false">'Pasiva (301_003)'!$C$11</definedName>
    <definedName function="false" hidden="false" name="i_301_003_001_007" vbProcedure="false">'Pasiva (301_003)'!$C$12</definedName>
    <definedName function="false" hidden="false" name="i_301_003_001_008" vbProcedure="false">'Pasiva (301_003)'!$C$13</definedName>
    <definedName function="false" hidden="false" name="i_301_003_001_009" vbProcedure="false">'Pasiva (301_003)'!$C$14</definedName>
    <definedName function="false" hidden="false" name="i_301_003_001_010" vbProcedure="false">'Pasiva (301_003)'!$C$15</definedName>
    <definedName function="false" hidden="false" name="i_301_003_001_011" vbProcedure="false">'Pasiva (301_003)'!$C$16</definedName>
    <definedName function="false" hidden="false" name="i_301_003_001_012" vbProcedure="false">'Pasiva (301_003)'!$C$17</definedName>
    <definedName function="false" hidden="false" name="i_301_003_001_013" vbProcedure="false">'Pasiva (301_003)'!$C$18</definedName>
    <definedName function="false" hidden="false" name="i_301_003_001_014" vbProcedure="false">'Pasiva (301_003)'!$C$19</definedName>
    <definedName function="false" hidden="false" name="i_301_003_001_015" vbProcedure="false">'Pasiva (301_003)'!$C$20</definedName>
    <definedName function="false" hidden="false" name="i_301_003_001_016" vbProcedure="false">'Pasiva (301_003)'!$C$21</definedName>
    <definedName function="false" hidden="false" name="i_301_003_001_017" vbProcedure="false">'Pasiva (301_003)'!$C$22</definedName>
    <definedName function="false" hidden="false" name="i_301_003_001_018" vbProcedure="false">'Pasiva (301_003)'!$C$23</definedName>
    <definedName function="false" hidden="false" name="i_301_003_001_019" vbProcedure="false">'Pasiva (301_003)'!$C$24</definedName>
    <definedName function="false" hidden="false" name="i_301_003_001_020" vbProcedure="false">'Pasiva (301_003)'!$C$25</definedName>
    <definedName function="false" hidden="false" name="i_301_003_002_001" vbProcedure="false">'Pasiva (301_003)'!$D$6</definedName>
    <definedName function="false" hidden="false" name="i_301_003_002_002" vbProcedure="false">'Pasiva (301_003)'!$D$7</definedName>
    <definedName function="false" hidden="false" name="i_301_003_002_003" vbProcedure="false">'Pasiva (301_003)'!$D$8</definedName>
    <definedName function="false" hidden="false" name="i_301_003_002_004" vbProcedure="false">'Pasiva (301_003)'!$D$9</definedName>
    <definedName function="false" hidden="false" name="i_301_003_002_005" vbProcedure="false">'Pasiva (301_003)'!$D$10</definedName>
    <definedName function="false" hidden="false" name="i_301_003_002_006" vbProcedure="false">'Pasiva (301_003)'!$D$11</definedName>
    <definedName function="false" hidden="false" name="i_301_003_002_007" vbProcedure="false">'Pasiva (301_003)'!$D$12</definedName>
    <definedName function="false" hidden="false" name="i_301_003_002_008" vbProcedure="false">'Pasiva (301_003)'!$D$13</definedName>
    <definedName function="false" hidden="false" name="i_301_003_002_009" vbProcedure="false">'Pasiva (301_003)'!$D$14</definedName>
    <definedName function="false" hidden="false" name="i_301_003_002_010" vbProcedure="false">'Pasiva (301_003)'!$D$15</definedName>
    <definedName function="false" hidden="false" name="i_301_003_002_011" vbProcedure="false">'Pasiva (301_003)'!$D$16</definedName>
    <definedName function="false" hidden="false" name="i_301_003_002_012" vbProcedure="false">'Pasiva (301_003)'!$D$17</definedName>
    <definedName function="false" hidden="false" name="i_301_003_002_013" vbProcedure="false">'Pasiva (301_003)'!$D$18</definedName>
    <definedName function="false" hidden="false" name="i_301_003_002_014" vbProcedure="false">'Pasiva (301_003)'!$D$19</definedName>
    <definedName function="false" hidden="false" name="i_301_003_002_015" vbProcedure="false">'Pasiva (301_003)'!$D$20</definedName>
    <definedName function="false" hidden="false" name="i_301_003_002_016" vbProcedure="false">'Pasiva (301_003)'!$D$21</definedName>
    <definedName function="false" hidden="false" name="i_301_003_002_017" vbProcedure="false">'Pasiva (301_003)'!$D$22</definedName>
    <definedName function="false" hidden="false" name="i_301_003_002_018" vbProcedure="false">'Pasiva (301_003)'!$D$23</definedName>
    <definedName function="false" hidden="false" name="i_301_003_002_019" vbProcedure="false">'Pasiva (301_003)'!$D$24</definedName>
    <definedName function="false" hidden="false" name="i_301_003_002_020" vbProcedure="false">'Pasiva (301_003)'!$D$25</definedName>
    <definedName function="false" hidden="false" name="i_301_004_001_001" vbProcedure="false">'Výsledovka (301_004)'!$C$6</definedName>
    <definedName function="false" hidden="false" name="i_301_004_001_002" vbProcedure="false">'Výsledovka (301_004)'!$C$7</definedName>
    <definedName function="false" hidden="false" name="i_301_004_001_003" vbProcedure="false">'Výsledovka (301_004)'!$C$8</definedName>
    <definedName function="false" hidden="false" name="i_301_004_001_004" vbProcedure="false">'Výsledovka (301_004)'!$C$9</definedName>
    <definedName function="false" hidden="false" name="i_301_004_001_005" vbProcedure="false">'Výsledovka (301_004)'!$C$10</definedName>
    <definedName function="false" hidden="false" name="i_301_004_001_006" vbProcedure="false">'Výsledovka (301_004)'!$C$11</definedName>
    <definedName function="false" hidden="false" name="i_301_004_001_007" vbProcedure="false">'Výsledovka (301_004)'!$C$12</definedName>
    <definedName function="false" hidden="false" name="i_301_004_001_008" vbProcedure="false">'Výsledovka (301_004)'!$C$13</definedName>
    <definedName function="false" hidden="false" name="i_301_004_001_009" vbProcedure="false">'Výsledovka (301_004)'!$C$14</definedName>
    <definedName function="false" hidden="false" name="i_301_004_001_010" vbProcedure="false">'Výsledovka (301_004)'!$C$15</definedName>
    <definedName function="false" hidden="false" name="i_301_004_001_011" vbProcedure="false">'Výsledovka (301_004)'!$C$16</definedName>
    <definedName function="false" hidden="false" name="i_301_004_001_012" vbProcedure="false">'Výsledovka (301_004)'!$C$17</definedName>
    <definedName function="false" hidden="false" name="i_301_004_001_013" vbProcedure="false">'Výsledovka (301_004)'!$C$18</definedName>
    <definedName function="false" hidden="false" name="i_301_004_001_014" vbProcedure="false">'Výsledovka (301_004)'!$C$19</definedName>
    <definedName function="false" hidden="false" name="i_301_004_001_015" vbProcedure="false">'Výsledovka (301_004)'!$C$20</definedName>
    <definedName function="false" hidden="false" name="i_301_004_001_016" vbProcedure="false">'Výsledovka (301_004)'!$C$21</definedName>
    <definedName function="false" hidden="false" name="i_301_004_001_017" vbProcedure="false">'Výsledovka (301_004)'!$C$22</definedName>
    <definedName function="false" hidden="false" name="i_301_004_001_018" vbProcedure="false">'Výsledovka (301_004)'!$C$23</definedName>
    <definedName function="false" hidden="false" name="i_301_004_001_019" vbProcedure="false">'Výsledovka (301_004)'!$C$24</definedName>
    <definedName function="false" hidden="false" name="i_301_004_001_020" vbProcedure="false">'Výsledovka (301_004)'!$C$25</definedName>
    <definedName function="false" hidden="false" name="i_301_004_001_021" vbProcedure="false">'Výsledovka (301_004)'!$C$26</definedName>
    <definedName function="false" hidden="false" name="i_301_004_002_001" vbProcedure="false">'Výsledovka (301_004)'!$D$6</definedName>
    <definedName function="false" hidden="false" name="i_301_004_002_002" vbProcedure="false">'Výsledovka (301_004)'!$D$7</definedName>
    <definedName function="false" hidden="false" name="i_301_004_002_003" vbProcedure="false">'Výsledovka (301_004)'!$D$8</definedName>
    <definedName function="false" hidden="false" name="i_301_004_002_004" vbProcedure="false">'Výsledovka (301_004)'!$D$9</definedName>
    <definedName function="false" hidden="false" name="i_301_004_002_005" vbProcedure="false">'Výsledovka (301_004)'!$D$10</definedName>
    <definedName function="false" hidden="false" name="i_301_004_002_006" vbProcedure="false">'Výsledovka (301_004)'!$D$11</definedName>
    <definedName function="false" hidden="false" name="i_301_004_002_007" vbProcedure="false">'Výsledovka (301_004)'!$D$12</definedName>
    <definedName function="false" hidden="false" name="i_301_004_002_008" vbProcedure="false">'Výsledovka (301_004)'!$D$13</definedName>
    <definedName function="false" hidden="false" name="i_301_004_002_009" vbProcedure="false">'Výsledovka (301_004)'!$D$14</definedName>
    <definedName function="false" hidden="false" name="i_301_004_002_010" vbProcedure="false">'Výsledovka (301_004)'!$D$15</definedName>
    <definedName function="false" hidden="false" name="i_301_004_002_011" vbProcedure="false">'Výsledovka (301_004)'!$D$16</definedName>
    <definedName function="false" hidden="false" name="i_301_004_002_012" vbProcedure="false">'Výsledovka (301_004)'!$D$17</definedName>
    <definedName function="false" hidden="false" name="i_301_004_002_013" vbProcedure="false">'Výsledovka (301_004)'!$D$18</definedName>
    <definedName function="false" hidden="false" name="i_301_004_002_014" vbProcedure="false">'Výsledovka (301_004)'!$D$19</definedName>
    <definedName function="false" hidden="false" name="i_301_004_002_015" vbProcedure="false">'Výsledovka (301_004)'!$D$20</definedName>
    <definedName function="false" hidden="false" name="i_301_004_002_016" vbProcedure="false">'Výsledovka (301_004)'!$D$21</definedName>
    <definedName function="false" hidden="false" name="i_301_004_002_017" vbProcedure="false">'Výsledovka (301_004)'!$D$22</definedName>
    <definedName function="false" hidden="false" name="i_301_004_002_018" vbProcedure="false">'Výsledovka (301_004)'!$D$23</definedName>
    <definedName function="false" hidden="false" name="i_301_004_002_019" vbProcedure="false">'Výsledovka (301_004)'!$D$24</definedName>
    <definedName function="false" hidden="false" name="i_301_004_002_020" vbProcedure="false">'Výsledovka (301_004)'!$D$25</definedName>
    <definedName function="false" hidden="false" name="i_301_004_002_021" vbProcedure="false">'Výsledovka (301_004)'!$D$26</definedName>
    <definedName function="false" hidden="false" name="i_301_005_022_001" vbProcedure="false">#REF!</definedName>
    <definedName function="false" hidden="false" name="i_301_005_022_002" vbProcedure="false">#REF!</definedName>
    <definedName function="false" hidden="false" name="i_301_005_022_003" vbProcedure="false">#REF!</definedName>
    <definedName function="false" hidden="false" name="i_301_005_022_004" vbProcedure="false">#REF!</definedName>
    <definedName function="false" hidden="false" name="i_301_005_022_005" vbProcedure="false">#REF!</definedName>
    <definedName function="false" hidden="false" name="i_301_005_022_006" vbProcedure="false">#REF!</definedName>
    <definedName function="false" hidden="false" name="i_301_005_022_007" vbProcedure="false">#REF!</definedName>
    <definedName function="false" hidden="false" name="i_301_005_022_008" vbProcedure="false">#REF!</definedName>
    <definedName function="false" hidden="false" name="i_301_005_022_009" vbProcedure="false">#REF!</definedName>
    <definedName function="false" hidden="false" name="i_301_005_022_010" vbProcedure="false">#REF!</definedName>
    <definedName function="false" hidden="false" name="i_301_005_022_011" vbProcedure="false">#REF!</definedName>
    <definedName function="false" hidden="false" name="i_301_005_022_012" vbProcedure="false">#REF!</definedName>
    <definedName function="false" hidden="false" name="i_301_005_022_013" vbProcedure="false">#REF!</definedName>
    <definedName function="false" hidden="false" name="i_301_005_022_014" vbProcedure="false">#REF!</definedName>
    <definedName function="false" hidden="false" name="i_301_005_022_015" vbProcedure="false">#REF!</definedName>
    <definedName function="false" hidden="false" name="i_301_005_022_016" vbProcedure="false">#REF!</definedName>
    <definedName function="false" hidden="false" name="i_301_005_022_017" vbProcedure="false">#REF!</definedName>
    <definedName function="false" hidden="false" name="i_301_005_022_018" vbProcedure="false">#REF!</definedName>
    <definedName function="false" hidden="false" name="i_301_005_022_019" vbProcedure="false">#REF!</definedName>
    <definedName function="false" hidden="false" name="i_301_005_022_020" vbProcedure="false">#REF!</definedName>
    <definedName function="false" hidden="false" name="i_301_005_022_021" vbProcedure="false">#REF!</definedName>
    <definedName function="false" hidden="false" name="i_301_005_023_001" vbProcedure="false">#REF!</definedName>
    <definedName function="false" hidden="false" name="i_301_005_023_002" vbProcedure="false">#REF!</definedName>
    <definedName function="false" hidden="false" name="i_301_005_023_003" vbProcedure="false">#REF!</definedName>
    <definedName function="false" hidden="false" name="i_301_005_023_004" vbProcedure="false">#REF!</definedName>
    <definedName function="false" hidden="false" name="i_301_005_023_005" vbProcedure="false">#REF!</definedName>
    <definedName function="false" hidden="false" name="i_301_005_023_006" vbProcedure="false">#REF!</definedName>
    <definedName function="false" hidden="false" name="i_301_005_023_007" vbProcedure="false">#REF!</definedName>
    <definedName function="false" hidden="false" name="i_301_005_023_008" vbProcedure="false">#REF!</definedName>
    <definedName function="false" hidden="false" name="i_301_005_023_009" vbProcedure="false">#REF!</definedName>
    <definedName function="false" hidden="false" name="i_301_005_023_010" vbProcedure="false">#REF!</definedName>
    <definedName function="false" hidden="false" name="i_301_005_023_011" vbProcedure="false">#REF!</definedName>
    <definedName function="false" hidden="false" name="i_301_005_023_012" vbProcedure="false">#REF!</definedName>
    <definedName function="false" hidden="false" name="i_301_005_023_013" vbProcedure="false">#REF!</definedName>
    <definedName function="false" hidden="false" name="i_301_005_023_014" vbProcedure="false">#REF!</definedName>
    <definedName function="false" hidden="false" name="i_301_005_023_015" vbProcedure="false">#REF!</definedName>
    <definedName function="false" hidden="false" name="i_301_005_023_016" vbProcedure="false">#REF!</definedName>
    <definedName function="false" hidden="false" name="i_301_005_023_017" vbProcedure="false">#REF!</definedName>
    <definedName function="false" hidden="false" name="i_301_005_023_018" vbProcedure="false">#REF!</definedName>
    <definedName function="false" hidden="false" name="i_301_005_023_019" vbProcedure="false">#REF!</definedName>
    <definedName function="false" hidden="false" name="i_301_005_023_020" vbProcedure="false">#REF!</definedName>
    <definedName function="false" hidden="false" name="i_301_005_023_021" vbProcedure="false">#REF!</definedName>
    <definedName function="false" hidden="false" name="i_301_006_001_001" vbProcedure="false">#REF!</definedName>
    <definedName function="false" hidden="false" name="i_301_006_001_002" vbProcedure="false">#REF!</definedName>
    <definedName function="false" hidden="false" name="i_301_006_001_003" vbProcedure="false">#REF!</definedName>
    <definedName function="false" hidden="false" name="i_301_006_001_004" vbProcedure="false">#REF!</definedName>
    <definedName function="false" hidden="false" name="i_301_006_001_005" vbProcedure="false">#REF!</definedName>
    <definedName function="false" hidden="false" name="i_301_006_001_006" vbProcedure="false">#REF!</definedName>
    <definedName function="false" hidden="false" name="i_301_006_001_007" vbProcedure="false">#REF!</definedName>
    <definedName function="false" hidden="false" name="i_301_006_001_008" vbProcedure="false">#REF!</definedName>
    <definedName function="false" hidden="false" name="i_301_006_001_009" vbProcedure="false">#REF!</definedName>
    <definedName function="false" hidden="false" name="i_301_006_001_011" vbProcedure="false">#REF!</definedName>
    <definedName function="false" hidden="false" name="i_301_006_002_001" vbProcedure="false">#REF!</definedName>
    <definedName function="false" hidden="false" name="i_301_006_002_002" vbProcedure="false">#REF!</definedName>
    <definedName function="false" hidden="false" name="i_301_006_002_003" vbProcedure="false">#REF!</definedName>
    <definedName function="false" hidden="false" name="i_301_006_002_004" vbProcedure="false">#REF!</definedName>
    <definedName function="false" hidden="false" name="i_301_006_002_005" vbProcedure="false">#REF!</definedName>
    <definedName function="false" hidden="false" name="i_301_006_002_006" vbProcedure="false">#REF!</definedName>
    <definedName function="false" hidden="false" name="i_301_006_002_007" vbProcedure="false">#REF!</definedName>
    <definedName function="false" hidden="false" name="i_301_006_002_008" vbProcedure="false">#REF!</definedName>
    <definedName function="false" hidden="false" name="i_301_006_002_009" vbProcedure="false">#REF!</definedName>
    <definedName function="false" hidden="false" name="i_301_006_002_011" vbProcedure="false">#REF!</definedName>
    <definedName function="false" hidden="false" name="i_301_006_003_001" vbProcedure="false">#REF!</definedName>
    <definedName function="false" hidden="false" name="i_301_006_003_002" vbProcedure="false">#REF!</definedName>
    <definedName function="false" hidden="false" name="i_301_006_003_003" vbProcedure="false">#REF!</definedName>
    <definedName function="false" hidden="false" name="i_301_006_003_004" vbProcedure="false">#REF!</definedName>
    <definedName function="false" hidden="false" name="i_301_006_003_005" vbProcedure="false">#REF!</definedName>
    <definedName function="false" hidden="false" name="i_301_006_003_006" vbProcedure="false">#REF!</definedName>
    <definedName function="false" hidden="false" name="i_301_006_003_007" vbProcedure="false">#REF!</definedName>
    <definedName function="false" hidden="false" name="i_301_006_003_008" vbProcedure="false">#REF!</definedName>
    <definedName function="false" hidden="false" name="i_301_006_003_009" vbProcedure="false">#REF!</definedName>
    <definedName function="false" hidden="false" name="i_301_006_003_011" vbProcedure="false">#REF!</definedName>
    <definedName function="false" hidden="false" name="i_301_006_004_001" vbProcedure="false">#REF!</definedName>
    <definedName function="false" hidden="false" name="i_301_006_004_002" vbProcedure="false">#REF!</definedName>
    <definedName function="false" hidden="false" name="i_301_006_004_003" vbProcedure="false">#REF!</definedName>
    <definedName function="false" hidden="false" name="i_301_006_004_004" vbProcedure="false">#REF!</definedName>
    <definedName function="false" hidden="false" name="i_301_006_004_005" vbProcedure="false">#REF!</definedName>
    <definedName function="false" hidden="false" name="i_301_006_004_006" vbProcedure="false">#REF!</definedName>
    <definedName function="false" hidden="false" name="i_301_006_004_007" vbProcedure="false">#REF!</definedName>
    <definedName function="false" hidden="false" name="i_301_006_004_008" vbProcedure="false">#REF!</definedName>
    <definedName function="false" hidden="false" name="i_301_006_004_009" vbProcedure="false">#REF!</definedName>
    <definedName function="false" hidden="false" name="i_301_006_004_011" vbProcedure="false">#REF!</definedName>
    <definedName function="false" hidden="false" name="i_301_006_005_001" vbProcedure="false">#REF!</definedName>
    <definedName function="false" hidden="false" name="i_301_006_005_002" vbProcedure="false">#REF!</definedName>
    <definedName function="false" hidden="false" name="i_301_006_005_003" vbProcedure="false">#REF!</definedName>
    <definedName function="false" hidden="false" name="i_301_006_005_004" vbProcedure="false">#REF!</definedName>
    <definedName function="false" hidden="false" name="i_301_006_005_005" vbProcedure="false">#REF!</definedName>
    <definedName function="false" hidden="false" name="i_301_006_005_006" vbProcedure="false">#REF!</definedName>
    <definedName function="false" hidden="false" name="i_301_006_005_007" vbProcedure="false">#REF!</definedName>
    <definedName function="false" hidden="false" name="i_301_006_005_008" vbProcedure="false">#REF!</definedName>
    <definedName function="false" hidden="false" name="i_301_006_005_009" vbProcedure="false">#REF!</definedName>
    <definedName function="false" hidden="false" name="i_301_006_005_011" vbProcedure="false">#REF!</definedName>
    <definedName function="false" hidden="false" name="i_301_006_006_001" vbProcedure="false">#REF!</definedName>
    <definedName function="false" hidden="false" name="i_301_006_006_002" vbProcedure="false">#REF!</definedName>
    <definedName function="false" hidden="false" name="i_301_006_006_003" vbProcedure="false">#REF!</definedName>
    <definedName function="false" hidden="false" name="i_301_006_006_004" vbProcedure="false">#REF!</definedName>
    <definedName function="false" hidden="false" name="i_301_006_006_005" vbProcedure="false">#REF!</definedName>
    <definedName function="false" hidden="false" name="i_301_006_006_006" vbProcedure="false">#REF!</definedName>
    <definedName function="false" hidden="false" name="i_301_006_006_007" vbProcedure="false">#REF!</definedName>
    <definedName function="false" hidden="false" name="i_301_006_006_008" vbProcedure="false">#REF!</definedName>
    <definedName function="false" hidden="false" name="i_301_006_006_009" vbProcedure="false">#REF!</definedName>
    <definedName function="false" hidden="false" name="i_301_006_006_011" vbProcedure="false">#REF!</definedName>
    <definedName function="false" hidden="false" name="i_301_006_007_001" vbProcedure="false">#REF!</definedName>
    <definedName function="false" hidden="false" name="i_301_006_007_002" vbProcedure="false">#REF!</definedName>
    <definedName function="false" hidden="false" name="i_301_006_007_003" vbProcedure="false">#REF!</definedName>
    <definedName function="false" hidden="false" name="i_301_006_007_004" vbProcedure="false">#REF!</definedName>
    <definedName function="false" hidden="false" name="i_301_006_007_005" vbProcedure="false">#REF!</definedName>
    <definedName function="false" hidden="false" name="i_301_006_007_006" vbProcedure="false">#REF!</definedName>
    <definedName function="false" hidden="false" name="i_301_006_007_007" vbProcedure="false">#REF!</definedName>
    <definedName function="false" hidden="false" name="i_301_006_007_008" vbProcedure="false">#REF!</definedName>
    <definedName function="false" hidden="false" name="i_301_006_007_009" vbProcedure="false">#REF!</definedName>
    <definedName function="false" hidden="false" name="i_301_006_007_011" vbProcedure="false">#REF!</definedName>
    <definedName function="false" hidden="false" name="i_301_006_008_001" vbProcedure="false">#REF!</definedName>
    <definedName function="false" hidden="false" name="i_301_006_008_002" vbProcedure="false">#REF!</definedName>
    <definedName function="false" hidden="false" name="i_301_006_008_003" vbProcedure="false">#REF!</definedName>
    <definedName function="false" hidden="false" name="i_301_006_008_004" vbProcedure="false">#REF!</definedName>
    <definedName function="false" hidden="false" name="i_301_006_008_005" vbProcedure="false">#REF!</definedName>
    <definedName function="false" hidden="false" name="i_301_006_008_006" vbProcedure="false">#REF!</definedName>
    <definedName function="false" hidden="false" name="i_301_006_008_007" vbProcedure="false">#REF!</definedName>
    <definedName function="false" hidden="false" name="i_301_006_008_008" vbProcedure="false">#REF!</definedName>
    <definedName function="false" hidden="false" name="i_301_006_008_009" vbProcedure="false">#REF!</definedName>
    <definedName function="false" hidden="false" name="i_301_006_008_011" vbProcedure="false">#REF!</definedName>
    <definedName function="false" hidden="false" name="i_301_006_009_001" vbProcedure="false">#REF!</definedName>
    <definedName function="false" hidden="false" name="i_301_006_009_002" vbProcedure="false">#REF!</definedName>
    <definedName function="false" hidden="false" name="i_301_006_009_003" vbProcedure="false">#REF!</definedName>
    <definedName function="false" hidden="false" name="i_301_006_009_004" vbProcedure="false">#REF!</definedName>
    <definedName function="false" hidden="false" name="i_301_006_009_005" vbProcedure="false">#REF!</definedName>
    <definedName function="false" hidden="false" name="i_301_006_009_006" vbProcedure="false">#REF!</definedName>
    <definedName function="false" hidden="false" name="i_301_006_009_007" vbProcedure="false">#REF!</definedName>
    <definedName function="false" hidden="false" name="i_301_006_009_008" vbProcedure="false">#REF!</definedName>
    <definedName function="false" hidden="false" name="i_301_006_009_009" vbProcedure="false">#REF!</definedName>
    <definedName function="false" hidden="false" name="i_301_006_009_011" vbProcedure="false">#REF!</definedName>
    <definedName function="false" hidden="false" name="i_301_006_010_001" vbProcedure="false">#REF!</definedName>
    <definedName function="false" hidden="false" name="i_301_006_010_002" vbProcedure="false">#REF!</definedName>
    <definedName function="false" hidden="false" name="i_301_006_010_003" vbProcedure="false">#REF!</definedName>
    <definedName function="false" hidden="false" name="i_301_006_010_004" vbProcedure="false">#REF!</definedName>
    <definedName function="false" hidden="false" name="i_301_006_010_005" vbProcedure="false">#REF!</definedName>
    <definedName function="false" hidden="false" name="i_301_006_010_006" vbProcedure="false">#REF!</definedName>
    <definedName function="false" hidden="false" name="i_301_006_010_007" vbProcedure="false">#REF!</definedName>
    <definedName function="false" hidden="false" name="i_301_006_010_008" vbProcedure="false">#REF!</definedName>
    <definedName function="false" hidden="false" name="i_301_006_010_009" vbProcedure="false">#REF!</definedName>
    <definedName function="false" hidden="false" name="i_301_006_010_011" vbProcedure="false">#REF!</definedName>
    <definedName function="false" hidden="false" name="i_301_006_011_001" vbProcedure="false">#REF!</definedName>
    <definedName function="false" hidden="false" name="i_301_006_011_002" vbProcedure="false">#REF!</definedName>
    <definedName function="false" hidden="false" name="i_301_006_011_003" vbProcedure="false">#REF!</definedName>
    <definedName function="false" hidden="false" name="i_301_006_011_004" vbProcedure="false">#REF!</definedName>
    <definedName function="false" hidden="false" name="i_301_006_011_005" vbProcedure="false">#REF!</definedName>
    <definedName function="false" hidden="false" name="i_301_006_011_006" vbProcedure="false">#REF!</definedName>
    <definedName function="false" hidden="false" name="i_301_006_011_007" vbProcedure="false">#REF!</definedName>
    <definedName function="false" hidden="false" name="i_301_006_011_008" vbProcedure="false">#REF!</definedName>
    <definedName function="false" hidden="false" name="i_301_006_011_009" vbProcedure="false">#REF!</definedName>
    <definedName function="false" hidden="false" name="i_301_006_011_011" vbProcedure="false">#REF!</definedName>
    <definedName function="false" hidden="false" name="i_301_006_012_001" vbProcedure="false">#REF!</definedName>
    <definedName function="false" hidden="false" name="i_301_006_012_002" vbProcedure="false">#REF!</definedName>
    <definedName function="false" hidden="false" name="i_301_006_012_003" vbProcedure="false">#REF!</definedName>
    <definedName function="false" hidden="false" name="i_301_006_012_004" vbProcedure="false">#REF!</definedName>
    <definedName function="false" hidden="false" name="i_301_006_012_005" vbProcedure="false">#REF!</definedName>
    <definedName function="false" hidden="false" name="i_301_006_012_006" vbProcedure="false">#REF!</definedName>
    <definedName function="false" hidden="false" name="i_301_006_012_007" vbProcedure="false">#REF!</definedName>
    <definedName function="false" hidden="false" name="i_301_006_012_008" vbProcedure="false">#REF!</definedName>
    <definedName function="false" hidden="false" name="i_301_006_012_009" vbProcedure="false">#REF!</definedName>
    <definedName function="false" hidden="false" name="i_301_006_012_011" vbProcedure="false">#REF!</definedName>
    <definedName function="false" hidden="false" name="i_301_006_013_001" vbProcedure="false">#REF!</definedName>
    <definedName function="false" hidden="false" name="i_301_006_013_002" vbProcedure="false">#REF!</definedName>
    <definedName function="false" hidden="false" name="i_301_006_013_003" vbProcedure="false">#REF!</definedName>
    <definedName function="false" hidden="false" name="i_301_006_013_004" vbProcedure="false">#REF!</definedName>
    <definedName function="false" hidden="false" name="i_301_006_013_005" vbProcedure="false">#REF!</definedName>
    <definedName function="false" hidden="false" name="i_301_006_013_006" vbProcedure="false">#REF!</definedName>
    <definedName function="false" hidden="false" name="i_301_006_013_007" vbProcedure="false">#REF!</definedName>
    <definedName function="false" hidden="false" name="i_301_006_013_008" vbProcedure="false">#REF!</definedName>
    <definedName function="false" hidden="false" name="i_301_006_013_009" vbProcedure="false">#REF!</definedName>
    <definedName function="false" hidden="false" name="i_301_006_013_011" vbProcedure="false">#REF!</definedName>
    <definedName function="false" hidden="false" name="i_301_006_014_001" vbProcedure="false">#REF!</definedName>
    <definedName function="false" hidden="false" name="i_301_006_014_002" vbProcedure="false">#REF!</definedName>
    <definedName function="false" hidden="false" name="i_301_006_014_003" vbProcedure="false">#REF!</definedName>
    <definedName function="false" hidden="false" name="i_301_006_014_004" vbProcedure="false">#REF!</definedName>
    <definedName function="false" hidden="false" name="i_301_006_014_005" vbProcedure="false">#REF!</definedName>
    <definedName function="false" hidden="false" name="i_301_006_014_006" vbProcedure="false">#REF!</definedName>
    <definedName function="false" hidden="false" name="i_301_006_014_007" vbProcedure="false">#REF!</definedName>
    <definedName function="false" hidden="false" name="i_301_006_014_008" vbProcedure="false">#REF!</definedName>
    <definedName function="false" hidden="false" name="i_301_006_014_009" vbProcedure="false">#REF!</definedName>
    <definedName function="false" hidden="false" name="i_301_006_014_011" vbProcedure="false">#REF!</definedName>
    <definedName function="false" hidden="false" name="i_301_006_015_001" vbProcedure="false">#REF!</definedName>
    <definedName function="false" hidden="false" name="i_301_006_015_002" vbProcedure="false">#REF!</definedName>
    <definedName function="false" hidden="false" name="i_301_006_015_003" vbProcedure="false">#REF!</definedName>
    <definedName function="false" hidden="false" name="i_301_006_015_004" vbProcedure="false">#REF!</definedName>
    <definedName function="false" hidden="false" name="i_301_006_015_005" vbProcedure="false">#REF!</definedName>
    <definedName function="false" hidden="false" name="i_301_006_015_006" vbProcedure="false">#REF!</definedName>
    <definedName function="false" hidden="false" name="i_301_006_015_007" vbProcedure="false">#REF!</definedName>
    <definedName function="false" hidden="false" name="i_301_006_015_008" vbProcedure="false">#REF!</definedName>
    <definedName function="false" hidden="false" name="i_301_006_015_009" vbProcedure="false">#REF!</definedName>
    <definedName function="false" hidden="false" name="i_301_006_015_011" vbProcedure="false">#REF!</definedName>
    <definedName function="false" hidden="false" name="i_301_006_016_001" vbProcedure="false">#REF!</definedName>
    <definedName function="false" hidden="false" name="i_301_006_016_002" vbProcedure="false">#REF!</definedName>
    <definedName function="false" hidden="false" name="i_301_006_016_003" vbProcedure="false">#REF!</definedName>
    <definedName function="false" hidden="false" name="i_301_006_016_004" vbProcedure="false">#REF!</definedName>
    <definedName function="false" hidden="false" name="i_301_006_016_005" vbProcedure="false">#REF!</definedName>
    <definedName function="false" hidden="false" name="i_301_006_016_006" vbProcedure="false">#REF!</definedName>
    <definedName function="false" hidden="false" name="i_301_006_016_007" vbProcedure="false">#REF!</definedName>
    <definedName function="false" hidden="false" name="i_301_006_016_008" vbProcedure="false">#REF!</definedName>
    <definedName function="false" hidden="false" name="i_301_006_016_009" vbProcedure="false">#REF!</definedName>
    <definedName function="false" hidden="false" name="i_301_006_016_011" vbProcedure="false">#REF!</definedName>
    <definedName function="false" hidden="false" name="i_301_006_017_001" vbProcedure="false">#REF!</definedName>
    <definedName function="false" hidden="false" name="i_301_006_017_002" vbProcedure="false">#REF!</definedName>
    <definedName function="false" hidden="false" name="i_301_006_017_003" vbProcedure="false">#REF!</definedName>
    <definedName function="false" hidden="false" name="i_301_006_017_004" vbProcedure="false">#REF!</definedName>
    <definedName function="false" hidden="false" name="i_301_006_017_005" vbProcedure="false">#REF!</definedName>
    <definedName function="false" hidden="false" name="i_301_006_017_006" vbProcedure="false">#REF!</definedName>
    <definedName function="false" hidden="false" name="i_301_006_017_007" vbProcedure="false">#REF!</definedName>
    <definedName function="false" hidden="false" name="i_301_006_017_008" vbProcedure="false">#REF!</definedName>
    <definedName function="false" hidden="false" name="i_301_006_017_009" vbProcedure="false">#REF!</definedName>
    <definedName function="false" hidden="false" name="i_301_006_017_011" vbProcedure="false">#REF!</definedName>
    <definedName function="false" hidden="false" name="i_301_006_018_001" vbProcedure="false">#REF!</definedName>
    <definedName function="false" hidden="false" name="i_301_006_018_002" vbProcedure="false">#REF!</definedName>
    <definedName function="false" hidden="false" name="i_301_006_018_003" vbProcedure="false">#REF!</definedName>
    <definedName function="false" hidden="false" name="i_301_006_018_004" vbProcedure="false">#REF!</definedName>
    <definedName function="false" hidden="false" name="i_301_006_018_005" vbProcedure="false">#REF!</definedName>
    <definedName function="false" hidden="false" name="i_301_006_018_006" vbProcedure="false">#REF!</definedName>
    <definedName function="false" hidden="false" name="i_301_006_018_007" vbProcedure="false">#REF!</definedName>
    <definedName function="false" hidden="false" name="i_301_006_018_008" vbProcedure="false">#REF!</definedName>
    <definedName function="false" hidden="false" name="i_301_006_018_009" vbProcedure="false">#REF!</definedName>
    <definedName function="false" hidden="false" name="i_301_006_018_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Základní údaje</t>
  </si>
  <si>
    <t xml:space="preserve">Emitent</t>
  </si>
  <si>
    <t xml:space="preserve">Název emitenta</t>
  </si>
  <si>
    <t xml:space="preserve">Severomoravská plynárenská, a.s.</t>
  </si>
  <si>
    <t xml:space="preserve">IČ</t>
  </si>
  <si>
    <t xml:space="preserve">47675748</t>
  </si>
  <si>
    <t xml:space="preserve">Adresa sídla</t>
  </si>
  <si>
    <t xml:space="preserve">Plynární 2748/6, 702 72 Ostrava, Moravská Ostrava</t>
  </si>
  <si>
    <t xml:space="preserve">Kontaktní osoba</t>
  </si>
  <si>
    <t xml:space="preserve">Jméno</t>
  </si>
  <si>
    <t xml:space="preserve">Radmila Kulínská</t>
  </si>
  <si>
    <t xml:space="preserve">Funkce</t>
  </si>
  <si>
    <t xml:space="preserve">asistent kanceláře společnosti</t>
  </si>
  <si>
    <t xml:space="preserve">E-mail</t>
  </si>
  <si>
    <t xml:space="preserve">Telefon</t>
  </si>
  <si>
    <t xml:space="preserve">radmila.kulinska@rwe.cz</t>
  </si>
  <si>
    <t xml:space="preserve">595 142 803</t>
  </si>
  <si>
    <t xml:space="preserve">Informační povinnost</t>
  </si>
  <si>
    <t xml:space="preserve">Typ informační povinnosti</t>
  </si>
  <si>
    <t xml:space="preserve">Konsolidovaná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    Přiřaditelný většinovým podílům</t>
  </si>
  <si>
    <t xml:space="preserve">-     Přiřaditelný menšinovým podílům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6</xdr:col>
          <xdr:colOff>1440</xdr:colOff>
          <xdr:row>2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0</xdr:rowOff>
        </xdr:from>
        <xdr:to>
          <xdr:col>6</xdr:col>
          <xdr:colOff>1440</xdr:colOff>
          <xdr:row>21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145/301_2007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1_001)"/>
      <sheetName val="Aktiva (301_002)"/>
      <sheetName val="Pasiva (301_003)"/>
      <sheetName val="Výsledovka (301_004)"/>
      <sheetName val="Cash Flow (301_005)"/>
      <sheetName val="Vlastní kapitá (301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8.99"/>
    <col collapsed="false" customWidth="false" hidden="false" outlineLevel="0" max="257" min="8" style="1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3" t="s">
        <v>1</v>
      </c>
      <c r="C6" s="4" t="s">
        <v>2</v>
      </c>
      <c r="D6" s="4"/>
      <c r="E6" s="4"/>
      <c r="F6" s="4"/>
    </row>
    <row r="7" customFormat="false" ht="18" hidden="false" customHeight="true" outlineLevel="0" collapsed="false">
      <c r="B7" s="3"/>
      <c r="C7" s="5" t="s">
        <v>3</v>
      </c>
      <c r="D7" s="5"/>
      <c r="E7" s="5"/>
      <c r="F7" s="5"/>
    </row>
    <row r="8" customFormat="false" ht="18" hidden="false" customHeight="true" outlineLevel="0" collapsed="false">
      <c r="B8" s="3"/>
      <c r="C8" s="4" t="s">
        <v>4</v>
      </c>
      <c r="D8" s="4"/>
      <c r="E8" s="4"/>
      <c r="F8" s="4"/>
    </row>
    <row r="9" customFormat="false" ht="18" hidden="false" customHeight="true" outlineLevel="0" collapsed="false">
      <c r="B9" s="3"/>
      <c r="C9" s="5" t="s">
        <v>5</v>
      </c>
      <c r="D9" s="5"/>
      <c r="E9" s="5"/>
      <c r="F9" s="5"/>
    </row>
    <row r="10" customFormat="false" ht="18" hidden="false" customHeight="true" outlineLevel="0" collapsed="false">
      <c r="B10" s="3"/>
      <c r="C10" s="6" t="s">
        <v>6</v>
      </c>
      <c r="D10" s="6"/>
      <c r="E10" s="6"/>
      <c r="F10" s="6"/>
    </row>
    <row r="11" customFormat="false" ht="18" hidden="false" customHeight="true" outlineLevel="0" collapsed="false">
      <c r="B11" s="3"/>
      <c r="C11" s="7" t="s">
        <v>7</v>
      </c>
      <c r="D11" s="7"/>
      <c r="E11" s="7"/>
      <c r="F11" s="7"/>
    </row>
    <row r="12" customFormat="false" ht="18" hidden="false" customHeight="true" outlineLevel="0" collapsed="false">
      <c r="B12" s="8"/>
      <c r="C12" s="8"/>
      <c r="D12" s="8"/>
      <c r="E12" s="8"/>
    </row>
    <row r="13" customFormat="false" ht="18" hidden="false" customHeight="true" outlineLevel="0" collapsed="false">
      <c r="B13" s="3" t="s">
        <v>8</v>
      </c>
      <c r="C13" s="4" t="s">
        <v>9</v>
      </c>
      <c r="D13" s="4"/>
      <c r="E13" s="4"/>
      <c r="F13" s="4"/>
    </row>
    <row r="14" customFormat="false" ht="18" hidden="false" customHeight="true" outlineLevel="0" collapsed="false">
      <c r="B14" s="3"/>
      <c r="C14" s="5" t="s">
        <v>10</v>
      </c>
      <c r="D14" s="5"/>
      <c r="E14" s="5"/>
      <c r="F14" s="5"/>
    </row>
    <row r="15" customFormat="false" ht="18" hidden="false" customHeight="true" outlineLevel="0" collapsed="false">
      <c r="B15" s="3"/>
      <c r="C15" s="4" t="s">
        <v>11</v>
      </c>
      <c r="D15" s="4"/>
      <c r="E15" s="4"/>
      <c r="F15" s="4"/>
    </row>
    <row r="16" customFormat="false" ht="18" hidden="false" customHeight="true" outlineLevel="0" collapsed="false">
      <c r="B16" s="3"/>
      <c r="C16" s="5" t="s">
        <v>12</v>
      </c>
      <c r="D16" s="5"/>
      <c r="E16" s="5"/>
      <c r="F16" s="5"/>
    </row>
    <row r="17" customFormat="false" ht="18" hidden="false" customHeight="true" outlineLevel="0" collapsed="false">
      <c r="B17" s="3"/>
      <c r="C17" s="4" t="s">
        <v>13</v>
      </c>
      <c r="D17" s="4"/>
      <c r="E17" s="4" t="s">
        <v>14</v>
      </c>
      <c r="F17" s="4"/>
    </row>
    <row r="18" customFormat="false" ht="18" hidden="false" customHeight="true" outlineLevel="0" collapsed="false">
      <c r="B18" s="3"/>
      <c r="C18" s="5" t="s">
        <v>15</v>
      </c>
      <c r="D18" s="5"/>
      <c r="E18" s="5" t="s">
        <v>16</v>
      </c>
      <c r="F18" s="5"/>
    </row>
    <row r="19" customFormat="false" ht="13.5" hidden="false" customHeight="false" outlineLevel="0" collapsed="false">
      <c r="E19" s="8"/>
      <c r="F19" s="8"/>
    </row>
    <row r="20" customFormat="false" ht="27" hidden="false" customHeight="true" outlineLevel="0" collapsed="false">
      <c r="B20" s="3" t="s">
        <v>17</v>
      </c>
      <c r="C20" s="4"/>
      <c r="D20" s="4"/>
      <c r="E20" s="9" t="s">
        <v>18</v>
      </c>
      <c r="F20" s="10" t="s">
        <v>19</v>
      </c>
    </row>
    <row r="21" customFormat="false" ht="18" hidden="false" customHeight="true" outlineLevel="0" collapsed="false">
      <c r="B21" s="3"/>
      <c r="C21" s="11" t="n">
        <v>39903</v>
      </c>
      <c r="D21" s="11"/>
      <c r="E21" s="12"/>
      <c r="F21" s="13" t="n">
        <v>1</v>
      </c>
    </row>
    <row r="22" customFormat="false" ht="18" hidden="false" customHeight="true" outlineLevel="0" collapsed="false">
      <c r="E22" s="8"/>
      <c r="F22" s="8"/>
    </row>
    <row r="23" customFormat="false" ht="18" hidden="false" customHeight="true" outlineLevel="0" collapsed="false">
      <c r="B23" s="14" t="s">
        <v>20</v>
      </c>
      <c r="C23" s="4" t="s">
        <v>21</v>
      </c>
      <c r="D23" s="4"/>
      <c r="E23" s="15" t="s">
        <v>22</v>
      </c>
      <c r="F23" s="15"/>
    </row>
    <row r="24" customFormat="false" ht="18" hidden="false" customHeight="true" outlineLevel="0" collapsed="false">
      <c r="B24" s="14"/>
      <c r="C24" s="16" t="n">
        <v>1000000</v>
      </c>
      <c r="D24" s="16"/>
      <c r="E24" s="17" t="n">
        <v>1</v>
      </c>
      <c r="F24" s="17"/>
    </row>
  </sheetData>
  <mergeCells count="25">
    <mergeCell ref="B2:F3"/>
    <mergeCell ref="B6:B11"/>
    <mergeCell ref="C6:F6"/>
    <mergeCell ref="C7:F7"/>
    <mergeCell ref="C8:F8"/>
    <mergeCell ref="C9:F9"/>
    <mergeCell ref="C10:F10"/>
    <mergeCell ref="C11:F11"/>
    <mergeCell ref="B13:B18"/>
    <mergeCell ref="C13:F13"/>
    <mergeCell ref="C14:F14"/>
    <mergeCell ref="C15:F15"/>
    <mergeCell ref="C16:F16"/>
    <mergeCell ref="C17:D17"/>
    <mergeCell ref="E17:F17"/>
    <mergeCell ref="C18:D18"/>
    <mergeCell ref="E18:F18"/>
    <mergeCell ref="B20:B21"/>
    <mergeCell ref="C20:D20"/>
    <mergeCell ref="C21:D21"/>
    <mergeCell ref="B23:B24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4" min="4" style="18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4</v>
      </c>
      <c r="D5" s="19" t="s">
        <v>25</v>
      </c>
    </row>
    <row r="6" customFormat="false" ht="24" hidden="false" customHeight="true" outlineLevel="0" collapsed="false">
      <c r="B6" s="20" t="s">
        <v>26</v>
      </c>
      <c r="C6" s="21" t="n">
        <v>39903</v>
      </c>
      <c r="D6" s="21" t="n">
        <v>39813</v>
      </c>
    </row>
    <row r="7" customFormat="false" ht="24" hidden="false" customHeight="true" outlineLevel="0" collapsed="false">
      <c r="B7" s="22" t="s">
        <v>27</v>
      </c>
      <c r="C7" s="23" t="n">
        <f aca="false">SUM(C8:C13)</f>
        <v>6167</v>
      </c>
      <c r="D7" s="23" t="n">
        <f aca="false">SUM(D8:D13)</f>
        <v>6184</v>
      </c>
    </row>
    <row r="8" customFormat="false" ht="24" hidden="false" customHeight="true" outlineLevel="0" collapsed="false">
      <c r="B8" s="24" t="s">
        <v>28</v>
      </c>
      <c r="C8" s="25" t="n">
        <f aca="false">6182-278-22</f>
        <v>5882</v>
      </c>
      <c r="D8" s="25" t="n">
        <v>5897</v>
      </c>
    </row>
    <row r="9" customFormat="false" ht="24" hidden="false" customHeight="true" outlineLevel="0" collapsed="false">
      <c r="B9" s="26" t="s">
        <v>29</v>
      </c>
      <c r="C9" s="25" t="n">
        <v>0</v>
      </c>
      <c r="D9" s="25" t="n">
        <v>0</v>
      </c>
    </row>
    <row r="10" customFormat="false" ht="24" hidden="false" customHeight="true" outlineLevel="0" collapsed="false">
      <c r="B10" s="26" t="s">
        <v>30</v>
      </c>
      <c r="C10" s="25" t="n">
        <v>0</v>
      </c>
      <c r="D10" s="25" t="n">
        <v>0</v>
      </c>
    </row>
    <row r="11" customFormat="false" ht="24" hidden="false" customHeight="true" outlineLevel="0" collapsed="false">
      <c r="B11" s="26" t="s">
        <v>31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26" t="s">
        <v>32</v>
      </c>
      <c r="C12" s="25" t="n">
        <v>6</v>
      </c>
      <c r="D12" s="25" t="n">
        <v>6</v>
      </c>
    </row>
    <row r="13" customFormat="false" ht="24" hidden="false" customHeight="true" outlineLevel="0" collapsed="false">
      <c r="B13" s="27" t="s">
        <v>33</v>
      </c>
      <c r="C13" s="25" t="n">
        <f aca="false">1+278</f>
        <v>279</v>
      </c>
      <c r="D13" s="25" t="n">
        <v>281</v>
      </c>
    </row>
    <row r="14" customFormat="false" ht="24" hidden="false" customHeight="true" outlineLevel="0" collapsed="false">
      <c r="B14" s="22" t="s">
        <v>34</v>
      </c>
      <c r="C14" s="23" t="n">
        <f aca="false">SUM(C15:C18)</f>
        <v>1600</v>
      </c>
      <c r="D14" s="23" t="n">
        <v>423</v>
      </c>
    </row>
    <row r="15" customFormat="false" ht="24" hidden="false" customHeight="true" outlineLevel="0" collapsed="false">
      <c r="B15" s="24" t="s">
        <v>35</v>
      </c>
      <c r="C15" s="25" t="n">
        <v>0</v>
      </c>
      <c r="D15" s="25" t="n">
        <v>84</v>
      </c>
    </row>
    <row r="16" customFormat="false" ht="24" hidden="false" customHeight="true" outlineLevel="0" collapsed="false">
      <c r="B16" s="26" t="s">
        <v>36</v>
      </c>
      <c r="C16" s="25" t="n">
        <v>0</v>
      </c>
      <c r="D16" s="25" t="n">
        <v>2</v>
      </c>
    </row>
    <row r="17" customFormat="false" ht="24" hidden="false" customHeight="true" outlineLevel="0" collapsed="false">
      <c r="B17" s="26" t="s">
        <v>37</v>
      </c>
      <c r="C17" s="25" t="n">
        <v>1473</v>
      </c>
      <c r="D17" s="25" t="n">
        <v>124</v>
      </c>
    </row>
    <row r="18" customFormat="false" ht="24" hidden="false" customHeight="true" outlineLevel="0" collapsed="false">
      <c r="B18" s="27" t="s">
        <v>38</v>
      </c>
      <c r="C18" s="25" t="n">
        <v>127</v>
      </c>
      <c r="D18" s="25" t="n">
        <v>213</v>
      </c>
    </row>
    <row r="19" customFormat="false" ht="24" hidden="false" customHeight="true" outlineLevel="0" collapsed="false">
      <c r="B19" s="22" t="s">
        <v>39</v>
      </c>
      <c r="C19" s="23" t="n">
        <f aca="false">i_301_002_001_002+i_301_002_001_009</f>
        <v>7767</v>
      </c>
      <c r="D19" s="23" t="n">
        <f aca="false">i_301_002_002_002+i_301_002_002_009</f>
        <v>6607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8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40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4" hidden="false" customHeight="true" outlineLevel="0" collapsed="false"/>
    <row r="5" customFormat="false" ht="24" hidden="false" customHeight="true" outlineLevel="0" collapsed="false">
      <c r="C5" s="19" t="s">
        <v>24</v>
      </c>
      <c r="D5" s="19" t="s">
        <v>25</v>
      </c>
    </row>
    <row r="6" customFormat="false" ht="24" hidden="false" customHeight="true" outlineLevel="0" collapsed="false">
      <c r="B6" s="29" t="s">
        <v>26</v>
      </c>
      <c r="C6" s="21" t="n">
        <v>39903</v>
      </c>
      <c r="D6" s="21" t="n">
        <v>39813</v>
      </c>
    </row>
    <row r="7" customFormat="false" ht="24" hidden="false" customHeight="true" outlineLevel="0" collapsed="false">
      <c r="B7" s="30" t="s">
        <v>41</v>
      </c>
      <c r="C7" s="23" t="n">
        <f aca="false">SUM(C8:C12)</f>
        <v>5078</v>
      </c>
      <c r="D7" s="23" t="n">
        <v>4483</v>
      </c>
    </row>
    <row r="8" customFormat="false" ht="24" hidden="false" customHeight="true" outlineLevel="0" collapsed="false">
      <c r="B8" s="31" t="s">
        <v>42</v>
      </c>
      <c r="C8" s="25" t="n">
        <v>2070</v>
      </c>
      <c r="D8" s="25" t="n">
        <v>2070</v>
      </c>
    </row>
    <row r="9" customFormat="false" ht="24" hidden="false" customHeight="true" outlineLevel="0" collapsed="false">
      <c r="B9" s="32" t="s">
        <v>43</v>
      </c>
      <c r="C9" s="25" t="n">
        <v>930</v>
      </c>
      <c r="D9" s="25" t="n">
        <v>930</v>
      </c>
    </row>
    <row r="10" customFormat="false" ht="24" hidden="false" customHeight="true" outlineLevel="0" collapsed="false">
      <c r="B10" s="32" t="s">
        <v>44</v>
      </c>
      <c r="C10" s="25" t="n">
        <v>2078</v>
      </c>
      <c r="D10" s="25" t="n">
        <v>1483</v>
      </c>
    </row>
    <row r="11" customFormat="false" ht="24" hidden="false" customHeight="true" outlineLevel="0" collapsed="false">
      <c r="B11" s="32" t="s">
        <v>45</v>
      </c>
      <c r="C11" s="25" t="n">
        <v>0</v>
      </c>
      <c r="D11" s="25" t="n">
        <v>0</v>
      </c>
    </row>
    <row r="12" customFormat="false" ht="24" hidden="false" customHeight="true" outlineLevel="0" collapsed="false">
      <c r="B12" s="33" t="s">
        <v>46</v>
      </c>
      <c r="C12" s="25" t="n">
        <v>0</v>
      </c>
      <c r="D12" s="25" t="n">
        <v>0</v>
      </c>
    </row>
    <row r="13" customFormat="false" ht="24" hidden="false" customHeight="true" outlineLevel="0" collapsed="false">
      <c r="B13" s="30" t="s">
        <v>47</v>
      </c>
      <c r="C13" s="23" t="n">
        <f aca="false">SUM(C14:C17)</f>
        <v>472</v>
      </c>
      <c r="D13" s="23" t="n">
        <v>530</v>
      </c>
    </row>
    <row r="14" customFormat="false" ht="24" hidden="false" customHeight="true" outlineLevel="0" collapsed="false">
      <c r="B14" s="31" t="s">
        <v>48</v>
      </c>
      <c r="C14" s="25" t="n">
        <v>0</v>
      </c>
      <c r="D14" s="25" t="n">
        <v>0</v>
      </c>
    </row>
    <row r="15" customFormat="false" ht="24" hidden="false" customHeight="true" outlineLevel="0" collapsed="false">
      <c r="B15" s="32" t="s">
        <v>49</v>
      </c>
      <c r="C15" s="25" t="n">
        <v>431</v>
      </c>
      <c r="D15" s="25" t="n">
        <v>426</v>
      </c>
    </row>
    <row r="16" customFormat="false" ht="24" hidden="false" customHeight="true" outlineLevel="0" collapsed="false">
      <c r="B16" s="32" t="s">
        <v>50</v>
      </c>
      <c r="C16" s="25" t="n">
        <v>0</v>
      </c>
      <c r="D16" s="25" t="n">
        <v>0</v>
      </c>
    </row>
    <row r="17" customFormat="false" ht="24" hidden="false" customHeight="true" outlineLevel="0" collapsed="false">
      <c r="B17" s="33" t="s">
        <v>51</v>
      </c>
      <c r="C17" s="25" t="n">
        <v>41</v>
      </c>
      <c r="D17" s="25" t="n">
        <v>104</v>
      </c>
    </row>
    <row r="18" customFormat="false" ht="24" hidden="false" customHeight="true" outlineLevel="0" collapsed="false">
      <c r="B18" s="30" t="s">
        <v>52</v>
      </c>
      <c r="C18" s="23" t="n">
        <f aca="false">SUM(C19:C24)</f>
        <v>2217</v>
      </c>
      <c r="D18" s="23" t="n">
        <v>1594</v>
      </c>
    </row>
    <row r="19" customFormat="false" ht="24" hidden="false" customHeight="true" outlineLevel="0" collapsed="false">
      <c r="B19" s="31" t="s">
        <v>53</v>
      </c>
      <c r="C19" s="25" t="n">
        <v>548</v>
      </c>
      <c r="D19" s="25" t="n">
        <v>411</v>
      </c>
    </row>
    <row r="20" customFormat="false" ht="24" hidden="false" customHeight="true" outlineLevel="0" collapsed="false">
      <c r="B20" s="32" t="s">
        <v>54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32" t="s">
        <v>55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32" t="s">
        <v>56</v>
      </c>
      <c r="C22" s="25" t="n">
        <v>19</v>
      </c>
      <c r="D22" s="25" t="n">
        <v>0</v>
      </c>
    </row>
    <row r="23" customFormat="false" ht="24" hidden="false" customHeight="true" outlineLevel="0" collapsed="false">
      <c r="B23" s="32" t="s">
        <v>57</v>
      </c>
      <c r="C23" s="25" t="n">
        <v>0</v>
      </c>
      <c r="D23" s="25" t="n">
        <v>1</v>
      </c>
    </row>
    <row r="24" customFormat="false" ht="24" hidden="false" customHeight="true" outlineLevel="0" collapsed="false">
      <c r="B24" s="33" t="s">
        <v>58</v>
      </c>
      <c r="C24" s="25" t="n">
        <v>1650</v>
      </c>
      <c r="D24" s="25" t="n">
        <v>1182</v>
      </c>
    </row>
    <row r="25" customFormat="false" ht="24" hidden="false" customHeight="true" outlineLevel="0" collapsed="false">
      <c r="B25" s="30" t="s">
        <v>59</v>
      </c>
      <c r="C25" s="23" t="n">
        <f aca="false">i_301_003_001_002+i_301_003_001_008+i_301_003_001_013</f>
        <v>7767</v>
      </c>
      <c r="D25" s="23" t="n">
        <f aca="false">i_301_003_002_002+i_301_003_002_008+i_301_003_002_013</f>
        <v>6607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4.99"/>
    <col collapsed="false" customWidth="true" hidden="false" outlineLevel="0" max="4" min="3" style="1" width="18.28"/>
    <col collapsed="false" customWidth="true" hidden="false" outlineLevel="0" max="5" min="5" style="1" width="18.99"/>
    <col collapsed="false" customWidth="false" hidden="false" outlineLevel="0" max="257" min="6" style="1" width="7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60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20.1" hidden="false" customHeight="true" outlineLevel="0" collapsed="false"/>
    <row r="5" customFormat="false" ht="24" hidden="false" customHeight="true" outlineLevel="0" collapsed="false">
      <c r="C5" s="19" t="s">
        <v>24</v>
      </c>
      <c r="D5" s="19" t="s">
        <v>25</v>
      </c>
    </row>
    <row r="6" customFormat="false" ht="24" hidden="false" customHeight="true" outlineLevel="0" collapsed="false">
      <c r="B6" s="20" t="s">
        <v>26</v>
      </c>
      <c r="C6" s="21" t="n">
        <v>39903</v>
      </c>
      <c r="D6" s="21" t="n">
        <v>39538</v>
      </c>
    </row>
    <row r="7" customFormat="false" ht="24" hidden="false" customHeight="true" outlineLevel="0" collapsed="false">
      <c r="B7" s="22" t="s">
        <v>61</v>
      </c>
      <c r="C7" s="23" t="n">
        <v>5720</v>
      </c>
      <c r="D7" s="23" t="n">
        <v>4456</v>
      </c>
    </row>
    <row r="8" customFormat="false" ht="24" hidden="false" customHeight="true" outlineLevel="0" collapsed="false">
      <c r="B8" s="22" t="s">
        <v>62</v>
      </c>
      <c r="C8" s="23" t="n">
        <f aca="false">i_301_004_001_004+i_301_004_001_005+i_301_004_001_006+i_301_004_001_008</f>
        <v>4983</v>
      </c>
      <c r="D8" s="23" t="n">
        <f aca="false">i_301_004_002_004+i_301_004_002_005+i_301_004_002_006+i_301_004_002_008</f>
        <v>3891</v>
      </c>
    </row>
    <row r="9" customFormat="false" ht="24" hidden="false" customHeight="true" outlineLevel="0" collapsed="false">
      <c r="B9" s="24" t="s">
        <v>63</v>
      </c>
      <c r="C9" s="25" t="n">
        <v>7</v>
      </c>
      <c r="D9" s="25" t="n">
        <v>16</v>
      </c>
    </row>
    <row r="10" customFormat="false" ht="24" hidden="false" customHeight="true" outlineLevel="0" collapsed="false">
      <c r="B10" s="26" t="s">
        <v>64</v>
      </c>
      <c r="C10" s="25" t="n">
        <v>4681</v>
      </c>
      <c r="D10" s="25" t="n">
        <v>3530</v>
      </c>
    </row>
    <row r="11" customFormat="false" ht="24" hidden="false" customHeight="true" outlineLevel="0" collapsed="false">
      <c r="B11" s="26" t="s">
        <v>65</v>
      </c>
      <c r="C11" s="25" t="n">
        <v>226</v>
      </c>
      <c r="D11" s="25" t="n">
        <v>276</v>
      </c>
    </row>
    <row r="12" customFormat="false" ht="24" hidden="false" customHeight="true" outlineLevel="0" collapsed="false">
      <c r="B12" s="26" t="s">
        <v>66</v>
      </c>
      <c r="C12" s="25" t="n">
        <f aca="false">i_301_004_001_002-i_301_004_001_004-i_301_004_001_005-i_301_004_001_006</f>
        <v>806</v>
      </c>
      <c r="D12" s="25" t="n">
        <f aca="false">i_301_004_002_002-i_301_004_002_004-i_301_004_002_005-i_301_004_002_006</f>
        <v>634</v>
      </c>
    </row>
    <row r="13" customFormat="false" ht="24" hidden="false" customHeight="true" outlineLevel="0" collapsed="false">
      <c r="B13" s="26" t="s">
        <v>67</v>
      </c>
      <c r="C13" s="25" t="n">
        <v>69</v>
      </c>
      <c r="D13" s="25" t="n">
        <v>69</v>
      </c>
    </row>
    <row r="14" customFormat="false" ht="24" hidden="false" customHeight="true" outlineLevel="0" collapsed="false">
      <c r="B14" s="26" t="s">
        <v>68</v>
      </c>
      <c r="C14" s="25" t="n">
        <v>68</v>
      </c>
      <c r="D14" s="25" t="n">
        <v>68</v>
      </c>
    </row>
    <row r="15" customFormat="false" ht="24" hidden="false" customHeight="true" outlineLevel="0" collapsed="false">
      <c r="B15" s="27" t="s">
        <v>69</v>
      </c>
      <c r="C15" s="25" t="n">
        <v>1</v>
      </c>
      <c r="D15" s="25" t="n">
        <v>1</v>
      </c>
    </row>
    <row r="16" customFormat="false" ht="24" hidden="false" customHeight="true" outlineLevel="0" collapsed="false">
      <c r="B16" s="22" t="s">
        <v>70</v>
      </c>
      <c r="C16" s="23" t="n">
        <f aca="false">i_301_004_001_002-i_301_004_001_003</f>
        <v>737</v>
      </c>
      <c r="D16" s="23" t="n">
        <f aca="false">i_301_004_002_002-i_301_004_002_003</f>
        <v>565</v>
      </c>
    </row>
    <row r="17" customFormat="false" ht="24" hidden="false" customHeight="true" outlineLevel="0" collapsed="false">
      <c r="B17" s="24" t="s">
        <v>71</v>
      </c>
      <c r="C17" s="25" t="n">
        <v>1</v>
      </c>
      <c r="D17" s="25" t="n">
        <v>3</v>
      </c>
    </row>
    <row r="18" customFormat="false" ht="24" hidden="false" customHeight="true" outlineLevel="0" collapsed="false">
      <c r="B18" s="26" t="s">
        <v>72</v>
      </c>
      <c r="C18" s="25" t="n">
        <v>8</v>
      </c>
      <c r="D18" s="25" t="n">
        <v>4</v>
      </c>
    </row>
    <row r="19" customFormat="false" ht="24" hidden="false" customHeight="true" outlineLevel="0" collapsed="false">
      <c r="B19" s="26" t="s">
        <v>73</v>
      </c>
      <c r="C19" s="25" t="n">
        <v>0</v>
      </c>
      <c r="D19" s="25" t="n">
        <v>0</v>
      </c>
    </row>
    <row r="20" customFormat="false" ht="24" hidden="false" customHeight="true" outlineLevel="0" collapsed="false">
      <c r="B20" s="26" t="s">
        <v>74</v>
      </c>
      <c r="C20" s="25" t="n">
        <v>0</v>
      </c>
      <c r="D20" s="25" t="n">
        <v>0</v>
      </c>
    </row>
    <row r="21" customFormat="false" ht="24" hidden="false" customHeight="true" outlineLevel="0" collapsed="false">
      <c r="B21" s="26" t="s">
        <v>75</v>
      </c>
      <c r="C21" s="25" t="n">
        <v>0</v>
      </c>
      <c r="D21" s="25" t="n">
        <v>0</v>
      </c>
    </row>
    <row r="22" customFormat="false" ht="24" hidden="false" customHeight="true" outlineLevel="0" collapsed="false">
      <c r="B22" s="26" t="s">
        <v>76</v>
      </c>
      <c r="C22" s="25" t="n">
        <f aca="false">i_301_004_001_011+i_301_004_001_012-i_301_004_001_013</f>
        <v>730</v>
      </c>
      <c r="D22" s="25" t="n">
        <f aca="false">i_301_004_002_011+i_301_004_002_012-i_301_004_002_013</f>
        <v>564</v>
      </c>
    </row>
    <row r="23" customFormat="false" ht="24" hidden="false" customHeight="true" outlineLevel="0" collapsed="false">
      <c r="B23" s="27" t="s">
        <v>77</v>
      </c>
      <c r="C23" s="25" t="n">
        <v>120</v>
      </c>
      <c r="D23" s="25" t="n">
        <v>119</v>
      </c>
    </row>
    <row r="24" customFormat="false" ht="24" hidden="false" customHeight="true" outlineLevel="0" collapsed="false">
      <c r="B24" s="22" t="s">
        <v>78</v>
      </c>
      <c r="C24" s="23" t="n">
        <f aca="false">i_301_004_001_017-i_301_004_001_018</f>
        <v>610</v>
      </c>
      <c r="D24" s="23" t="n">
        <f aca="false">i_301_004_002_017-i_301_004_002_018</f>
        <v>445</v>
      </c>
    </row>
    <row r="25" customFormat="false" ht="24" hidden="false" customHeight="true" outlineLevel="0" collapsed="false">
      <c r="B25" s="22" t="s">
        <v>79</v>
      </c>
      <c r="C25" s="23" t="n">
        <f aca="false">i_301_004_001_019</f>
        <v>610</v>
      </c>
      <c r="D25" s="23" t="n">
        <f aca="false">i_301_004_002_019</f>
        <v>445</v>
      </c>
    </row>
    <row r="26" customFormat="false" ht="24" hidden="false" customHeight="true" outlineLevel="0" collapsed="false">
      <c r="B26" s="22" t="s">
        <v>80</v>
      </c>
      <c r="C26" s="23" t="n">
        <v>0</v>
      </c>
      <c r="D26" s="23" t="n">
        <v>0</v>
      </c>
    </row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81</v>
      </c>
      <c r="B1" s="34" t="s">
        <v>82</v>
      </c>
      <c r="CV1" s="34" t="s">
        <v>83</v>
      </c>
    </row>
    <row r="2" customFormat="false" ht="12.75" hidden="false" customHeight="false" outlineLevel="0" collapsed="false">
      <c r="A2" s="34" t="s">
        <v>84</v>
      </c>
      <c r="B2" s="34" t="s">
        <v>85</v>
      </c>
      <c r="CV2" s="34" t="s">
        <v>86</v>
      </c>
    </row>
    <row r="3" customFormat="false" ht="12.75" hidden="false" customHeight="false" outlineLevel="0" collapsed="false">
      <c r="A3" s="34" t="s">
        <v>87</v>
      </c>
      <c r="CV3" s="34" t="s">
        <v>86</v>
      </c>
    </row>
    <row r="4" customFormat="false" ht="12.75" hidden="false" customHeight="false" outlineLevel="0" collapsed="false">
      <c r="A4" s="34" t="s">
        <v>88</v>
      </c>
      <c r="CV4" s="34" t="s">
        <v>86</v>
      </c>
    </row>
    <row r="5" customFormat="false" ht="12.75" hidden="false" customHeight="false" outlineLevel="0" collapsed="false">
      <c r="CV5" s="34" t="s">
        <v>86</v>
      </c>
    </row>
    <row r="6" customFormat="false" ht="12.75" hidden="false" customHeight="false" outlineLevel="0" collapsed="false">
      <c r="CV6" s="3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3:45Z</dcterms:created>
  <dc:creator/>
  <dc:description/>
  <dc:language>en-US</dc:language>
  <cp:lastModifiedBy>RKulinsk</cp:lastModifiedBy>
  <cp:lastPrinted>2009-05-27T10:39:47Z</cp:lastPrinted>
  <dcterms:modified xsi:type="dcterms:W3CDTF">2009-05-27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375</vt:lpwstr>
  </property>
  <property fmtid="{D5CDD505-2E9C-101B-9397-08002B2CF9AE}" pid="3" name="id_FORM">
    <vt:lpwstr>-1</vt:lpwstr>
  </property>
  <property fmtid="{D5CDD505-2E9C-101B-9397-08002B2CF9AE}" pid="4" name="id_TS">
    <vt:lpwstr>48</vt:lpwstr>
  </property>
  <property fmtid="{D5CDD505-2E9C-101B-9397-08002B2CF9AE}" pid="5" name="kod">
    <vt:lpwstr>301</vt:lpwstr>
  </property>
</Properties>
</file>