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full P&amp;L quarter" sheetId="1" state="visible" r:id="rId2"/>
    <sheet name="NS &amp; HC" sheetId="2" state="visible" r:id="rId3"/>
    <sheet name="D&amp;S Q1" sheetId="3" state="visible" r:id="rId4"/>
    <sheet name="NVT Q1" sheetId="4" state="visible" r:id="rId5"/>
    <sheet name=" NSN Q1" sheetId="5" state="visible" r:id="rId6"/>
    <sheet name="Common Q1" sheetId="6" state="visible" r:id="rId7"/>
    <sheet name="Group rec Q1" sheetId="7" state="visible" r:id="rId8"/>
    <sheet name="P&amp;L" sheetId="8" state="visible" r:id="rId9"/>
    <sheet name="OCI" sheetId="9" state="visible" r:id="rId10"/>
    <sheet name="BS" sheetId="10" state="visible" r:id="rId11"/>
    <sheet name="CF" sheetId="11" state="visible" r:id="rId12"/>
    <sheet name="Sh eq" sheetId="12" state="visible" r:id="rId13"/>
    <sheet name="commit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2">
  <si>
    <t xml:space="preserve">CONSOLIDATED INCOME STATEMENT, EUR million</t>
  </si>
  <si>
    <t xml:space="preserve">(unaudited)</t>
  </si>
  <si>
    <t xml:space="preserve"> </t>
  </si>
  <si>
    <t xml:space="preserve">Reported</t>
  </si>
  <si>
    <t xml:space="preserve">Non-IFRS </t>
  </si>
  <si>
    <t xml:space="preserve">1-3/2010</t>
  </si>
  <si>
    <t xml:space="preserve">1-3/2009</t>
  </si>
  <si>
    <t xml:space="preserve">Net sales</t>
  </si>
  <si>
    <t xml:space="preserve">Cost of sales</t>
  </si>
  <si>
    <t xml:space="preserve">Gross profit</t>
  </si>
  <si>
    <t xml:space="preserve">Research and development expenses</t>
  </si>
  <si>
    <t xml:space="preserve">Selling and marketing expenses</t>
  </si>
  <si>
    <t xml:space="preserve">Administrative and general expenses</t>
  </si>
  <si>
    <t xml:space="preserve">Other income</t>
  </si>
  <si>
    <t xml:space="preserve">Other expenses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</t>
  </si>
  <si>
    <t xml:space="preserve">Tax</t>
  </si>
  <si>
    <t xml:space="preserve">Profit</t>
  </si>
  <si>
    <t xml:space="preserve">Profit attributable to equity holders of the parent</t>
  </si>
  <si>
    <t xml:space="preserve">Loss attributable to non-controlling interests</t>
  </si>
  <si>
    <t xml:space="preserve">Earnings per share, EUR</t>
  </si>
  <si>
    <t xml:space="preserve">(for profit attributable to the equity </t>
  </si>
  <si>
    <t xml:space="preserve">holders of the parent)</t>
  </si>
  <si>
    <t xml:space="preserve">Basic</t>
  </si>
  <si>
    <t xml:space="preserve">Diluted</t>
  </si>
  <si>
    <t xml:space="preserve">Average number of shares (1 000 shares)</t>
  </si>
  <si>
    <t xml:space="preserve">Depreciation and amortization, total</t>
  </si>
  <si>
    <t xml:space="preserve">Share-based compensation expense, total</t>
  </si>
  <si>
    <t xml:space="preserve">NOKIA NET SALES BY GEOGRAPHIC AREA, EUR million</t>
  </si>
  <si>
    <t xml:space="preserve">Y-o-Y  change, %</t>
  </si>
  <si>
    <t xml:space="preserve">1-12/2009</t>
  </si>
  <si>
    <t xml:space="preserve">Europe</t>
  </si>
  <si>
    <t xml:space="preserve">-</t>
  </si>
  <si>
    <t xml:space="preserve">Middle-East &amp; Africa</t>
  </si>
  <si>
    <t xml:space="preserve">Greater China</t>
  </si>
  <si>
    <t xml:space="preserve">Asia-Pacific</t>
  </si>
  <si>
    <t xml:space="preserve">North America</t>
  </si>
  <si>
    <t xml:space="preserve">Latin America</t>
  </si>
  <si>
    <t xml:space="preserve">Total</t>
  </si>
  <si>
    <t xml:space="preserve">NOKIA PERSONNEL BY GEOGRAPHIC AREA</t>
  </si>
  <si>
    <t xml:space="preserve">31.03.10</t>
  </si>
  <si>
    <t xml:space="preserve">31.03.09</t>
  </si>
  <si>
    <t xml:space="preserve">31.12.09</t>
  </si>
  <si>
    <t xml:space="preserve">DEVICES &amp; SERVICES, EUR million</t>
  </si>
  <si>
    <t xml:space="preserve">Reported 1-3/2010</t>
  </si>
  <si>
    <t xml:space="preserve">Special items &amp; PPA            1-3/2010</t>
  </si>
  <si>
    <t xml:space="preserve">Non-IFRS 1-3/2010</t>
  </si>
  <si>
    <t xml:space="preserve">Reported  1-3/2009</t>
  </si>
  <si>
    <t xml:space="preserve">Special items &amp; PPA            1-3/2009</t>
  </si>
  <si>
    <t xml:space="preserve">Non-IFRS 1-3/2009</t>
  </si>
  <si>
    <t xml:space="preserve">  % of net sales</t>
  </si>
  <si>
    <t xml:space="preserve">Research and development expenses 1)</t>
  </si>
  <si>
    <r>
      <rPr>
        <b val="true"/>
        <sz val="10"/>
        <rFont val="Arial"/>
        <family val="2"/>
      </rPr>
      <t xml:space="preserve">  % </t>
    </r>
    <r>
      <rPr>
        <sz val="10"/>
        <rFont val="Arial"/>
        <family val="2"/>
      </rPr>
      <t xml:space="preserve">of net sales</t>
    </r>
  </si>
  <si>
    <t xml:space="preserve">Selling and marketing expenses </t>
  </si>
  <si>
    <t xml:space="preserve">Other income and expenses 2)</t>
  </si>
  <si>
    <t xml:space="preserve">1) Amortization of acquired intangible assets of EUR 2 million in Q1/10 and EUR 2 million in Q1/09.</t>
  </si>
  <si>
    <t xml:space="preserve">2) Gain on sale of assets and business of EUR 29 million in Q1/10. Restrucruting charges of EUR 59 million </t>
  </si>
  <si>
    <t xml:space="preserve">and impairment of assets EUR 34 million in Q1/09.</t>
  </si>
  <si>
    <t xml:space="preserve">NAVTEQ, EUR million</t>
  </si>
  <si>
    <t xml:space="preserve">Special items &amp; PPA             1-3/2010</t>
  </si>
  <si>
    <t xml:space="preserve">Reported 1-3/2009</t>
  </si>
  <si>
    <t xml:space="preserve">Special items &amp; PPA             1-3/2009</t>
  </si>
  <si>
    <t xml:space="preserve">Net sales 1)</t>
  </si>
  <si>
    <t xml:space="preserve">Cost of sales </t>
  </si>
  <si>
    <t xml:space="preserve">Research and development expenses 2)</t>
  </si>
  <si>
    <t xml:space="preserve">Selling and marketing expenses 3)</t>
  </si>
  <si>
    <t xml:space="preserve">Other income and expenses </t>
  </si>
  <si>
    <t xml:space="preserve">1) Deferred revenue related to acquistions of EUR 2 million Q1/09.</t>
  </si>
  <si>
    <t xml:space="preserve">2) Amortization of acquired intangibles of EUR 88 million in Q1/10 and of EUR 93 million in Q1/09.</t>
  </si>
  <si>
    <t xml:space="preserve">3) Amortization of acquired intangibles of EUR 30 million in Q1/10 and of EUR 30 million in Q1/09.</t>
  </si>
  <si>
    <t xml:space="preserve">NOKIA SIEMENS NETWORKS, EUR million</t>
  </si>
  <si>
    <t xml:space="preserve">Special items &amp;  PPA          1-3/2010</t>
  </si>
  <si>
    <t xml:space="preserve">Reported   1-3/2009</t>
  </si>
  <si>
    <t xml:space="preserve">Special items &amp; PPA          1-3/2009</t>
  </si>
  <si>
    <t xml:space="preserve">Cost of sales 1)</t>
  </si>
  <si>
    <t xml:space="preserve">    </t>
  </si>
  <si>
    <t xml:space="preserve">Administrative and general expenses 4)</t>
  </si>
  <si>
    <t xml:space="preserve">Other income and expenses 5)</t>
  </si>
  <si>
    <t xml:space="preserve">1) Restructuring charges of EUR 71 million in Q1/10 and of EUR 61 million in Q1/09.</t>
  </si>
  <si>
    <t xml:space="preserve">2) Restructuring charges of EUR 18 million and amortization of acquired intangibles of EUR 45 million in Q1/10. </t>
  </si>
  <si>
    <t xml:space="preserve">Restructuring charges of EUR 2 million and amortization of acquired intangibles of EUR 45 million in Q1/09. </t>
  </si>
  <si>
    <t xml:space="preserve">3) Restructuring charges of EUR 8 million and amortization of acquired intangibles of EUR 71 million in Q1/10.</t>
  </si>
  <si>
    <t xml:space="preserve">Restructuring charges of EUR 6 million and amortization of acquired intangibles of EUR 71 million in Q1/09.</t>
  </si>
  <si>
    <t xml:space="preserve">4) Restructuring charges of EUR 28 million in Q1/10 and EUR 30 million in Q1/09.</t>
  </si>
  <si>
    <t xml:space="preserve">5) Restructuring charges of EUR 24 million in Q1/09. </t>
  </si>
  <si>
    <t xml:space="preserve">GROUP COMMON FUNCTIONS, EUR million</t>
  </si>
  <si>
    <t xml:space="preserve">Special items &amp;    PPA          1-3/2010</t>
  </si>
  <si>
    <t xml:space="preserve">Special items &amp;    PPA          1-3/2009</t>
  </si>
  <si>
    <t xml:space="preserve">Other income and expenses</t>
  </si>
  <si>
    <t xml:space="preserve">NOKIA GROUP</t>
  </si>
  <si>
    <t xml:space="preserve">Special items &amp; PPA          1-3/2010</t>
  </si>
  <si>
    <t xml:space="preserve">Cost of sales 2)</t>
  </si>
  <si>
    <t xml:space="preserve">% of net sales</t>
  </si>
  <si>
    <t xml:space="preserve">Research and development expenses 3)</t>
  </si>
  <si>
    <t xml:space="preserve">Selling and marketing expenses 4)</t>
  </si>
  <si>
    <t xml:space="preserve">Administrative and general expenses 5)</t>
  </si>
  <si>
    <t xml:space="preserve">Other income and expenses 6)</t>
  </si>
  <si>
    <t xml:space="preserve">Profit attributable to non-controlling interests</t>
  </si>
  <si>
    <t xml:space="preserve">(for profit attributable to the equity holders </t>
  </si>
  <si>
    <t xml:space="preserve">of the parent)</t>
  </si>
  <si>
    <t xml:space="preserve">Average number of shares</t>
  </si>
  <si>
    <t xml:space="preserve">(1 000 shares)</t>
  </si>
  <si>
    <t xml:space="preserve">1) Deferred revenue related to acquisitions of EUR 2 million Q1/09.</t>
  </si>
  <si>
    <t xml:space="preserve">2) Restructuring charges of EUR 71 million in Q1/10 and of EUR 61 million in Q1/09. </t>
  </si>
  <si>
    <t xml:space="preserve">3) Amortization of acquired intangible assets of EUR 135 million and restructuring charges of EUR 18 million in Q1/10. </t>
  </si>
  <si>
    <t xml:space="preserve">Amortization of acquired intangible assets of EUR 140 million and restructuring charges of EUR 2 million in Q1/09. </t>
  </si>
  <si>
    <t xml:space="preserve">4) Restructuring charges of EUR 8 million and amortization of acquired intangible assets of EUR EUR 101 million in</t>
  </si>
  <si>
    <t xml:space="preserve">Q1/10. Restructuring charges of EUR 6 million and amortization of acquired intangible assets of EUR EUR 101 million</t>
  </si>
  <si>
    <t xml:space="preserve">in Q1/09.</t>
  </si>
  <si>
    <t xml:space="preserve">5) Restructuring charges of EUR 28 million in Q1/10 and EUR 30 million in Q1/09.</t>
  </si>
  <si>
    <t xml:space="preserve">6) Gain on sale of assets and business EUR 29 million in Q1/10. Restructuring charges of EUR 83 million and </t>
  </si>
  <si>
    <t xml:space="preserve">impairment of intangible assets of EUR 34 million in Q1/09. </t>
  </si>
  <si>
    <t xml:space="preserve">CONSOLIDATED INCOME STATEMENT, IFRS, EUR million</t>
  </si>
  <si>
    <t xml:space="preserve">Impairment of goodwill</t>
  </si>
  <si>
    <t xml:space="preserve">Profit </t>
  </si>
  <si>
    <t xml:space="preserve">(for profit attributable to the equity holders of the parent)</t>
  </si>
  <si>
    <t xml:space="preserve">CONSOLIDATED STATEMENT OF COMPREHENSIVE INCOME, IFRS, EUR million</t>
  </si>
  <si>
    <t xml:space="preserve">Other comprehensive income</t>
  </si>
  <si>
    <t xml:space="preserve">Translation differencies</t>
  </si>
  <si>
    <t xml:space="preserve">Net investment hedge gains/losses</t>
  </si>
  <si>
    <t xml:space="preserve">Cash flow hedges</t>
  </si>
  <si>
    <t xml:space="preserve">Available-for-sale investments</t>
  </si>
  <si>
    <t xml:space="preserve">Other increase/decrease, net</t>
  </si>
  <si>
    <t xml:space="preserve">Income tax related to components of other </t>
  </si>
  <si>
    <t xml:space="preserve">comperehensive income</t>
  </si>
  <si>
    <t xml:space="preserve">Other comprehensive income, net of tax</t>
  </si>
  <si>
    <t xml:space="preserve">Total comprehensive income </t>
  </si>
  <si>
    <t xml:space="preserve">Total comprehensive income attributable to</t>
  </si>
  <si>
    <t xml:space="preserve">equity holders of the parent</t>
  </si>
  <si>
    <t xml:space="preserve">non-controlling interests</t>
  </si>
  <si>
    <r>
      <rPr>
        <b val="true"/>
        <sz val="10"/>
        <rFont val="Arial"/>
        <family val="2"/>
      </rPr>
      <t xml:space="preserve">CONSOLIDATED STATEMENT OF FINANCIAL POSITION, IFRS, EUR million </t>
    </r>
    <r>
      <rPr>
        <sz val="10"/>
        <rFont val="Arial"/>
        <family val="2"/>
      </rPr>
      <t xml:space="preserve">(unaudited)</t>
    </r>
  </si>
  <si>
    <t xml:space="preserve">ASSETS</t>
  </si>
  <si>
    <t xml:space="preserve">31.03.2010</t>
  </si>
  <si>
    <t xml:space="preserve">31.03.2009</t>
  </si>
  <si>
    <t xml:space="preserve">31.12.2009</t>
  </si>
  <si>
    <t xml:space="preserve">Non-current assets</t>
  </si>
  <si>
    <t xml:space="preserve">     Capitalized development costs</t>
  </si>
  <si>
    <t xml:space="preserve">     Goodwill</t>
  </si>
  <si>
    <t xml:space="preserve">     Other intangible assets</t>
  </si>
  <si>
    <t xml:space="preserve">     Property, plant and equipment</t>
  </si>
  <si>
    <t xml:space="preserve">     Investments in associated companies</t>
  </si>
  <si>
    <t xml:space="preserve">     Available-for-sale investments</t>
  </si>
  <si>
    <t xml:space="preserve">     Deferred tax assets</t>
  </si>
  <si>
    <t xml:space="preserve">     Long-term loans receivable</t>
  </si>
  <si>
    <t xml:space="preserve">     Other non-current assets</t>
  </si>
  <si>
    <t xml:space="preserve">Current assets</t>
  </si>
  <si>
    <t xml:space="preserve">     Inventories</t>
  </si>
  <si>
    <t xml:space="preserve">     Accounts receivable</t>
  </si>
  <si>
    <t xml:space="preserve">     Prepaid expenses and accrued income</t>
  </si>
  <si>
    <t xml:space="preserve">     Current portion of long-term loans receivable</t>
  </si>
  <si>
    <t xml:space="preserve">     Other financial assets</t>
  </si>
  <si>
    <t xml:space="preserve">     Investments at fair value through profit and loss, liquid assets</t>
  </si>
  <si>
    <t xml:space="preserve">     Available-for-sale investments, liquid assets</t>
  </si>
  <si>
    <t xml:space="preserve">     Available-for-sale investments, cash equivalents</t>
  </si>
  <si>
    <t xml:space="preserve">     Bank and cash</t>
  </si>
  <si>
    <t xml:space="preserve">Total assets</t>
  </si>
  <si>
    <t xml:space="preserve">SHAREHOLDERS' EQUITY AND LIABILITIES</t>
  </si>
  <si>
    <t xml:space="preserve">Capital and reserves attributable to equity holders of the parent</t>
  </si>
  <si>
    <t xml:space="preserve">     Share capital</t>
  </si>
  <si>
    <t xml:space="preserve">     Share issue premium</t>
  </si>
  <si>
    <t xml:space="preserve">     Treasury shares</t>
  </si>
  <si>
    <t xml:space="preserve">     Translation differences</t>
  </si>
  <si>
    <t xml:space="preserve">     Fair value and other reserves</t>
  </si>
  <si>
    <t xml:space="preserve">     Reserve for invested non-restricted equity</t>
  </si>
  <si>
    <t xml:space="preserve">     Retained earnings </t>
  </si>
  <si>
    <t xml:space="preserve">Non-controlling interests</t>
  </si>
  <si>
    <t xml:space="preserve">Total equity</t>
  </si>
  <si>
    <t xml:space="preserve">Non-current liabilities</t>
  </si>
  <si>
    <t xml:space="preserve">     Long-term interest-bearing liabilities</t>
  </si>
  <si>
    <t xml:space="preserve">     Deferred tax liabilities</t>
  </si>
  <si>
    <t xml:space="preserve">     Other long-term liabilities</t>
  </si>
  <si>
    <t xml:space="preserve">Current liabilities</t>
  </si>
  <si>
    <t xml:space="preserve">     Current portion of long-term loans</t>
  </si>
  <si>
    <t xml:space="preserve">     Short-term borrowing</t>
  </si>
  <si>
    <t xml:space="preserve">     Other financial liabilities</t>
  </si>
  <si>
    <t xml:space="preserve">     Accounts payable</t>
  </si>
  <si>
    <t xml:space="preserve">     Accrued expenses </t>
  </si>
  <si>
    <t xml:space="preserve"> 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r>
      <rPr>
        <b val="true"/>
        <sz val="9"/>
        <rFont val="Arial"/>
        <family val="2"/>
      </rPr>
      <t xml:space="preserve">Number of shares (1 000 shares)</t>
    </r>
    <r>
      <rPr>
        <sz val="9"/>
        <rFont val="Arial"/>
        <family val="2"/>
      </rPr>
      <t xml:space="preserve"> 1)</t>
    </r>
  </si>
  <si>
    <t xml:space="preserve">1) Shares owned by Group companies are excluded.</t>
  </si>
  <si>
    <t xml:space="preserve">CONSOLIDATED STATEMENT OF CASH FLOWS, IFRS, EUR million</t>
  </si>
  <si>
    <t xml:space="preserve">Cash flow from operating activities</t>
  </si>
  <si>
    <t xml:space="preserve">     Adjustments, total</t>
  </si>
  <si>
    <t xml:space="preserve">     Change in net working capital</t>
  </si>
  <si>
    <t xml:space="preserve">Cash generated from operations</t>
  </si>
  <si>
    <t xml:space="preserve">     Interest received</t>
  </si>
  <si>
    <t xml:space="preserve">     Interest paid</t>
  </si>
  <si>
    <t xml:space="preserve">     Other financial income and expenses, net </t>
  </si>
  <si>
    <t xml:space="preserve">  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current available-for-sale investments, liquid assets</t>
  </si>
  <si>
    <t xml:space="preserve">Purchase of investments at fair value through profit and loss, liquid assets</t>
  </si>
  <si>
    <t xml:space="preserve">Purchase of non-current available-for-sale investments</t>
  </si>
  <si>
    <t xml:space="preserve">Purchase of shares in associated companies</t>
  </si>
  <si>
    <t xml:space="preserve">Additions to capitalized development costs</t>
  </si>
  <si>
    <t xml:space="preserve">Proceeds from repayment and sale of long-term loans receivable</t>
  </si>
  <si>
    <t xml:space="preserve">Proceeds from (+) / payment of (-) other long-term loans receivable</t>
  </si>
  <si>
    <t xml:space="preserve">Proceeds from (+) / payment of (-) short-term loans receivable</t>
  </si>
  <si>
    <t xml:space="preserve">Capital expenditures</t>
  </si>
  <si>
    <t xml:space="preserve">Proceeds from disposal of shares in associated companies</t>
  </si>
  <si>
    <t xml:space="preserve">Proceeds from disposal of businesses</t>
  </si>
  <si>
    <t xml:space="preserve">Proceeds from maturities and sale of current available-for-sale investments, liquid assets</t>
  </si>
  <si>
    <t xml:space="preserve">Poceeds from maturities and sale of investments at fair value through profit and loss, liquid assets</t>
  </si>
  <si>
    <t xml:space="preserve">Proceeds from sale of non-current available-for-sale investments</t>
  </si>
  <si>
    <t xml:space="preserve">Proceeds for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long-term borrowings</t>
  </si>
  <si>
    <t xml:space="preserve">Repayment of long-term borrowings</t>
  </si>
  <si>
    <t xml:space="preserve">Proceeds from (+) / payment of (-) short-term borrowings </t>
  </si>
  <si>
    <t xml:space="preserve">Dividends paid</t>
  </si>
  <si>
    <t xml:space="preserve">Net cash used in / from financing activities</t>
  </si>
  <si>
    <t xml:space="preserve">Foreign exchange adjustment</t>
  </si>
  <si>
    <t xml:space="preserve">Net increase (+) / decrease (-) in cash and cash equivalents</t>
  </si>
  <si>
    <t xml:space="preserve">Cash and cash equivalents at beginning of period</t>
  </si>
  <si>
    <t xml:space="preserve">Cash and cash equivalents at end of period</t>
  </si>
  <si>
    <t xml:space="preserve">NB: The figures in the consolidated cash flow statement cannot be directly traced from the balance sheet</t>
  </si>
  <si>
    <t xml:space="preserve">without addi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IFRS, EUR million</t>
  </si>
  <si>
    <t xml:space="preserve">Share capital</t>
  </si>
  <si>
    <t xml:space="preserve">Share issue premium</t>
  </si>
  <si>
    <t xml:space="preserve">Treasury shares</t>
  </si>
  <si>
    <t xml:space="preserve">Translation difference</t>
  </si>
  <si>
    <t xml:space="preserve">Fair value and other reserves</t>
  </si>
  <si>
    <t xml:space="preserve">Reserve for invested non-restricted equity</t>
  </si>
  <si>
    <t xml:space="preserve">Retained earnings</t>
  </si>
  <si>
    <t xml:space="preserve">Before non-controlling interest</t>
  </si>
  <si>
    <t xml:space="preserve">Non-controlling interest</t>
  </si>
  <si>
    <t xml:space="preserve">Balance at December 31, 2008</t>
  </si>
  <si>
    <t xml:space="preserve">Translation differences</t>
  </si>
  <si>
    <t xml:space="preserve">Net investment hedge losses, net of tax</t>
  </si>
  <si>
    <t xml:space="preserve">Cash flow hedges, net of tax</t>
  </si>
  <si>
    <t xml:space="preserve">Available-for-sale investments, net of tax</t>
  </si>
  <si>
    <t xml:space="preserve">Other decrease, net</t>
  </si>
  <si>
    <t xml:space="preserve">Share-based compensation</t>
  </si>
  <si>
    <t xml:space="preserve">Excess tax benefit on share-based compensation</t>
  </si>
  <si>
    <t xml:space="preserve">Settlement of performance shares</t>
  </si>
  <si>
    <t xml:space="preserve">Cancellation of treasury shares</t>
  </si>
  <si>
    <t xml:space="preserve">Dividend</t>
  </si>
  <si>
    <t xml:space="preserve">Total of other equity movements</t>
  </si>
  <si>
    <t xml:space="preserve">Balance at March 31, 2009</t>
  </si>
  <si>
    <t xml:space="preserve">Balance at December 31, 2009</t>
  </si>
  <si>
    <t xml:space="preserve">Stock options exercised related to acquisitios</t>
  </si>
  <si>
    <t xml:space="preserve">Settlement of performance and restricted shares</t>
  </si>
  <si>
    <t xml:space="preserve">Reissuance of treasury shares</t>
  </si>
  <si>
    <t xml:space="preserve">Conversion of debt to equity </t>
  </si>
  <si>
    <t xml:space="preserve">Balance at March  31, 2010</t>
  </si>
  <si>
    <t xml:space="preserve">COMMITMENTS AND CONTINGENCIES, EUR million</t>
  </si>
  <si>
    <t xml:space="preserve">     GROUP</t>
  </si>
  <si>
    <t xml:space="preserve">Collateral for own commitments</t>
  </si>
  <si>
    <t xml:space="preserve">Property under mortgages</t>
  </si>
  <si>
    <t xml:space="preserve">Assets pledged</t>
  </si>
  <si>
    <t xml:space="preserve">Contingent liabilities on behalf of Group companies</t>
  </si>
  <si>
    <t xml:space="preserve">Guarantees for loans</t>
  </si>
  <si>
    <t xml:space="preserve">Other guarantees</t>
  </si>
  <si>
    <t xml:space="preserve">Contingent liabilities on behalf of other companies</t>
  </si>
  <si>
    <t xml:space="preserve">Financial guarantees on behalf of third parties</t>
  </si>
  <si>
    <t xml:space="preserve">Leasing obligations</t>
  </si>
  <si>
    <t xml:space="preserve">Financing commitments</t>
  </si>
  <si>
    <t xml:space="preserve">Customer finance commitments</t>
  </si>
  <si>
    <t xml:space="preserve">Venture fund commitments</t>
  </si>
  <si>
    <t xml:space="preserve">1 EUR = 1.351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[$-409]m/d/yyyy"/>
    <numFmt numFmtId="169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0.28"/>
    <col collapsed="false" customWidth="true" hidden="false" outlineLevel="0" max="4" min="4" style="0" width="4.7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C4" s="4" t="s">
        <v>3</v>
      </c>
      <c r="E4" s="3" t="s">
        <v>4</v>
      </c>
      <c r="F4" s="4" t="s">
        <v>4</v>
      </c>
    </row>
    <row r="5" customFormat="false" ht="12.75" hidden="false" customHeight="false" outlineLevel="0" collapsed="false">
      <c r="A5" s="5"/>
      <c r="B5" s="6" t="s">
        <v>5</v>
      </c>
      <c r="C5" s="7" t="s">
        <v>6</v>
      </c>
      <c r="D5" s="8"/>
      <c r="E5" s="6" t="s">
        <v>5</v>
      </c>
      <c r="F5" s="7" t="s">
        <v>6</v>
      </c>
    </row>
    <row r="6" customFormat="false" ht="12.75" hidden="false" customHeight="false" outlineLevel="0" collapsed="false">
      <c r="B6" s="9"/>
      <c r="C6" s="10"/>
      <c r="E6" s="9"/>
      <c r="F6" s="10"/>
    </row>
    <row r="7" customFormat="false" ht="12.75" hidden="false" customHeight="false" outlineLevel="0" collapsed="false">
      <c r="A7" s="2" t="s">
        <v>7</v>
      </c>
      <c r="B7" s="11" t="n">
        <v>9522</v>
      </c>
      <c r="C7" s="12" t="n">
        <v>9274</v>
      </c>
      <c r="D7" s="13"/>
      <c r="E7" s="11" t="n">
        <v>9522</v>
      </c>
      <c r="F7" s="12" t="n">
        <v>9276</v>
      </c>
    </row>
    <row r="8" customFormat="false" ht="12.75" hidden="false" customHeight="false" outlineLevel="0" collapsed="false">
      <c r="A8" s="0" t="s">
        <v>8</v>
      </c>
      <c r="B8" s="14" t="n">
        <v>-6444</v>
      </c>
      <c r="C8" s="15" t="n">
        <v>-6371</v>
      </c>
      <c r="D8" s="16"/>
      <c r="E8" s="14" t="n">
        <v>-6373</v>
      </c>
      <c r="F8" s="15" t="n">
        <v>-6310</v>
      </c>
    </row>
    <row r="9" customFormat="false" ht="12.75" hidden="false" customHeight="false" outlineLevel="0" collapsed="false">
      <c r="B9" s="17"/>
      <c r="C9" s="12"/>
      <c r="D9" s="18"/>
      <c r="E9" s="17"/>
      <c r="F9" s="12"/>
    </row>
    <row r="10" customFormat="false" ht="12.75" hidden="false" customHeight="false" outlineLevel="0" collapsed="false">
      <c r="A10" s="2" t="s">
        <v>9</v>
      </c>
      <c r="B10" s="11" t="n">
        <f aca="false">B7+B8</f>
        <v>3078</v>
      </c>
      <c r="C10" s="12" t="n">
        <f aca="false">C7+C8</f>
        <v>2903</v>
      </c>
      <c r="D10" s="13"/>
      <c r="E10" s="11" t="n">
        <f aca="false">E7+E8</f>
        <v>3149</v>
      </c>
      <c r="F10" s="12" t="n">
        <f aca="false">F7+F8</f>
        <v>2966</v>
      </c>
    </row>
    <row r="11" customFormat="false" ht="12.75" hidden="false" customHeight="false" outlineLevel="0" collapsed="false">
      <c r="A11" s="0" t="s">
        <v>10</v>
      </c>
      <c r="B11" s="11" t="n">
        <v>-1433</v>
      </c>
      <c r="C11" s="12" t="n">
        <v>-1500</v>
      </c>
      <c r="D11" s="18"/>
      <c r="E11" s="11" t="n">
        <v>-1280</v>
      </c>
      <c r="F11" s="12" t="n">
        <v>-1358</v>
      </c>
    </row>
    <row r="12" customFormat="false" ht="12.75" hidden="false" customHeight="false" outlineLevel="0" collapsed="false">
      <c r="A12" s="0" t="s">
        <v>11</v>
      </c>
      <c r="B12" s="11" t="n">
        <v>-934</v>
      </c>
      <c r="C12" s="12" t="n">
        <v>-962</v>
      </c>
      <c r="D12" s="18"/>
      <c r="E12" s="11" t="n">
        <v>-825</v>
      </c>
      <c r="F12" s="12" t="n">
        <v>-855</v>
      </c>
    </row>
    <row r="13" customFormat="false" ht="12.75" hidden="false" customHeight="false" outlineLevel="0" collapsed="false">
      <c r="A13" s="0" t="s">
        <v>12</v>
      </c>
      <c r="B13" s="11" t="n">
        <v>-260</v>
      </c>
      <c r="C13" s="12" t="n">
        <v>-280</v>
      </c>
      <c r="D13" s="18"/>
      <c r="E13" s="11" t="n">
        <v>-232</v>
      </c>
      <c r="F13" s="12" t="n">
        <v>-250</v>
      </c>
    </row>
    <row r="14" customFormat="false" ht="12.75" hidden="false" customHeight="false" outlineLevel="0" collapsed="false">
      <c r="A14" s="0" t="s">
        <v>13</v>
      </c>
      <c r="B14" s="11" t="n">
        <v>103</v>
      </c>
      <c r="C14" s="12" t="n">
        <v>56</v>
      </c>
      <c r="D14" s="18"/>
      <c r="E14" s="11" t="n">
        <v>74</v>
      </c>
      <c r="F14" s="12" t="n">
        <v>56</v>
      </c>
    </row>
    <row r="15" customFormat="false" ht="12.75" hidden="false" customHeight="false" outlineLevel="0" collapsed="false">
      <c r="A15" s="0" t="s">
        <v>14</v>
      </c>
      <c r="B15" s="14" t="n">
        <v>-66</v>
      </c>
      <c r="C15" s="15" t="n">
        <v>-162</v>
      </c>
      <c r="D15" s="16"/>
      <c r="E15" s="14" t="n">
        <v>-66</v>
      </c>
      <c r="F15" s="15" t="n">
        <v>-45</v>
      </c>
    </row>
    <row r="16" customFormat="false" ht="12.75" hidden="false" customHeight="false" outlineLevel="0" collapsed="false">
      <c r="B16" s="9"/>
      <c r="C16" s="10"/>
      <c r="E16" s="9"/>
      <c r="F16" s="10"/>
    </row>
    <row r="17" customFormat="false" ht="12.75" hidden="false" customHeight="false" outlineLevel="0" collapsed="false">
      <c r="A17" s="2" t="s">
        <v>15</v>
      </c>
      <c r="B17" s="19" t="n">
        <f aca="false">SUM(B10:B15)</f>
        <v>488</v>
      </c>
      <c r="C17" s="20" t="n">
        <f aca="false">SUM(C10:C15)</f>
        <v>55</v>
      </c>
      <c r="D17" s="21"/>
      <c r="E17" s="19" t="n">
        <f aca="false">SUM(E10:E15)</f>
        <v>820</v>
      </c>
      <c r="F17" s="20" t="n">
        <f aca="false">SUM(F10:F15)</f>
        <v>514</v>
      </c>
    </row>
    <row r="18" customFormat="false" ht="12.75" hidden="false" customHeight="false" outlineLevel="0" collapsed="false">
      <c r="A18" s="0" t="s">
        <v>16</v>
      </c>
      <c r="B18" s="22" t="n">
        <v>-4</v>
      </c>
      <c r="C18" s="23" t="n">
        <v>10</v>
      </c>
      <c r="E18" s="22" t="n">
        <v>-4</v>
      </c>
      <c r="F18" s="23" t="n">
        <v>10</v>
      </c>
    </row>
    <row r="19" customFormat="false" ht="12.75" hidden="false" customHeight="false" outlineLevel="0" collapsed="false">
      <c r="A19" s="0" t="s">
        <v>17</v>
      </c>
      <c r="B19" s="24" t="n">
        <v>-73</v>
      </c>
      <c r="C19" s="25" t="n">
        <v>-77</v>
      </c>
      <c r="D19" s="5"/>
      <c r="E19" s="24" t="n">
        <v>-73</v>
      </c>
      <c r="F19" s="25" t="n">
        <v>-77</v>
      </c>
    </row>
    <row r="20" customFormat="false" ht="12.75" hidden="false" customHeight="false" outlineLevel="0" collapsed="false">
      <c r="B20" s="9"/>
      <c r="C20" s="10"/>
      <c r="E20" s="9"/>
      <c r="F20" s="10"/>
    </row>
    <row r="21" customFormat="false" ht="12.75" hidden="false" customHeight="false" outlineLevel="0" collapsed="false">
      <c r="A21" s="2" t="s">
        <v>18</v>
      </c>
      <c r="B21" s="19" t="n">
        <f aca="false">B17+B19+B18</f>
        <v>411</v>
      </c>
      <c r="C21" s="20" t="n">
        <f aca="false">C17+C19+C18</f>
        <v>-12</v>
      </c>
      <c r="D21" s="26"/>
      <c r="E21" s="19" t="n">
        <f aca="false">E17+E19+E18</f>
        <v>743</v>
      </c>
      <c r="F21" s="20" t="n">
        <f aca="false">F17+F19+F18</f>
        <v>447</v>
      </c>
    </row>
    <row r="22" customFormat="false" ht="12.75" hidden="false" customHeight="false" outlineLevel="0" collapsed="false">
      <c r="A22" s="0" t="s">
        <v>19</v>
      </c>
      <c r="B22" s="24" t="n">
        <v>-236</v>
      </c>
      <c r="C22" s="25" t="n">
        <v>16</v>
      </c>
      <c r="D22" s="5"/>
      <c r="E22" s="24" t="n">
        <v>-287</v>
      </c>
      <c r="F22" s="25" t="n">
        <v>-117</v>
      </c>
    </row>
    <row r="23" customFormat="false" ht="12.75" hidden="false" customHeight="false" outlineLevel="0" collapsed="false">
      <c r="B23" s="9"/>
      <c r="C23" s="10"/>
      <c r="E23" s="9"/>
      <c r="F23" s="10"/>
    </row>
    <row r="24" customFormat="false" ht="13.5" hidden="false" customHeight="false" outlineLevel="0" collapsed="false">
      <c r="A24" s="1" t="s">
        <v>20</v>
      </c>
      <c r="B24" s="27" t="n">
        <f aca="false">B21+B22</f>
        <v>175</v>
      </c>
      <c r="C24" s="28" t="n">
        <f aca="false">C21+C22</f>
        <v>4</v>
      </c>
      <c r="D24" s="21"/>
      <c r="E24" s="27" t="n">
        <f aca="false">E21+E22</f>
        <v>456</v>
      </c>
      <c r="F24" s="28" t="n">
        <f aca="false">F21+F22</f>
        <v>330</v>
      </c>
    </row>
    <row r="25" customFormat="false" ht="13.5" hidden="false" customHeight="true" outlineLevel="0" collapsed="false">
      <c r="A25" s="29"/>
      <c r="B25" s="30"/>
      <c r="C25" s="31"/>
      <c r="D25" s="29"/>
      <c r="E25" s="30"/>
      <c r="F25" s="31"/>
    </row>
    <row r="26" customFormat="false" ht="12.75" hidden="false" customHeight="false" outlineLevel="0" collapsed="false">
      <c r="A26" s="29"/>
      <c r="B26" s="30"/>
      <c r="C26" s="31"/>
      <c r="D26" s="29"/>
      <c r="E26" s="30"/>
      <c r="F26" s="31"/>
    </row>
    <row r="27" customFormat="false" ht="25.5" hidden="false" customHeight="false" outlineLevel="0" collapsed="false">
      <c r="A27" s="32" t="s">
        <v>21</v>
      </c>
      <c r="B27" s="33" t="n">
        <v>349</v>
      </c>
      <c r="C27" s="31" t="n">
        <v>122</v>
      </c>
      <c r="D27" s="29"/>
      <c r="E27" s="33" t="n">
        <v>516</v>
      </c>
      <c r="F27" s="31" t="n">
        <v>357</v>
      </c>
    </row>
    <row r="28" customFormat="false" ht="13.5" hidden="false" customHeight="true" outlineLevel="0" collapsed="false">
      <c r="A28" s="32" t="s">
        <v>22</v>
      </c>
      <c r="B28" s="34" t="n">
        <v>-174</v>
      </c>
      <c r="C28" s="35" t="n">
        <v>-118</v>
      </c>
      <c r="D28" s="29"/>
      <c r="E28" s="34" t="n">
        <v>-60</v>
      </c>
      <c r="F28" s="35" t="n">
        <v>-27</v>
      </c>
    </row>
    <row r="29" customFormat="false" ht="13.5" hidden="false" customHeight="false" outlineLevel="0" collapsed="false">
      <c r="A29" s="32"/>
      <c r="B29" s="36" t="n">
        <f aca="false">B27+B28</f>
        <v>175</v>
      </c>
      <c r="C29" s="37" t="n">
        <f aca="false">C27+C28</f>
        <v>4</v>
      </c>
      <c r="D29" s="29"/>
      <c r="E29" s="36" t="n">
        <f aca="false">E27+E28</f>
        <v>456</v>
      </c>
      <c r="F29" s="37" t="n">
        <f aca="false">F27+F28</f>
        <v>330</v>
      </c>
    </row>
    <row r="30" customFormat="false" ht="13.5" hidden="false" customHeight="false" outlineLevel="0" collapsed="false">
      <c r="A30" s="38"/>
      <c r="B30" s="9"/>
      <c r="C30" s="39"/>
      <c r="D30" s="40"/>
      <c r="E30" s="9"/>
      <c r="F30" s="10"/>
    </row>
    <row r="31" customFormat="false" ht="12.75" hidden="false" customHeight="false" outlineLevel="0" collapsed="false">
      <c r="A31" s="2" t="s">
        <v>23</v>
      </c>
      <c r="B31" s="41"/>
      <c r="C31" s="10"/>
      <c r="D31" s="2"/>
      <c r="E31" s="41"/>
      <c r="F31" s="10"/>
    </row>
    <row r="32" customFormat="false" ht="12.75" hidden="false" customHeight="false" outlineLevel="0" collapsed="false">
      <c r="A32" s="0" t="s">
        <v>24</v>
      </c>
      <c r="B32" s="9"/>
      <c r="C32" s="10"/>
      <c r="E32" s="9"/>
      <c r="F32" s="10"/>
    </row>
    <row r="33" customFormat="false" ht="12.75" hidden="false" customHeight="false" outlineLevel="0" collapsed="false">
      <c r="A33" s="0" t="s">
        <v>25</v>
      </c>
      <c r="B33" s="9"/>
      <c r="C33" s="10"/>
      <c r="E33" s="9"/>
      <c r="F33" s="10"/>
    </row>
    <row r="34" customFormat="false" ht="12.75" hidden="false" customHeight="false" outlineLevel="0" collapsed="false">
      <c r="A34" s="0" t="s">
        <v>26</v>
      </c>
      <c r="B34" s="42" t="n">
        <f aca="false">B27/B38*1000</f>
        <v>0.0941087136309596</v>
      </c>
      <c r="C34" s="43" t="n">
        <v>0.03</v>
      </c>
      <c r="E34" s="42" t="n">
        <f aca="false">E27/E38*1000</f>
        <v>0.139140676887035</v>
      </c>
      <c r="F34" s="43" t="n">
        <v>0.1</v>
      </c>
    </row>
    <row r="35" customFormat="false" ht="12.75" hidden="false" customHeight="false" outlineLevel="0" collapsed="false">
      <c r="A35" s="0" t="s">
        <v>27</v>
      </c>
      <c r="B35" s="42" t="n">
        <f aca="false">B27/B39*1000</f>
        <v>0.0940086331710405</v>
      </c>
      <c r="C35" s="43" t="n">
        <v>0.03</v>
      </c>
      <c r="E35" s="42" t="n">
        <f aca="false">E27/E39*1000</f>
        <v>0.138992706923372</v>
      </c>
      <c r="F35" s="43" t="n">
        <v>0.1</v>
      </c>
    </row>
    <row r="36" customFormat="false" ht="12.75" hidden="false" customHeight="false" outlineLevel="0" collapsed="false">
      <c r="B36" s="9"/>
      <c r="C36" s="10"/>
      <c r="E36" s="9"/>
      <c r="F36" s="10"/>
    </row>
    <row r="37" customFormat="false" ht="12.75" hidden="false" customHeight="false" outlineLevel="0" collapsed="false">
      <c r="A37" s="2" t="s">
        <v>28</v>
      </c>
      <c r="B37" s="41"/>
      <c r="C37" s="10"/>
      <c r="D37" s="2"/>
      <c r="E37" s="41"/>
      <c r="F37" s="10"/>
    </row>
    <row r="38" customFormat="false" ht="12.75" hidden="false" customHeight="false" outlineLevel="0" collapsed="false">
      <c r="A38" s="0" t="s">
        <v>26</v>
      </c>
      <c r="B38" s="44" t="n">
        <v>3708477</v>
      </c>
      <c r="C38" s="12" t="n">
        <v>3699879</v>
      </c>
      <c r="D38" s="18"/>
      <c r="E38" s="11" t="n">
        <f aca="false">B38</f>
        <v>3708477</v>
      </c>
      <c r="F38" s="12" t="n">
        <v>3699879</v>
      </c>
    </row>
    <row r="39" customFormat="false" ht="12.75" hidden="false" customHeight="false" outlineLevel="0" collapsed="false">
      <c r="A39" s="0" t="s">
        <v>27</v>
      </c>
      <c r="B39" s="44" t="n">
        <v>3712425</v>
      </c>
      <c r="C39" s="12" t="n">
        <v>3715330</v>
      </c>
      <c r="D39" s="18"/>
      <c r="E39" s="11" t="n">
        <f aca="false">B39</f>
        <v>3712425</v>
      </c>
      <c r="F39" s="12" t="n">
        <v>3715330</v>
      </c>
    </row>
    <row r="40" customFormat="false" ht="12.75" hidden="false" customHeight="false" outlineLevel="0" collapsed="false">
      <c r="A40" s="5"/>
      <c r="B40" s="9"/>
      <c r="C40" s="10"/>
      <c r="D40" s="40"/>
      <c r="E40" s="9"/>
      <c r="F40" s="10"/>
    </row>
    <row r="41" customFormat="false" ht="12.75" hidden="false" customHeight="false" outlineLevel="0" collapsed="false">
      <c r="B41" s="41"/>
      <c r="C41" s="10"/>
      <c r="E41" s="41"/>
      <c r="F41" s="10"/>
    </row>
    <row r="42" customFormat="false" ht="12.75" hidden="false" customHeight="false" outlineLevel="0" collapsed="false">
      <c r="A42" s="0" t="s">
        <v>29</v>
      </c>
      <c r="B42" s="11" t="n">
        <v>437</v>
      </c>
      <c r="C42" s="12" t="n">
        <v>462</v>
      </c>
      <c r="E42" s="11" t="n">
        <v>201</v>
      </c>
      <c r="F42" s="12" t="n">
        <v>221</v>
      </c>
    </row>
    <row r="43" customFormat="false" ht="12.75" hidden="false" customHeight="false" outlineLevel="0" collapsed="false">
      <c r="B43" s="41"/>
      <c r="C43" s="10"/>
      <c r="E43" s="41"/>
      <c r="F43" s="10"/>
    </row>
    <row r="44" customFormat="false" ht="12.75" hidden="false" customHeight="false" outlineLevel="0" collapsed="false">
      <c r="A44" s="45" t="s">
        <v>30</v>
      </c>
      <c r="B44" s="41" t="n">
        <v>6</v>
      </c>
      <c r="C44" s="10" t="n">
        <v>-25</v>
      </c>
      <c r="E44" s="41" t="n">
        <v>6</v>
      </c>
      <c r="F44" s="10" t="n">
        <v>-25</v>
      </c>
    </row>
    <row r="45" customFormat="false" ht="12.75" hidden="false" customHeight="false" outlineLevel="0" collapsed="false">
      <c r="B45" s="46"/>
      <c r="C45" s="25"/>
      <c r="E45" s="46"/>
      <c r="F45" s="2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4" min="2" style="0" width="11.7"/>
  </cols>
  <sheetData>
    <row r="3" customFormat="false" ht="12.75" hidden="false" customHeight="false" outlineLevel="0" collapsed="false">
      <c r="A3" s="1" t="s">
        <v>133</v>
      </c>
      <c r="B3" s="2"/>
      <c r="C3" s="2"/>
    </row>
    <row r="5" customFormat="false" ht="12.75" hidden="false" customHeight="false" outlineLevel="0" collapsed="false">
      <c r="A5" s="191" t="s">
        <v>134</v>
      </c>
      <c r="B5" s="192" t="s">
        <v>135</v>
      </c>
      <c r="C5" s="193" t="s">
        <v>136</v>
      </c>
      <c r="D5" s="193" t="s">
        <v>137</v>
      </c>
    </row>
    <row r="6" customFormat="false" ht="12.75" hidden="false" customHeight="false" outlineLevel="0" collapsed="false">
      <c r="A6" s="191" t="s">
        <v>138</v>
      </c>
      <c r="B6" s="194"/>
      <c r="C6" s="194"/>
      <c r="D6" s="194"/>
    </row>
    <row r="7" customFormat="false" ht="12.75" hidden="false" customHeight="false" outlineLevel="0" collapsed="false">
      <c r="A7" s="194" t="s">
        <v>139</v>
      </c>
      <c r="B7" s="195" t="n">
        <v>114</v>
      </c>
      <c r="C7" s="196" t="n">
        <v>231</v>
      </c>
      <c r="D7" s="196" t="n">
        <v>143</v>
      </c>
    </row>
    <row r="8" customFormat="false" ht="12.75" hidden="false" customHeight="false" outlineLevel="0" collapsed="false">
      <c r="A8" s="194" t="s">
        <v>140</v>
      </c>
      <c r="B8" s="195" t="n">
        <v>5524</v>
      </c>
      <c r="C8" s="196" t="n">
        <v>6584</v>
      </c>
      <c r="D8" s="196" t="n">
        <v>5171</v>
      </c>
    </row>
    <row r="9" customFormat="false" ht="12.75" hidden="false" customHeight="false" outlineLevel="0" collapsed="false">
      <c r="A9" s="194" t="s">
        <v>141</v>
      </c>
      <c r="B9" s="195" t="n">
        <v>2635</v>
      </c>
      <c r="C9" s="196" t="n">
        <v>3760</v>
      </c>
      <c r="D9" s="196" t="n">
        <v>2762</v>
      </c>
    </row>
    <row r="10" customFormat="false" ht="12.75" hidden="false" customHeight="false" outlineLevel="0" collapsed="false">
      <c r="A10" s="194" t="s">
        <v>142</v>
      </c>
      <c r="B10" s="195" t="n">
        <v>1888</v>
      </c>
      <c r="C10" s="196" t="n">
        <v>2080</v>
      </c>
      <c r="D10" s="196" t="n">
        <v>1867</v>
      </c>
    </row>
    <row r="11" customFormat="false" ht="12.75" hidden="false" customHeight="false" outlineLevel="0" collapsed="false">
      <c r="A11" s="194" t="s">
        <v>143</v>
      </c>
      <c r="B11" s="195" t="n">
        <v>122</v>
      </c>
      <c r="C11" s="196" t="n">
        <v>95</v>
      </c>
      <c r="D11" s="196" t="n">
        <v>69</v>
      </c>
    </row>
    <row r="12" customFormat="false" ht="12.75" hidden="false" customHeight="false" outlineLevel="0" collapsed="false">
      <c r="A12" s="194" t="s">
        <v>144</v>
      </c>
      <c r="B12" s="195" t="n">
        <v>611</v>
      </c>
      <c r="C12" s="196" t="n">
        <v>537</v>
      </c>
      <c r="D12" s="196" t="n">
        <v>554</v>
      </c>
    </row>
    <row r="13" customFormat="false" ht="12.75" hidden="false" customHeight="false" outlineLevel="0" collapsed="false">
      <c r="A13" s="194" t="s">
        <v>145</v>
      </c>
      <c r="B13" s="195" t="n">
        <v>1453</v>
      </c>
      <c r="C13" s="196" t="n">
        <v>2127</v>
      </c>
      <c r="D13" s="196" t="n">
        <v>1507</v>
      </c>
    </row>
    <row r="14" customFormat="false" ht="12.75" hidden="false" customHeight="false" outlineLevel="0" collapsed="false">
      <c r="A14" s="194" t="s">
        <v>146</v>
      </c>
      <c r="B14" s="195" t="n">
        <v>66</v>
      </c>
      <c r="C14" s="196" t="n">
        <v>28</v>
      </c>
      <c r="D14" s="196" t="n">
        <v>46</v>
      </c>
    </row>
    <row r="15" customFormat="false" ht="12.75" hidden="false" customHeight="false" outlineLevel="0" collapsed="false">
      <c r="A15" s="194" t="s">
        <v>147</v>
      </c>
      <c r="B15" s="197" t="n">
        <v>6</v>
      </c>
      <c r="C15" s="198" t="n">
        <v>13</v>
      </c>
      <c r="D15" s="198" t="n">
        <v>6</v>
      </c>
    </row>
    <row r="16" customFormat="false" ht="12.75" hidden="false" customHeight="false" outlineLevel="0" collapsed="false">
      <c r="A16" s="194"/>
      <c r="B16" s="199" t="n">
        <f aca="false">SUM(B7:B15)</f>
        <v>12419</v>
      </c>
      <c r="C16" s="200" t="n">
        <f aca="false">SUM(C7:C15)</f>
        <v>15455</v>
      </c>
      <c r="D16" s="200" t="n">
        <f aca="false">SUM(D7:D15)</f>
        <v>12125</v>
      </c>
    </row>
    <row r="17" customFormat="false" ht="12.75" hidden="false" customHeight="false" outlineLevel="0" collapsed="false">
      <c r="A17" s="191" t="s">
        <v>148</v>
      </c>
      <c r="B17" s="195"/>
      <c r="C17" s="196"/>
      <c r="D17" s="196"/>
    </row>
    <row r="18" customFormat="false" ht="12.75" hidden="false" customHeight="false" outlineLevel="0" collapsed="false">
      <c r="A18" s="194" t="s">
        <v>149</v>
      </c>
      <c r="B18" s="195" t="n">
        <v>2020</v>
      </c>
      <c r="C18" s="196" t="n">
        <v>2292</v>
      </c>
      <c r="D18" s="196" t="n">
        <v>1865</v>
      </c>
    </row>
    <row r="19" customFormat="false" ht="12.75" hidden="false" customHeight="false" outlineLevel="0" collapsed="false">
      <c r="A19" s="194" t="s">
        <v>150</v>
      </c>
      <c r="B19" s="195" t="n">
        <v>7562</v>
      </c>
      <c r="C19" s="196" t="n">
        <v>8931</v>
      </c>
      <c r="D19" s="196" t="n">
        <v>7981</v>
      </c>
    </row>
    <row r="20" customFormat="false" ht="12.75" hidden="false" customHeight="false" outlineLevel="0" collapsed="false">
      <c r="A20" s="194" t="s">
        <v>151</v>
      </c>
      <c r="B20" s="201" t="n">
        <v>4666</v>
      </c>
      <c r="C20" s="202" t="n">
        <v>4561</v>
      </c>
      <c r="D20" s="202" t="n">
        <v>4551</v>
      </c>
    </row>
    <row r="21" customFormat="false" ht="12.75" hidden="false" customHeight="false" outlineLevel="0" collapsed="false">
      <c r="A21" s="194" t="s">
        <v>152</v>
      </c>
      <c r="B21" s="201" t="n">
        <v>17</v>
      </c>
      <c r="C21" s="202" t="n">
        <v>99</v>
      </c>
      <c r="D21" s="202" t="n">
        <v>14</v>
      </c>
    </row>
    <row r="22" customFormat="false" ht="12.75" hidden="false" customHeight="false" outlineLevel="0" collapsed="false">
      <c r="A22" s="194" t="s">
        <v>153</v>
      </c>
      <c r="B22" s="201" t="n">
        <v>102</v>
      </c>
      <c r="C22" s="202" t="n">
        <v>515</v>
      </c>
      <c r="D22" s="202" t="n">
        <v>329</v>
      </c>
    </row>
    <row r="23" customFormat="false" ht="12.75" hidden="false" customHeight="false" outlineLevel="0" collapsed="false">
      <c r="A23" s="194" t="s">
        <v>154</v>
      </c>
      <c r="B23" s="201" t="n">
        <v>599</v>
      </c>
      <c r="C23" s="203" t="s">
        <v>35</v>
      </c>
      <c r="D23" s="202" t="n">
        <v>580</v>
      </c>
    </row>
    <row r="24" customFormat="false" ht="12.75" hidden="false" customHeight="false" outlineLevel="0" collapsed="false">
      <c r="A24" s="194" t="s">
        <v>155</v>
      </c>
      <c r="B24" s="195" t="n">
        <v>2938</v>
      </c>
      <c r="C24" s="196" t="n">
        <v>1130</v>
      </c>
      <c r="D24" s="196" t="n">
        <v>2367</v>
      </c>
    </row>
    <row r="25" customFormat="false" ht="12.75" hidden="false" customHeight="false" outlineLevel="0" collapsed="false">
      <c r="A25" s="194" t="s">
        <v>156</v>
      </c>
      <c r="B25" s="204" t="n">
        <v>4612</v>
      </c>
      <c r="C25" s="205" t="n">
        <v>5370</v>
      </c>
      <c r="D25" s="205" t="n">
        <v>4784</v>
      </c>
    </row>
    <row r="26" customFormat="false" ht="12.75" hidden="false" customHeight="false" outlineLevel="0" collapsed="false">
      <c r="A26" s="194" t="s">
        <v>157</v>
      </c>
      <c r="B26" s="197" t="n">
        <v>1552</v>
      </c>
      <c r="C26" s="198" t="n">
        <v>1614</v>
      </c>
      <c r="D26" s="198" t="n">
        <v>1142</v>
      </c>
    </row>
    <row r="27" customFormat="false" ht="12.75" hidden="false" customHeight="false" outlineLevel="0" collapsed="false">
      <c r="A27" s="194"/>
      <c r="B27" s="199" t="n">
        <f aca="false">SUM(B18:B26)</f>
        <v>24068</v>
      </c>
      <c r="C27" s="200" t="n">
        <f aca="false">SUM(C18:C26)</f>
        <v>24512</v>
      </c>
      <c r="D27" s="200" t="n">
        <f aca="false">SUM(D18:D26)</f>
        <v>23613</v>
      </c>
    </row>
    <row r="28" customFormat="false" ht="17.1" hidden="false" customHeight="true" outlineLevel="0" collapsed="false">
      <c r="A28" s="191" t="s">
        <v>158</v>
      </c>
      <c r="B28" s="206" t="n">
        <f aca="false">B16+B27</f>
        <v>36487</v>
      </c>
      <c r="C28" s="207" t="n">
        <f aca="false">C16+C27</f>
        <v>39967</v>
      </c>
      <c r="D28" s="207" t="n">
        <f aca="false">D16+D27</f>
        <v>35738</v>
      </c>
    </row>
    <row r="29" customFormat="false" ht="13.5" hidden="false" customHeight="false" outlineLevel="0" collapsed="false">
      <c r="A29" s="194"/>
      <c r="B29" s="194"/>
      <c r="C29" s="194"/>
      <c r="D29" s="194"/>
    </row>
    <row r="30" customFormat="false" ht="12.75" hidden="false" customHeight="false" outlineLevel="0" collapsed="false">
      <c r="A30" s="191" t="s">
        <v>159</v>
      </c>
      <c r="B30" s="191"/>
      <c r="C30" s="194"/>
      <c r="D30" s="194"/>
    </row>
    <row r="31" customFormat="false" ht="12.75" hidden="false" customHeight="false" outlineLevel="0" collapsed="false">
      <c r="A31" s="191" t="s">
        <v>160</v>
      </c>
      <c r="B31" s="191"/>
      <c r="C31" s="194"/>
      <c r="D31" s="194"/>
    </row>
    <row r="32" customFormat="false" ht="12.75" hidden="false" customHeight="false" outlineLevel="0" collapsed="false">
      <c r="A32" s="194" t="s">
        <v>161</v>
      </c>
      <c r="B32" s="195" t="n">
        <v>246</v>
      </c>
      <c r="C32" s="196" t="n">
        <v>246</v>
      </c>
      <c r="D32" s="196" t="n">
        <v>246</v>
      </c>
    </row>
    <row r="33" customFormat="false" ht="12.75" hidden="false" customHeight="false" outlineLevel="0" collapsed="false">
      <c r="A33" s="194" t="s">
        <v>162</v>
      </c>
      <c r="B33" s="195" t="n">
        <v>277</v>
      </c>
      <c r="C33" s="196" t="n">
        <v>366</v>
      </c>
      <c r="D33" s="196" t="n">
        <v>279</v>
      </c>
    </row>
    <row r="34" customFormat="false" ht="12.75" hidden="false" customHeight="false" outlineLevel="0" collapsed="false">
      <c r="A34" s="194" t="s">
        <v>163</v>
      </c>
      <c r="B34" s="195" t="n">
        <v>-670</v>
      </c>
      <c r="C34" s="196" t="n">
        <v>-775</v>
      </c>
      <c r="D34" s="196" t="n">
        <v>-681</v>
      </c>
    </row>
    <row r="35" customFormat="false" ht="12.75" hidden="false" customHeight="false" outlineLevel="0" collapsed="false">
      <c r="A35" s="194" t="s">
        <v>164</v>
      </c>
      <c r="B35" s="201" t="n">
        <v>574</v>
      </c>
      <c r="C35" s="202" t="n">
        <v>707</v>
      </c>
      <c r="D35" s="196" t="n">
        <v>-127</v>
      </c>
    </row>
    <row r="36" customFormat="false" ht="12.75" hidden="false" customHeight="false" outlineLevel="0" collapsed="false">
      <c r="A36" s="194" t="s">
        <v>165</v>
      </c>
      <c r="B36" s="195" t="n">
        <v>-55</v>
      </c>
      <c r="C36" s="196" t="n">
        <v>-210</v>
      </c>
      <c r="D36" s="196" t="n">
        <v>69</v>
      </c>
    </row>
    <row r="37" customFormat="false" ht="12.75" hidden="false" customHeight="false" outlineLevel="0" collapsed="false">
      <c r="A37" s="194" t="s">
        <v>166</v>
      </c>
      <c r="B37" s="195" t="n">
        <v>3164</v>
      </c>
      <c r="C37" s="196" t="n">
        <v>3210</v>
      </c>
      <c r="D37" s="208" t="n">
        <v>3170</v>
      </c>
    </row>
    <row r="38" customFormat="false" ht="12.75" hidden="false" customHeight="false" outlineLevel="0" collapsed="false">
      <c r="A38" s="194" t="s">
        <v>167</v>
      </c>
      <c r="B38" s="197" t="n">
        <v>10430</v>
      </c>
      <c r="C38" s="198" t="n">
        <v>10831</v>
      </c>
      <c r="D38" s="209" t="n">
        <v>10132</v>
      </c>
    </row>
    <row r="39" customFormat="false" ht="12.75" hidden="false" customHeight="false" outlineLevel="0" collapsed="false">
      <c r="A39" s="194"/>
      <c r="B39" s="201" t="n">
        <f aca="false">SUM(B32:B38)</f>
        <v>13966</v>
      </c>
      <c r="C39" s="202" t="n">
        <f aca="false">SUM(C32:C38)</f>
        <v>14375</v>
      </c>
      <c r="D39" s="196" t="n">
        <f aca="false">SUM(D32:D38)</f>
        <v>13088</v>
      </c>
    </row>
    <row r="40" customFormat="false" ht="12.75" hidden="false" customHeight="false" outlineLevel="0" collapsed="false">
      <c r="A40" s="210" t="s">
        <v>168</v>
      </c>
      <c r="B40" s="197" t="n">
        <v>1943</v>
      </c>
      <c r="C40" s="198" t="n">
        <v>2155</v>
      </c>
      <c r="D40" s="209" t="n">
        <v>1661</v>
      </c>
    </row>
    <row r="41" customFormat="false" ht="12.75" hidden="false" customHeight="false" outlineLevel="0" collapsed="false">
      <c r="A41" s="191" t="s">
        <v>169</v>
      </c>
      <c r="B41" s="199" t="n">
        <f aca="false">B39+B40</f>
        <v>15909</v>
      </c>
      <c r="C41" s="200" t="n">
        <f aca="false">C39+C40</f>
        <v>16530</v>
      </c>
      <c r="D41" s="211" t="n">
        <f aca="false">D39+D40</f>
        <v>14749</v>
      </c>
    </row>
    <row r="42" customFormat="false" ht="12.75" hidden="false" customHeight="false" outlineLevel="0" collapsed="false">
      <c r="A42" s="194"/>
      <c r="B42" s="191"/>
      <c r="C42" s="194"/>
      <c r="D42" s="194"/>
    </row>
    <row r="43" customFormat="false" ht="12.75" hidden="false" customHeight="false" outlineLevel="0" collapsed="false">
      <c r="A43" s="191" t="s">
        <v>170</v>
      </c>
      <c r="B43" s="191"/>
      <c r="C43" s="194"/>
      <c r="D43" s="194"/>
    </row>
    <row r="44" customFormat="false" ht="12.75" hidden="false" customHeight="false" outlineLevel="0" collapsed="false">
      <c r="A44" s="194" t="s">
        <v>171</v>
      </c>
      <c r="B44" s="201" t="n">
        <v>4065</v>
      </c>
      <c r="C44" s="202" t="n">
        <v>3076</v>
      </c>
      <c r="D44" s="196" t="n">
        <v>4432</v>
      </c>
    </row>
    <row r="45" customFormat="false" ht="12.75" hidden="false" customHeight="false" outlineLevel="0" collapsed="false">
      <c r="A45" s="194" t="s">
        <v>172</v>
      </c>
      <c r="B45" s="195" t="n">
        <v>1256</v>
      </c>
      <c r="C45" s="196" t="n">
        <v>1672</v>
      </c>
      <c r="D45" s="196" t="n">
        <v>1303</v>
      </c>
    </row>
    <row r="46" customFormat="false" ht="12.75" hidden="false" customHeight="false" outlineLevel="0" collapsed="false">
      <c r="A46" s="194" t="s">
        <v>173</v>
      </c>
      <c r="B46" s="212" t="n">
        <v>71</v>
      </c>
      <c r="C46" s="209" t="n">
        <v>68</v>
      </c>
      <c r="D46" s="209" t="n">
        <v>66</v>
      </c>
    </row>
    <row r="47" customFormat="false" ht="12.75" hidden="false" customHeight="false" outlineLevel="0" collapsed="false">
      <c r="A47" s="194"/>
      <c r="B47" s="199" t="n">
        <f aca="false">SUM(B44:B46)</f>
        <v>5392</v>
      </c>
      <c r="C47" s="200" t="n">
        <f aca="false">SUM(C44:C46)</f>
        <v>4816</v>
      </c>
      <c r="D47" s="211" t="n">
        <f aca="false">SUM(D44:D46)</f>
        <v>5801</v>
      </c>
    </row>
    <row r="48" customFormat="false" ht="12.75" hidden="false" customHeight="false" outlineLevel="0" collapsed="false">
      <c r="A48" s="191" t="s">
        <v>174</v>
      </c>
      <c r="B48" s="195"/>
      <c r="C48" s="196"/>
      <c r="D48" s="196"/>
    </row>
    <row r="49" customFormat="false" ht="12.75" hidden="false" customHeight="false" outlineLevel="0" collapsed="false">
      <c r="A49" s="194" t="s">
        <v>175</v>
      </c>
      <c r="B49" s="195" t="n">
        <v>22</v>
      </c>
      <c r="C49" s="196" t="n">
        <v>54</v>
      </c>
      <c r="D49" s="208" t="n">
        <v>44</v>
      </c>
    </row>
    <row r="50" customFormat="false" ht="12.75" hidden="false" customHeight="false" outlineLevel="0" collapsed="false">
      <c r="A50" s="194" t="s">
        <v>176</v>
      </c>
      <c r="B50" s="201" t="n">
        <v>662</v>
      </c>
      <c r="C50" s="202" t="n">
        <v>2656</v>
      </c>
      <c r="D50" s="196" t="n">
        <v>727</v>
      </c>
    </row>
    <row r="51" customFormat="false" ht="12.75" hidden="false" customHeight="false" outlineLevel="0" collapsed="false">
      <c r="A51" s="194" t="s">
        <v>177</v>
      </c>
      <c r="B51" s="201" t="n">
        <v>395</v>
      </c>
      <c r="C51" s="202" t="n">
        <v>373</v>
      </c>
      <c r="D51" s="196" t="n">
        <v>245</v>
      </c>
    </row>
    <row r="52" customFormat="false" ht="12.75" hidden="false" customHeight="false" outlineLevel="0" collapsed="false">
      <c r="A52" s="194" t="s">
        <v>178</v>
      </c>
      <c r="B52" s="195" t="n">
        <v>4790</v>
      </c>
      <c r="C52" s="196" t="n">
        <v>5223</v>
      </c>
      <c r="D52" s="196" t="n">
        <v>4950</v>
      </c>
    </row>
    <row r="53" customFormat="false" ht="12.75" hidden="false" customHeight="false" outlineLevel="0" collapsed="false">
      <c r="A53" s="194" t="s">
        <v>179</v>
      </c>
      <c r="B53" s="201" t="n">
        <v>6561</v>
      </c>
      <c r="C53" s="202" t="n">
        <v>6806</v>
      </c>
      <c r="D53" s="196" t="n">
        <v>6504</v>
      </c>
    </row>
    <row r="54" customFormat="false" ht="12.75" hidden="false" customHeight="false" outlineLevel="0" collapsed="false">
      <c r="A54" s="194" t="s">
        <v>180</v>
      </c>
      <c r="B54" s="212" t="n">
        <v>2756</v>
      </c>
      <c r="C54" s="209" t="n">
        <v>3509</v>
      </c>
      <c r="D54" s="209" t="n">
        <v>2718</v>
      </c>
    </row>
    <row r="55" customFormat="false" ht="12.75" hidden="false" customHeight="false" outlineLevel="0" collapsed="false">
      <c r="A55" s="194"/>
      <c r="B55" s="199" t="n">
        <f aca="false">SUM(B49:B54)</f>
        <v>15186</v>
      </c>
      <c r="C55" s="200" t="n">
        <f aca="false">SUM(C49:C54)</f>
        <v>18621</v>
      </c>
      <c r="D55" s="211" t="n">
        <f aca="false">SUM(D49:D54)</f>
        <v>15188</v>
      </c>
    </row>
    <row r="56" customFormat="false" ht="17.1" hidden="false" customHeight="true" outlineLevel="0" collapsed="false">
      <c r="A56" s="191" t="s">
        <v>181</v>
      </c>
      <c r="B56" s="206" t="n">
        <f aca="false">B41+B47+B55</f>
        <v>36487</v>
      </c>
      <c r="C56" s="207" t="n">
        <f aca="false">C41+C47+C55</f>
        <v>39967</v>
      </c>
      <c r="D56" s="213" t="n">
        <f aca="false">D41+D47+D55</f>
        <v>35738</v>
      </c>
    </row>
    <row r="57" customFormat="false" ht="13.5" hidden="false" customHeight="false" outlineLevel="0" collapsed="false">
      <c r="A57" s="191" t="s">
        <v>182</v>
      </c>
      <c r="B57" s="201" t="n">
        <f aca="false">B44+B49+B50</f>
        <v>4749</v>
      </c>
      <c r="C57" s="202" t="n">
        <v>5786</v>
      </c>
      <c r="D57" s="196" t="n">
        <v>5203</v>
      </c>
    </row>
    <row r="58" customFormat="false" ht="12.75" hidden="false" customHeight="false" outlineLevel="0" collapsed="false">
      <c r="A58" s="214" t="s">
        <v>183</v>
      </c>
      <c r="B58" s="215" t="n">
        <v>3.77</v>
      </c>
      <c r="C58" s="216" t="n">
        <v>3.88</v>
      </c>
      <c r="D58" s="217" t="n">
        <v>3.53</v>
      </c>
    </row>
    <row r="59" customFormat="false" ht="12.75" hidden="false" customHeight="false" outlineLevel="0" collapsed="false">
      <c r="A59" s="191" t="s">
        <v>184</v>
      </c>
      <c r="B59" s="201" t="n">
        <v>3708800</v>
      </c>
      <c r="C59" s="202" t="n">
        <v>3703185</v>
      </c>
      <c r="D59" s="196" t="n">
        <v>3708262</v>
      </c>
    </row>
    <row r="60" customFormat="false" ht="12.75" hidden="false" customHeight="false" outlineLevel="0" collapsed="false">
      <c r="A60" s="218" t="s">
        <v>185</v>
      </c>
      <c r="B60" s="218"/>
      <c r="C60" s="218"/>
      <c r="D60" s="218"/>
      <c r="E60" s="54"/>
      <c r="F60" s="54"/>
    </row>
    <row r="61" customFormat="false" ht="12.75" hidden="false" customHeight="false" outlineLevel="0" collapsed="false">
      <c r="A61" s="194"/>
      <c r="B61" s="194"/>
      <c r="C61" s="194"/>
      <c r="D61" s="194"/>
    </row>
    <row r="62" customFormat="false" ht="12.75" hidden="false" customHeight="false" outlineLevel="0" collapsed="false">
      <c r="A62" s="194"/>
      <c r="B62" s="194"/>
      <c r="C62" s="194"/>
      <c r="D62" s="194"/>
    </row>
    <row r="63" customFormat="false" ht="12.75" hidden="false" customHeight="false" outlineLevel="0" collapsed="false">
      <c r="A63" s="194"/>
      <c r="B63" s="194"/>
      <c r="C63" s="194"/>
      <c r="D63" s="194"/>
    </row>
  </sheetData>
  <sheetProtection sheet="true"/>
  <printOptions headings="false" gridLines="false" gridLinesSet="true" horizontalCentered="false" verticalCentered="false"/>
  <pageMargins left="0.747916666666667" right="0.747916666666667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0.71"/>
  </cols>
  <sheetData>
    <row r="3" customFormat="false" ht="12.75" hidden="false" customHeight="false" outlineLevel="0" collapsed="false">
      <c r="A3" s="2" t="s">
        <v>186</v>
      </c>
      <c r="B3" s="2"/>
      <c r="C3" s="2"/>
    </row>
    <row r="4" customFormat="false" ht="12.75" hidden="false" customHeight="false" outlineLevel="0" collapsed="false">
      <c r="A4" s="0" t="s">
        <v>2</v>
      </c>
      <c r="C4" s="2"/>
    </row>
    <row r="5" customFormat="false" ht="12.75" hidden="false" customHeight="false" outlineLevel="0" collapsed="false">
      <c r="A5" s="219"/>
      <c r="B5" s="220" t="s">
        <v>5</v>
      </c>
      <c r="C5" s="193" t="s">
        <v>6</v>
      </c>
      <c r="D5" s="193" t="s">
        <v>33</v>
      </c>
    </row>
    <row r="6" customFormat="false" ht="12.75" hidden="false" customHeight="false" outlineLevel="0" collapsed="false">
      <c r="A6" s="221" t="s">
        <v>187</v>
      </c>
      <c r="B6" s="219"/>
      <c r="C6" s="194"/>
      <c r="D6" s="219"/>
    </row>
    <row r="7" customFormat="false" ht="12.75" hidden="false" customHeight="false" outlineLevel="0" collapsed="false">
      <c r="A7" s="219" t="s">
        <v>21</v>
      </c>
      <c r="B7" s="222" t="n">
        <v>349</v>
      </c>
      <c r="C7" s="223" t="n">
        <v>122</v>
      </c>
      <c r="D7" s="224" t="n">
        <v>891</v>
      </c>
    </row>
    <row r="8" customFormat="false" ht="12.75" hidden="false" customHeight="false" outlineLevel="0" collapsed="false">
      <c r="A8" s="219" t="s">
        <v>188</v>
      </c>
      <c r="B8" s="222" t="n">
        <v>543</v>
      </c>
      <c r="C8" s="223" t="n">
        <v>450</v>
      </c>
      <c r="D8" s="224" t="n">
        <v>3390</v>
      </c>
    </row>
    <row r="9" customFormat="false" ht="12.75" hidden="false" customHeight="false" outlineLevel="0" collapsed="false">
      <c r="A9" s="219" t="s">
        <v>189</v>
      </c>
      <c r="B9" s="197" t="n">
        <v>289</v>
      </c>
      <c r="C9" s="198" t="n">
        <v>358</v>
      </c>
      <c r="D9" s="225" t="n">
        <v>140</v>
      </c>
    </row>
    <row r="10" customFormat="false" ht="12.75" hidden="false" customHeight="false" outlineLevel="0" collapsed="false">
      <c r="A10" s="219" t="s">
        <v>190</v>
      </c>
      <c r="B10" s="201" t="n">
        <f aca="false">B7+B8+B9</f>
        <v>1181</v>
      </c>
      <c r="C10" s="202" t="n">
        <f aca="false">C7+C8+C9</f>
        <v>930</v>
      </c>
      <c r="D10" s="202" t="n">
        <f aca="false">D7+D8+D9</f>
        <v>4421</v>
      </c>
    </row>
    <row r="11" customFormat="false" ht="12.75" hidden="false" customHeight="false" outlineLevel="0" collapsed="false">
      <c r="A11" s="219" t="s">
        <v>191</v>
      </c>
      <c r="B11" s="201" t="n">
        <v>21</v>
      </c>
      <c r="C11" s="202" t="n">
        <v>57</v>
      </c>
      <c r="D11" s="226" t="n">
        <v>125</v>
      </c>
    </row>
    <row r="12" customFormat="false" ht="12.75" hidden="false" customHeight="false" outlineLevel="0" collapsed="false">
      <c r="A12" s="219" t="s">
        <v>192</v>
      </c>
      <c r="B12" s="201" t="n">
        <v>-43</v>
      </c>
      <c r="C12" s="202" t="n">
        <v>-76</v>
      </c>
      <c r="D12" s="226" t="n">
        <v>-256</v>
      </c>
    </row>
    <row r="13" customFormat="false" ht="12.75" hidden="false" customHeight="false" outlineLevel="0" collapsed="false">
      <c r="A13" s="227" t="s">
        <v>193</v>
      </c>
      <c r="B13" s="201" t="n">
        <v>104</v>
      </c>
      <c r="C13" s="202" t="n">
        <v>-430</v>
      </c>
      <c r="D13" s="226" t="n">
        <v>-128</v>
      </c>
    </row>
    <row r="14" customFormat="false" ht="12.75" hidden="false" customHeight="false" outlineLevel="0" collapsed="false">
      <c r="A14" s="219" t="s">
        <v>194</v>
      </c>
      <c r="B14" s="197" t="n">
        <v>-308</v>
      </c>
      <c r="C14" s="198" t="n">
        <v>-205</v>
      </c>
      <c r="D14" s="225" t="n">
        <v>-915</v>
      </c>
    </row>
    <row r="15" customFormat="false" ht="12.75" hidden="false" customHeight="false" outlineLevel="0" collapsed="false">
      <c r="A15" s="219" t="s">
        <v>195</v>
      </c>
      <c r="B15" s="201" t="n">
        <f aca="false">SUM(B10:B14)</f>
        <v>955</v>
      </c>
      <c r="C15" s="202" t="n">
        <f aca="false">SUM(C10:C14)</f>
        <v>276</v>
      </c>
      <c r="D15" s="226" t="n">
        <f aca="false">SUM(D10:D14)</f>
        <v>3247</v>
      </c>
    </row>
    <row r="16" customFormat="false" ht="12.75" hidden="false" customHeight="false" outlineLevel="0" collapsed="false">
      <c r="A16" s="219"/>
      <c r="B16" s="201"/>
      <c r="C16" s="202"/>
      <c r="D16" s="226"/>
    </row>
    <row r="17" customFormat="false" ht="12.75" hidden="false" customHeight="false" outlineLevel="0" collapsed="false">
      <c r="A17" s="221" t="s">
        <v>196</v>
      </c>
      <c r="B17" s="201"/>
      <c r="C17" s="202"/>
      <c r="D17" s="226"/>
    </row>
    <row r="18" customFormat="false" ht="12.75" hidden="false" customHeight="false" outlineLevel="0" collapsed="false">
      <c r="A18" s="219" t="s">
        <v>197</v>
      </c>
      <c r="B18" s="228" t="s">
        <v>35</v>
      </c>
      <c r="C18" s="202" t="n">
        <v>-19</v>
      </c>
      <c r="D18" s="226" t="n">
        <v>-29</v>
      </c>
    </row>
    <row r="19" customFormat="false" ht="12.75" hidden="false" customHeight="false" outlineLevel="0" collapsed="false">
      <c r="A19" s="219" t="s">
        <v>198</v>
      </c>
      <c r="B19" s="201" t="n">
        <v>-2122</v>
      </c>
      <c r="C19" s="202" t="n">
        <v>-107</v>
      </c>
      <c r="D19" s="226" t="n">
        <v>-2800</v>
      </c>
    </row>
    <row r="20" customFormat="false" ht="24" hidden="false" customHeight="false" outlineLevel="0" collapsed="false">
      <c r="A20" s="229" t="s">
        <v>199</v>
      </c>
      <c r="B20" s="228" t="s">
        <v>35</v>
      </c>
      <c r="C20" s="203" t="s">
        <v>35</v>
      </c>
      <c r="D20" s="226" t="n">
        <v>-695</v>
      </c>
    </row>
    <row r="21" customFormat="false" ht="12.75" hidden="false" customHeight="false" outlineLevel="0" collapsed="false">
      <c r="A21" s="219" t="s">
        <v>200</v>
      </c>
      <c r="B21" s="201" t="n">
        <v>-51</v>
      </c>
      <c r="C21" s="202" t="n">
        <v>-43</v>
      </c>
      <c r="D21" s="226" t="n">
        <v>-95</v>
      </c>
    </row>
    <row r="22" customFormat="false" ht="12.75" hidden="false" customHeight="false" outlineLevel="0" collapsed="false">
      <c r="A22" s="219" t="s">
        <v>201</v>
      </c>
      <c r="B22" s="228" t="n">
        <v>-26</v>
      </c>
      <c r="C22" s="203" t="n">
        <v>-28</v>
      </c>
      <c r="D22" s="226" t="n">
        <v>-30</v>
      </c>
    </row>
    <row r="23" customFormat="false" ht="12.75" hidden="false" customHeight="false" outlineLevel="0" collapsed="false">
      <c r="A23" s="219" t="s">
        <v>202</v>
      </c>
      <c r="B23" s="228" t="s">
        <v>35</v>
      </c>
      <c r="C23" s="202" t="n">
        <v>-18</v>
      </c>
      <c r="D23" s="226" t="n">
        <v>-27</v>
      </c>
    </row>
    <row r="24" customFormat="false" ht="12.75" hidden="false" customHeight="false" outlineLevel="0" collapsed="false">
      <c r="A24" s="219" t="s">
        <v>203</v>
      </c>
      <c r="B24" s="228" t="s">
        <v>35</v>
      </c>
      <c r="C24" s="203" t="n">
        <v>7</v>
      </c>
      <c r="D24" s="230" t="s">
        <v>35</v>
      </c>
    </row>
    <row r="25" customFormat="false" ht="12.75" hidden="false" customHeight="false" outlineLevel="0" collapsed="false">
      <c r="A25" s="219" t="s">
        <v>204</v>
      </c>
      <c r="B25" s="228" t="s">
        <v>35</v>
      </c>
      <c r="C25" s="203" t="s">
        <v>35</v>
      </c>
      <c r="D25" s="226" t="n">
        <v>2</v>
      </c>
    </row>
    <row r="26" customFormat="false" ht="12.75" hidden="false" customHeight="false" outlineLevel="0" collapsed="false">
      <c r="A26" s="219" t="s">
        <v>205</v>
      </c>
      <c r="B26" s="228" t="n">
        <v>-1</v>
      </c>
      <c r="C26" s="203" t="s">
        <v>35</v>
      </c>
      <c r="D26" s="226" t="n">
        <v>2</v>
      </c>
    </row>
    <row r="27" customFormat="false" ht="12.75" hidden="false" customHeight="false" outlineLevel="0" collapsed="false">
      <c r="A27" s="219" t="s">
        <v>206</v>
      </c>
      <c r="B27" s="201" t="n">
        <v>-114</v>
      </c>
      <c r="C27" s="202" t="n">
        <v>-144</v>
      </c>
      <c r="D27" s="226" t="n">
        <v>-531</v>
      </c>
    </row>
    <row r="28" customFormat="false" ht="12.75" hidden="false" customHeight="false" outlineLevel="0" collapsed="false">
      <c r="A28" s="219" t="s">
        <v>207</v>
      </c>
      <c r="B28" s="228" t="s">
        <v>35</v>
      </c>
      <c r="C28" s="203" t="n">
        <v>12</v>
      </c>
      <c r="D28" s="226" t="n">
        <v>40</v>
      </c>
    </row>
    <row r="29" customFormat="false" ht="12.75" hidden="false" customHeight="false" outlineLevel="0" collapsed="false">
      <c r="A29" s="219" t="s">
        <v>208</v>
      </c>
      <c r="B29" s="228" t="s">
        <v>35</v>
      </c>
      <c r="C29" s="203" t="s">
        <v>35</v>
      </c>
      <c r="D29" s="230" t="n">
        <v>61</v>
      </c>
    </row>
    <row r="30" customFormat="false" ht="24" hidden="false" customHeight="false" outlineLevel="0" collapsed="false">
      <c r="A30" s="229" t="s">
        <v>209</v>
      </c>
      <c r="B30" s="201" t="n">
        <v>1559</v>
      </c>
      <c r="C30" s="202" t="n">
        <v>253</v>
      </c>
      <c r="D30" s="226" t="n">
        <v>1730</v>
      </c>
    </row>
    <row r="31" customFormat="false" ht="24" hidden="false" customHeight="false" outlineLevel="0" collapsed="false">
      <c r="A31" s="229" t="s">
        <v>210</v>
      </c>
      <c r="B31" s="228" t="s">
        <v>35</v>
      </c>
      <c r="C31" s="203" t="s">
        <v>35</v>
      </c>
      <c r="D31" s="226" t="n">
        <v>108</v>
      </c>
    </row>
    <row r="32" customFormat="false" ht="12.75" hidden="false" customHeight="false" outlineLevel="0" collapsed="false">
      <c r="A32" s="219" t="s">
        <v>211</v>
      </c>
      <c r="B32" s="228" t="n">
        <v>8</v>
      </c>
      <c r="C32" s="203" t="s">
        <v>35</v>
      </c>
      <c r="D32" s="226" t="n">
        <v>14</v>
      </c>
    </row>
    <row r="33" customFormat="false" ht="12.75" hidden="false" customHeight="false" outlineLevel="0" collapsed="false">
      <c r="A33" s="219" t="s">
        <v>212</v>
      </c>
      <c r="B33" s="222" t="n">
        <v>3</v>
      </c>
      <c r="C33" s="223" t="n">
        <v>3</v>
      </c>
      <c r="D33" s="224" t="n">
        <v>100</v>
      </c>
    </row>
    <row r="34" customFormat="false" ht="12.75" hidden="false" customHeight="false" outlineLevel="0" collapsed="false">
      <c r="A34" s="219" t="s">
        <v>213</v>
      </c>
      <c r="B34" s="231" t="s">
        <v>35</v>
      </c>
      <c r="C34" s="232" t="s">
        <v>35</v>
      </c>
      <c r="D34" s="233" t="n">
        <v>2</v>
      </c>
    </row>
    <row r="35" customFormat="false" ht="12.75" hidden="false" customHeight="false" outlineLevel="0" collapsed="false">
      <c r="A35" s="219" t="s">
        <v>214</v>
      </c>
      <c r="B35" s="201" t="n">
        <f aca="false">SUM(B18:B34)</f>
        <v>-744</v>
      </c>
      <c r="C35" s="202" t="n">
        <f aca="false">SUM(C18:C34)</f>
        <v>-84</v>
      </c>
      <c r="D35" s="226" t="n">
        <f aca="false">SUM(D18:D34)</f>
        <v>-2148</v>
      </c>
    </row>
    <row r="36" customFormat="false" ht="12.75" hidden="false" customHeight="false" outlineLevel="0" collapsed="false">
      <c r="A36" s="219"/>
      <c r="B36" s="201"/>
      <c r="C36" s="202"/>
      <c r="D36" s="226"/>
    </row>
    <row r="37" customFormat="false" ht="12.75" hidden="false" customHeight="false" outlineLevel="0" collapsed="false">
      <c r="A37" s="221" t="s">
        <v>215</v>
      </c>
      <c r="B37" s="201"/>
      <c r="C37" s="202"/>
      <c r="D37" s="226"/>
    </row>
    <row r="38" customFormat="false" ht="12.75" hidden="false" customHeight="false" outlineLevel="0" collapsed="false">
      <c r="A38" s="219" t="s">
        <v>216</v>
      </c>
      <c r="B38" s="228" t="s">
        <v>35</v>
      </c>
      <c r="C38" s="202" t="n">
        <v>2250</v>
      </c>
      <c r="D38" s="226" t="n">
        <v>3901</v>
      </c>
    </row>
    <row r="39" customFormat="false" ht="12.75" hidden="false" customHeight="false" outlineLevel="0" collapsed="false">
      <c r="A39" s="219" t="s">
        <v>217</v>
      </c>
      <c r="B39" s="228" t="n">
        <v>-1</v>
      </c>
      <c r="C39" s="203" t="n">
        <v>-5</v>
      </c>
      <c r="D39" s="230" t="n">
        <v>-209</v>
      </c>
    </row>
    <row r="40" customFormat="false" ht="12.75" hidden="false" customHeight="false" outlineLevel="0" collapsed="false">
      <c r="A40" s="219" t="s">
        <v>218</v>
      </c>
      <c r="B40" s="201" t="n">
        <v>-111</v>
      </c>
      <c r="C40" s="202" t="n">
        <v>-1008</v>
      </c>
      <c r="D40" s="226" t="n">
        <v>-2842</v>
      </c>
    </row>
    <row r="41" customFormat="false" ht="12.75" hidden="false" customHeight="false" outlineLevel="0" collapsed="false">
      <c r="A41" s="219" t="s">
        <v>219</v>
      </c>
      <c r="B41" s="231" t="s">
        <v>35</v>
      </c>
      <c r="C41" s="232" t="n">
        <v>-29</v>
      </c>
      <c r="D41" s="225" t="n">
        <v>-1546</v>
      </c>
    </row>
    <row r="42" customFormat="false" ht="12.75" hidden="false" customHeight="false" outlineLevel="0" collapsed="false">
      <c r="A42" s="219" t="s">
        <v>220</v>
      </c>
      <c r="B42" s="201" t="n">
        <f aca="false">SUM(B38:B41)</f>
        <v>-112</v>
      </c>
      <c r="C42" s="202" t="n">
        <f aca="false">SUM(C38:C41)</f>
        <v>1208</v>
      </c>
      <c r="D42" s="226" t="n">
        <f aca="false">SUM(D38:D41)</f>
        <v>-696</v>
      </c>
    </row>
    <row r="43" customFormat="false" ht="12.75" hidden="false" customHeight="false" outlineLevel="0" collapsed="false">
      <c r="A43" s="219"/>
      <c r="B43" s="201"/>
      <c r="C43" s="202"/>
      <c r="D43" s="226"/>
    </row>
    <row r="44" customFormat="false" ht="12.75" hidden="false" customHeight="false" outlineLevel="0" collapsed="false">
      <c r="A44" s="219" t="s">
        <v>221</v>
      </c>
      <c r="B44" s="197" t="n">
        <v>139</v>
      </c>
      <c r="C44" s="198" t="n">
        <v>36</v>
      </c>
      <c r="D44" s="225" t="n">
        <v>-25</v>
      </c>
    </row>
    <row r="45" customFormat="false" ht="12.75" hidden="false" customHeight="false" outlineLevel="0" collapsed="false">
      <c r="A45" s="219" t="s">
        <v>222</v>
      </c>
      <c r="B45" s="195" t="n">
        <f aca="false">B15+B35+B42+B44</f>
        <v>238</v>
      </c>
      <c r="C45" s="196" t="n">
        <f aca="false">C15+C35+C42+C44</f>
        <v>1436</v>
      </c>
      <c r="D45" s="226" t="n">
        <f aca="false">D15+D35+D42+D44</f>
        <v>378</v>
      </c>
    </row>
    <row r="46" customFormat="false" ht="12.75" hidden="false" customHeight="false" outlineLevel="0" collapsed="false">
      <c r="A46" s="221" t="s">
        <v>223</v>
      </c>
      <c r="B46" s="197" t="n">
        <v>5926</v>
      </c>
      <c r="C46" s="198" t="n">
        <v>5548</v>
      </c>
      <c r="D46" s="225" t="n">
        <v>5548</v>
      </c>
    </row>
    <row r="47" customFormat="false" ht="13.5" hidden="false" customHeight="false" outlineLevel="0" collapsed="false">
      <c r="A47" s="221" t="s">
        <v>224</v>
      </c>
      <c r="B47" s="206" t="n">
        <f aca="false">B45+B46</f>
        <v>6164</v>
      </c>
      <c r="C47" s="207" t="n">
        <f aca="false">C45+C46</f>
        <v>6984</v>
      </c>
      <c r="D47" s="207" t="n">
        <f aca="false">D45+D46</f>
        <v>5926</v>
      </c>
    </row>
    <row r="48" customFormat="false" ht="13.5" hidden="false" customHeight="false" outlineLevel="0" collapsed="false">
      <c r="A48" s="218" t="s">
        <v>225</v>
      </c>
      <c r="B48" s="218"/>
      <c r="C48" s="218"/>
      <c r="D48" s="218"/>
    </row>
    <row r="49" customFormat="false" ht="12.75" hidden="false" customHeight="false" outlineLevel="0" collapsed="false">
      <c r="A49" s="218" t="s">
        <v>226</v>
      </c>
      <c r="B49" s="218"/>
      <c r="C49" s="218"/>
      <c r="D49" s="218"/>
    </row>
    <row r="50" customFormat="false" ht="12.75" hidden="false" customHeight="false" outlineLevel="0" collapsed="false">
      <c r="A50" s="218" t="s">
        <v>227</v>
      </c>
      <c r="B50" s="218"/>
      <c r="C50" s="218"/>
      <c r="D50" s="218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219"/>
      <c r="B52" s="219"/>
      <c r="C52" s="219"/>
      <c r="D52" s="219"/>
    </row>
    <row r="53" customFormat="false" ht="12.75" hidden="false" customHeight="false" outlineLevel="0" collapsed="false">
      <c r="A53" s="219"/>
      <c r="B53" s="219"/>
      <c r="C53" s="219"/>
      <c r="D53" s="219"/>
    </row>
    <row r="56" customFormat="false" ht="12.75" hidden="false" customHeight="false" outlineLevel="0" collapsed="false">
      <c r="C56" s="0" t="s">
        <v>2</v>
      </c>
    </row>
  </sheetData>
  <sheetProtection sheet="true"/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8" min="7" style="0" width="7.28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</row>
    <row r="2" customFormat="false" ht="12.7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12.75" hidden="false" customHeight="false" outlineLevel="0" collapsed="false">
      <c r="A3" s="64" t="s">
        <v>228</v>
      </c>
      <c r="B3" s="64"/>
      <c r="C3" s="64"/>
      <c r="D3" s="64"/>
      <c r="E3" s="64"/>
      <c r="F3" s="64"/>
      <c r="G3" s="64"/>
      <c r="H3" s="64"/>
      <c r="I3" s="221"/>
      <c r="J3" s="219"/>
      <c r="K3" s="219"/>
    </row>
    <row r="4" customFormat="false" ht="12.75" hidden="false" customHeight="false" outlineLevel="0" collapsed="false">
      <c r="A4" s="219" t="s">
        <v>1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</row>
    <row r="5" customFormat="false" ht="67.5" hidden="false" customHeight="false" outlineLevel="0" collapsed="false">
      <c r="A5" s="234"/>
      <c r="B5" s="235" t="s">
        <v>229</v>
      </c>
      <c r="C5" s="235" t="s">
        <v>230</v>
      </c>
      <c r="D5" s="235" t="s">
        <v>231</v>
      </c>
      <c r="E5" s="235" t="s">
        <v>232</v>
      </c>
      <c r="F5" s="235" t="s">
        <v>233</v>
      </c>
      <c r="G5" s="235" t="s">
        <v>234</v>
      </c>
      <c r="H5" s="235" t="s">
        <v>235</v>
      </c>
      <c r="I5" s="236" t="s">
        <v>236</v>
      </c>
      <c r="J5" s="237" t="s">
        <v>237</v>
      </c>
      <c r="K5" s="238" t="s">
        <v>169</v>
      </c>
    </row>
    <row r="6" customFormat="false" ht="13.5" hidden="false" customHeight="false" outlineLevel="0" collapsed="false">
      <c r="A6" s="239" t="s">
        <v>238</v>
      </c>
      <c r="B6" s="240" t="n">
        <v>246</v>
      </c>
      <c r="C6" s="240" t="n">
        <v>442</v>
      </c>
      <c r="D6" s="240" t="n">
        <v>-1881</v>
      </c>
      <c r="E6" s="240" t="n">
        <v>341</v>
      </c>
      <c r="F6" s="240" t="n">
        <v>62</v>
      </c>
      <c r="G6" s="240" t="n">
        <v>3306</v>
      </c>
      <c r="H6" s="240" t="n">
        <v>11692</v>
      </c>
      <c r="I6" s="241" t="n">
        <f aca="false">SUM(B6:H6)</f>
        <v>14208</v>
      </c>
      <c r="J6" s="240" t="n">
        <v>2302</v>
      </c>
      <c r="K6" s="241" t="n">
        <f aca="false">I6+J6</f>
        <v>16510</v>
      </c>
    </row>
    <row r="7" customFormat="false" ht="12.75" hidden="false" customHeight="false" outlineLevel="0" collapsed="false">
      <c r="A7" s="242" t="s">
        <v>239</v>
      </c>
      <c r="B7" s="243"/>
      <c r="C7" s="244"/>
      <c r="D7" s="244"/>
      <c r="E7" s="244" t="n">
        <v>386</v>
      </c>
      <c r="F7" s="244"/>
      <c r="G7" s="244"/>
      <c r="H7" s="244"/>
      <c r="I7" s="245" t="n">
        <f aca="false">SUM(B7:H7)</f>
        <v>386</v>
      </c>
      <c r="J7" s="244" t="n">
        <v>3</v>
      </c>
      <c r="K7" s="246" t="n">
        <f aca="false">I7+J7</f>
        <v>389</v>
      </c>
    </row>
    <row r="8" customFormat="false" ht="12.75" hidden="false" customHeight="false" outlineLevel="0" collapsed="false">
      <c r="A8" s="242" t="s">
        <v>240</v>
      </c>
      <c r="B8" s="243"/>
      <c r="C8" s="244"/>
      <c r="D8" s="244"/>
      <c r="E8" s="244" t="n">
        <v>-20</v>
      </c>
      <c r="F8" s="244"/>
      <c r="G8" s="244"/>
      <c r="H8" s="244"/>
      <c r="I8" s="245" t="n">
        <f aca="false">SUM(B8:H8)</f>
        <v>-20</v>
      </c>
      <c r="J8" s="244"/>
      <c r="K8" s="246" t="n">
        <f aca="false">I8+J8</f>
        <v>-20</v>
      </c>
    </row>
    <row r="9" customFormat="false" ht="12.75" hidden="false" customHeight="false" outlineLevel="0" collapsed="false">
      <c r="A9" s="242" t="s">
        <v>241</v>
      </c>
      <c r="B9" s="243"/>
      <c r="C9" s="244"/>
      <c r="D9" s="244"/>
      <c r="E9" s="244"/>
      <c r="F9" s="244" t="n">
        <v>-267</v>
      </c>
      <c r="G9" s="244"/>
      <c r="H9" s="244"/>
      <c r="I9" s="245" t="n">
        <f aca="false">SUM(B9:H9)</f>
        <v>-267</v>
      </c>
      <c r="J9" s="244" t="n">
        <v>-22</v>
      </c>
      <c r="K9" s="246" t="n">
        <f aca="false">I9+J9</f>
        <v>-289</v>
      </c>
    </row>
    <row r="10" customFormat="false" ht="22.5" hidden="false" customHeight="false" outlineLevel="0" collapsed="false">
      <c r="A10" s="247" t="s">
        <v>242</v>
      </c>
      <c r="B10" s="243"/>
      <c r="C10" s="244"/>
      <c r="D10" s="244"/>
      <c r="E10" s="244"/>
      <c r="F10" s="244" t="n">
        <v>-5</v>
      </c>
      <c r="G10" s="244"/>
      <c r="H10" s="244"/>
      <c r="I10" s="245" t="n">
        <f aca="false">SUM(B10:H10)</f>
        <v>-5</v>
      </c>
      <c r="J10" s="244"/>
      <c r="K10" s="246" t="n">
        <f aca="false">I10+J10</f>
        <v>-5</v>
      </c>
    </row>
    <row r="11" customFormat="false" ht="12.75" hidden="false" customHeight="false" outlineLevel="0" collapsed="false">
      <c r="A11" s="248" t="s">
        <v>243</v>
      </c>
      <c r="B11" s="243"/>
      <c r="C11" s="244"/>
      <c r="D11" s="244"/>
      <c r="E11" s="244"/>
      <c r="F11" s="244"/>
      <c r="G11" s="244"/>
      <c r="H11" s="244" t="n">
        <v>-14</v>
      </c>
      <c r="I11" s="245" t="n">
        <f aca="false">SUM(B11:H11)</f>
        <v>-14</v>
      </c>
      <c r="J11" s="244" t="n">
        <v>-2</v>
      </c>
      <c r="K11" s="246" t="n">
        <f aca="false">I11+J11</f>
        <v>-16</v>
      </c>
    </row>
    <row r="12" customFormat="false" ht="12.75" hidden="false" customHeight="false" outlineLevel="0" collapsed="false">
      <c r="A12" s="247" t="s">
        <v>20</v>
      </c>
      <c r="B12" s="243"/>
      <c r="C12" s="244"/>
      <c r="D12" s="244"/>
      <c r="E12" s="244"/>
      <c r="F12" s="244"/>
      <c r="G12" s="244"/>
      <c r="H12" s="244" t="n">
        <v>122</v>
      </c>
      <c r="I12" s="245" t="n">
        <f aca="false">SUM(B12:H12)</f>
        <v>122</v>
      </c>
      <c r="J12" s="244" t="n">
        <v>-119</v>
      </c>
      <c r="K12" s="246" t="n">
        <f aca="false">I12+J12</f>
        <v>3</v>
      </c>
    </row>
    <row r="13" customFormat="false" ht="12.75" hidden="false" customHeight="false" outlineLevel="0" collapsed="false">
      <c r="A13" s="249" t="s">
        <v>129</v>
      </c>
      <c r="B13" s="243" t="s">
        <v>35</v>
      </c>
      <c r="C13" s="243" t="s">
        <v>35</v>
      </c>
      <c r="D13" s="243" t="s">
        <v>35</v>
      </c>
      <c r="E13" s="243" t="n">
        <f aca="false">SUM(E7:E12)</f>
        <v>366</v>
      </c>
      <c r="F13" s="243" t="n">
        <f aca="false">SUM(F7:F12)</f>
        <v>-272</v>
      </c>
      <c r="G13" s="243" t="s">
        <v>35</v>
      </c>
      <c r="H13" s="243" t="n">
        <f aca="false">SUM(H7:H12)</f>
        <v>108</v>
      </c>
      <c r="I13" s="243" t="n">
        <f aca="false">SUM(I7:I12)</f>
        <v>202</v>
      </c>
      <c r="J13" s="243" t="n">
        <f aca="false">SUM(J7:J12)</f>
        <v>-140</v>
      </c>
      <c r="K13" s="243" t="n">
        <f aca="false">SUM(K7:K12)</f>
        <v>62</v>
      </c>
    </row>
    <row r="14" customFormat="false" ht="12.75" hidden="false" customHeight="false" outlineLevel="0" collapsed="false">
      <c r="A14" s="250" t="s">
        <v>244</v>
      </c>
      <c r="B14" s="250"/>
      <c r="C14" s="251" t="n">
        <v>-23</v>
      </c>
      <c r="D14" s="252"/>
      <c r="E14" s="250"/>
      <c r="F14" s="250"/>
      <c r="G14" s="250"/>
      <c r="H14" s="252"/>
      <c r="I14" s="245" t="n">
        <f aca="false">SUM(B14:H14)</f>
        <v>-23</v>
      </c>
      <c r="J14" s="250"/>
      <c r="K14" s="252" t="n">
        <f aca="false">I14+J14</f>
        <v>-23</v>
      </c>
    </row>
    <row r="15" customFormat="false" ht="22.5" hidden="false" customHeight="false" outlineLevel="0" collapsed="false">
      <c r="A15" s="253" t="s">
        <v>245</v>
      </c>
      <c r="B15" s="250"/>
      <c r="C15" s="251" t="n">
        <v>-12</v>
      </c>
      <c r="D15" s="252"/>
      <c r="E15" s="250"/>
      <c r="F15" s="250"/>
      <c r="G15" s="250"/>
      <c r="H15" s="252"/>
      <c r="I15" s="245" t="n">
        <f aca="false">SUM(B15:H15)</f>
        <v>-12</v>
      </c>
      <c r="J15" s="250"/>
      <c r="K15" s="252" t="n">
        <f aca="false">I15+J15</f>
        <v>-12</v>
      </c>
    </row>
    <row r="16" customFormat="false" ht="12.75" hidden="false" customHeight="false" outlineLevel="0" collapsed="false">
      <c r="A16" s="250" t="s">
        <v>246</v>
      </c>
      <c r="B16" s="250"/>
      <c r="C16" s="252" t="n">
        <v>-41</v>
      </c>
      <c r="D16" s="252" t="n">
        <v>137</v>
      </c>
      <c r="E16" s="250"/>
      <c r="F16" s="250"/>
      <c r="G16" s="250" t="n">
        <v>-96</v>
      </c>
      <c r="H16" s="252"/>
      <c r="I16" s="254" t="s">
        <v>35</v>
      </c>
      <c r="J16" s="255"/>
      <c r="K16" s="251" t="s">
        <v>35</v>
      </c>
    </row>
    <row r="17" customFormat="false" ht="12.75" hidden="false" customHeight="false" outlineLevel="0" collapsed="false">
      <c r="A17" s="250" t="s">
        <v>247</v>
      </c>
      <c r="B17" s="250"/>
      <c r="C17" s="252"/>
      <c r="D17" s="252" t="n">
        <v>969</v>
      </c>
      <c r="E17" s="250"/>
      <c r="F17" s="250"/>
      <c r="G17" s="250"/>
      <c r="H17" s="252" t="n">
        <v>-969</v>
      </c>
      <c r="I17" s="254" t="s">
        <v>35</v>
      </c>
      <c r="J17" s="250"/>
      <c r="K17" s="251" t="s">
        <v>35</v>
      </c>
    </row>
    <row r="18" customFormat="false" ht="12.75" hidden="false" customHeight="false" outlineLevel="0" collapsed="false">
      <c r="A18" s="250" t="s">
        <v>248</v>
      </c>
      <c r="B18" s="250"/>
      <c r="C18" s="252"/>
      <c r="D18" s="252"/>
      <c r="E18" s="250"/>
      <c r="F18" s="250"/>
      <c r="G18" s="250"/>
      <c r="H18" s="252"/>
      <c r="I18" s="254" t="s">
        <v>35</v>
      </c>
      <c r="J18" s="250" t="n">
        <v>-7</v>
      </c>
      <c r="K18" s="252" t="n">
        <f aca="false">J18</f>
        <v>-7</v>
      </c>
    </row>
    <row r="19" customFormat="false" ht="22.5" hidden="false" customHeight="false" outlineLevel="0" collapsed="false">
      <c r="A19" s="256" t="s">
        <v>249</v>
      </c>
      <c r="B19" s="257" t="s">
        <v>35</v>
      </c>
      <c r="C19" s="258" t="n">
        <f aca="false">SUM(C14:C18)</f>
        <v>-76</v>
      </c>
      <c r="D19" s="258" t="n">
        <f aca="false">SUM(D14:D18)</f>
        <v>1106</v>
      </c>
      <c r="E19" s="259" t="s">
        <v>35</v>
      </c>
      <c r="F19" s="259" t="s">
        <v>35</v>
      </c>
      <c r="G19" s="258" t="n">
        <f aca="false">SUM(G14:G18)</f>
        <v>-96</v>
      </c>
      <c r="H19" s="258" t="n">
        <f aca="false">SUM(H14:H18)</f>
        <v>-969</v>
      </c>
      <c r="I19" s="258" t="n">
        <f aca="false">SUM(I14:I18)</f>
        <v>-35</v>
      </c>
      <c r="J19" s="258" t="n">
        <f aca="false">SUM(J14:J18)</f>
        <v>-7</v>
      </c>
      <c r="K19" s="258" t="n">
        <f aca="false">SUM(K14:K18)</f>
        <v>-42</v>
      </c>
    </row>
    <row r="20" customFormat="false" ht="13.5" hidden="false" customHeight="false" outlineLevel="0" collapsed="false">
      <c r="A20" s="260" t="s">
        <v>250</v>
      </c>
      <c r="B20" s="241" t="n">
        <f aca="false">B6</f>
        <v>246</v>
      </c>
      <c r="C20" s="241" t="n">
        <f aca="false">C6+C19</f>
        <v>366</v>
      </c>
      <c r="D20" s="241" t="n">
        <f aca="false">D6+D19</f>
        <v>-775</v>
      </c>
      <c r="E20" s="241" t="n">
        <f aca="false">E6+E13</f>
        <v>707</v>
      </c>
      <c r="F20" s="241" t="n">
        <f aca="false">F6+F13</f>
        <v>-210</v>
      </c>
      <c r="G20" s="241" t="n">
        <f aca="false">G6+G19</f>
        <v>3210</v>
      </c>
      <c r="H20" s="241" t="n">
        <f aca="false">H6+H13+H19</f>
        <v>10831</v>
      </c>
      <c r="I20" s="241" t="n">
        <f aca="false">I6+I13+I19</f>
        <v>14375</v>
      </c>
      <c r="J20" s="241" t="n">
        <f aca="false">J6+J13+J19</f>
        <v>2155</v>
      </c>
      <c r="K20" s="241" t="n">
        <f aca="false">K6+K13+K19</f>
        <v>16530</v>
      </c>
    </row>
    <row r="21" customFormat="false" ht="12.75" hidden="false" customHeight="false" outlineLevel="0" collapsed="false">
      <c r="A21" s="261"/>
      <c r="B21" s="262"/>
      <c r="C21" s="262"/>
      <c r="D21" s="262"/>
      <c r="E21" s="262"/>
      <c r="F21" s="262"/>
      <c r="G21" s="263"/>
      <c r="H21" s="262"/>
      <c r="I21" s="262"/>
      <c r="J21" s="262"/>
      <c r="K21" s="262"/>
    </row>
    <row r="22" customFormat="false" ht="13.5" hidden="false" customHeight="false" outlineLevel="0" collapsed="false">
      <c r="A22" s="260" t="s">
        <v>251</v>
      </c>
      <c r="B22" s="264" t="n">
        <v>246</v>
      </c>
      <c r="C22" s="241" t="n">
        <v>279</v>
      </c>
      <c r="D22" s="241" t="n">
        <v>-681</v>
      </c>
      <c r="E22" s="241" t="n">
        <v>-127</v>
      </c>
      <c r="F22" s="241" t="n">
        <v>69</v>
      </c>
      <c r="G22" s="264" t="n">
        <v>3170</v>
      </c>
      <c r="H22" s="241" t="n">
        <v>10132</v>
      </c>
      <c r="I22" s="241" t="n">
        <f aca="false">SUM(B22:H22)</f>
        <v>13088</v>
      </c>
      <c r="J22" s="241" t="n">
        <v>1661</v>
      </c>
      <c r="K22" s="241" t="n">
        <f aca="false">I22+J22</f>
        <v>14749</v>
      </c>
    </row>
    <row r="23" customFormat="false" ht="12.75" hidden="false" customHeight="false" outlineLevel="0" collapsed="false">
      <c r="A23" s="242" t="s">
        <v>239</v>
      </c>
      <c r="B23" s="263"/>
      <c r="C23" s="262"/>
      <c r="D23" s="262"/>
      <c r="E23" s="246" t="n">
        <v>871</v>
      </c>
      <c r="F23" s="246"/>
      <c r="G23" s="265"/>
      <c r="H23" s="246"/>
      <c r="I23" s="245" t="n">
        <f aca="false">SUM(B23:H23)</f>
        <v>871</v>
      </c>
      <c r="J23" s="246" t="n">
        <v>30</v>
      </c>
      <c r="K23" s="246" t="n">
        <f aca="false">I23+J23</f>
        <v>901</v>
      </c>
    </row>
    <row r="24" customFormat="false" ht="12.75" hidden="false" customHeight="false" outlineLevel="0" collapsed="false">
      <c r="A24" s="242" t="s">
        <v>240</v>
      </c>
      <c r="B24" s="263"/>
      <c r="C24" s="262"/>
      <c r="D24" s="262"/>
      <c r="E24" s="246" t="n">
        <v>-170</v>
      </c>
      <c r="F24" s="246"/>
      <c r="G24" s="265"/>
      <c r="H24" s="246"/>
      <c r="I24" s="245" t="n">
        <f aca="false">SUM(B24:H24)</f>
        <v>-170</v>
      </c>
      <c r="J24" s="246"/>
      <c r="K24" s="246" t="n">
        <f aca="false">I24+J24</f>
        <v>-170</v>
      </c>
    </row>
    <row r="25" customFormat="false" ht="12.75" hidden="false" customHeight="false" outlineLevel="0" collapsed="false">
      <c r="A25" s="242" t="s">
        <v>241</v>
      </c>
      <c r="B25" s="263"/>
      <c r="C25" s="262"/>
      <c r="D25" s="262"/>
      <c r="E25" s="246"/>
      <c r="F25" s="246" t="n">
        <v>-137</v>
      </c>
      <c r="G25" s="265"/>
      <c r="H25" s="246"/>
      <c r="I25" s="245" t="n">
        <f aca="false">SUM(B25:H25)</f>
        <v>-137</v>
      </c>
      <c r="J25" s="246" t="n">
        <v>-50</v>
      </c>
      <c r="K25" s="246" t="n">
        <f aca="false">I25+J25</f>
        <v>-187</v>
      </c>
    </row>
    <row r="26" customFormat="false" ht="22.5" hidden="false" customHeight="false" outlineLevel="0" collapsed="false">
      <c r="A26" s="247" t="s">
        <v>242</v>
      </c>
      <c r="B26" s="263"/>
      <c r="C26" s="262"/>
      <c r="D26" s="262"/>
      <c r="E26" s="246"/>
      <c r="F26" s="246" t="n">
        <v>13</v>
      </c>
      <c r="G26" s="265"/>
      <c r="H26" s="246"/>
      <c r="I26" s="245" t="n">
        <f aca="false">SUM(B26:H26)</f>
        <v>13</v>
      </c>
      <c r="J26" s="246"/>
      <c r="K26" s="246" t="n">
        <f aca="false">I26+J26</f>
        <v>13</v>
      </c>
    </row>
    <row r="27" customFormat="false" ht="12.75" hidden="false" customHeight="false" outlineLevel="0" collapsed="false">
      <c r="A27" s="248" t="s">
        <v>243</v>
      </c>
      <c r="B27" s="263"/>
      <c r="C27" s="262"/>
      <c r="D27" s="262"/>
      <c r="E27" s="246"/>
      <c r="F27" s="246"/>
      <c r="G27" s="265"/>
      <c r="H27" s="246" t="n">
        <v>-51</v>
      </c>
      <c r="I27" s="245" t="n">
        <f aca="false">SUM(B27:H27)</f>
        <v>-51</v>
      </c>
      <c r="J27" s="246"/>
      <c r="K27" s="246" t="n">
        <f aca="false">I27+J27</f>
        <v>-51</v>
      </c>
    </row>
    <row r="28" customFormat="false" ht="12.75" hidden="false" customHeight="false" outlineLevel="0" collapsed="false">
      <c r="A28" s="247" t="s">
        <v>20</v>
      </c>
      <c r="B28" s="263"/>
      <c r="C28" s="262"/>
      <c r="D28" s="262"/>
      <c r="E28" s="246"/>
      <c r="F28" s="246"/>
      <c r="G28" s="265"/>
      <c r="H28" s="246" t="n">
        <v>349</v>
      </c>
      <c r="I28" s="245" t="n">
        <f aca="false">SUM(B28:H28)</f>
        <v>349</v>
      </c>
      <c r="J28" s="246" t="n">
        <v>-174</v>
      </c>
      <c r="K28" s="246" t="n">
        <f aca="false">I28+J28</f>
        <v>175</v>
      </c>
    </row>
    <row r="29" customFormat="false" ht="12.75" hidden="false" customHeight="false" outlineLevel="0" collapsed="false">
      <c r="A29" s="249" t="s">
        <v>129</v>
      </c>
      <c r="B29" s="263" t="s">
        <v>35</v>
      </c>
      <c r="C29" s="262" t="n">
        <f aca="false">SUM(C23:C28)</f>
        <v>0</v>
      </c>
      <c r="D29" s="262" t="n">
        <f aca="false">SUM(D23:D28)</f>
        <v>0</v>
      </c>
      <c r="E29" s="262" t="n">
        <f aca="false">SUM(E23:E28)</f>
        <v>701</v>
      </c>
      <c r="F29" s="262" t="n">
        <f aca="false">SUM(F23:F28)</f>
        <v>-124</v>
      </c>
      <c r="G29" s="263" t="s">
        <v>35</v>
      </c>
      <c r="H29" s="262" t="n">
        <f aca="false">SUM(H23:H28)</f>
        <v>298</v>
      </c>
      <c r="I29" s="262" t="n">
        <f aca="false">SUM(I23:I28)</f>
        <v>875</v>
      </c>
      <c r="J29" s="262" t="n">
        <f aca="false">SUM(J23:J28)</f>
        <v>-194</v>
      </c>
      <c r="K29" s="262" t="n">
        <f aca="false">SUM(K23:K28)</f>
        <v>681</v>
      </c>
    </row>
    <row r="30" customFormat="false" ht="24" hidden="false" customHeight="true" outlineLevel="0" collapsed="false">
      <c r="A30" s="266" t="s">
        <v>252</v>
      </c>
      <c r="B30" s="263"/>
      <c r="C30" s="246" t="n">
        <v>-1</v>
      </c>
      <c r="D30" s="262"/>
      <c r="E30" s="262"/>
      <c r="F30" s="262"/>
      <c r="G30" s="263"/>
      <c r="H30" s="262"/>
      <c r="I30" s="252" t="n">
        <f aca="false">SUM(B30:H30)</f>
        <v>-1</v>
      </c>
      <c r="J30" s="262"/>
      <c r="K30" s="252" t="n">
        <f aca="false">I30+J30</f>
        <v>-1</v>
      </c>
    </row>
    <row r="31" customFormat="false" ht="12.75" hidden="false" customHeight="false" outlineLevel="0" collapsed="false">
      <c r="A31" s="250" t="s">
        <v>244</v>
      </c>
      <c r="B31" s="250"/>
      <c r="C31" s="252" t="n">
        <v>6</v>
      </c>
      <c r="D31" s="252"/>
      <c r="E31" s="250"/>
      <c r="F31" s="250"/>
      <c r="G31" s="250"/>
      <c r="H31" s="252"/>
      <c r="I31" s="252" t="n">
        <f aca="false">SUM(B31:H31)</f>
        <v>6</v>
      </c>
      <c r="J31" s="250"/>
      <c r="K31" s="252" t="n">
        <f aca="false">I31+J31</f>
        <v>6</v>
      </c>
    </row>
    <row r="32" customFormat="false" ht="22.5" hidden="false" customHeight="false" outlineLevel="0" collapsed="false">
      <c r="A32" s="253" t="s">
        <v>245</v>
      </c>
      <c r="B32" s="250"/>
      <c r="C32" s="252" t="n">
        <v>1</v>
      </c>
      <c r="D32" s="252"/>
      <c r="E32" s="250"/>
      <c r="F32" s="250"/>
      <c r="G32" s="250"/>
      <c r="H32" s="252"/>
      <c r="I32" s="252" t="n">
        <f aca="false">SUM(B32:H32)</f>
        <v>1</v>
      </c>
      <c r="J32" s="250"/>
      <c r="K32" s="252" t="n">
        <f aca="false">I32+J32</f>
        <v>1</v>
      </c>
    </row>
    <row r="33" customFormat="false" ht="22.5" hidden="false" customHeight="false" outlineLevel="0" collapsed="false">
      <c r="A33" s="253" t="s">
        <v>253</v>
      </c>
      <c r="B33" s="250"/>
      <c r="C33" s="252" t="n">
        <v>-8</v>
      </c>
      <c r="D33" s="267" t="n">
        <v>10</v>
      </c>
      <c r="E33" s="250"/>
      <c r="F33" s="250"/>
      <c r="G33" s="268" t="n">
        <v>-6</v>
      </c>
      <c r="H33" s="252"/>
      <c r="I33" s="252" t="n">
        <f aca="false">SUM(B33:H33)</f>
        <v>-4</v>
      </c>
      <c r="J33" s="255"/>
      <c r="K33" s="252" t="n">
        <f aca="false">I33+J33</f>
        <v>-4</v>
      </c>
    </row>
    <row r="34" customFormat="false" ht="12.75" hidden="false" customHeight="false" outlineLevel="0" collapsed="false">
      <c r="A34" s="250" t="s">
        <v>254</v>
      </c>
      <c r="B34" s="250"/>
      <c r="C34" s="252"/>
      <c r="D34" s="267" t="n">
        <v>1</v>
      </c>
      <c r="E34" s="250"/>
      <c r="F34" s="250"/>
      <c r="G34" s="250"/>
      <c r="H34" s="252"/>
      <c r="I34" s="252" t="n">
        <f aca="false">SUM(B34:H34)</f>
        <v>1</v>
      </c>
      <c r="J34" s="255"/>
      <c r="K34" s="252" t="n">
        <f aca="false">I34+J34</f>
        <v>1</v>
      </c>
    </row>
    <row r="35" customFormat="false" ht="12.75" hidden="false" customHeight="false" outlineLevel="0" collapsed="false">
      <c r="A35" s="268" t="s">
        <v>255</v>
      </c>
      <c r="B35" s="250"/>
      <c r="C35" s="252"/>
      <c r="D35" s="267"/>
      <c r="E35" s="250"/>
      <c r="F35" s="250"/>
      <c r="G35" s="250"/>
      <c r="H35" s="252"/>
      <c r="I35" s="251" t="s">
        <v>35</v>
      </c>
      <c r="J35" s="255" t="n">
        <v>500</v>
      </c>
      <c r="K35" s="252" t="n">
        <f aca="false">J35</f>
        <v>500</v>
      </c>
    </row>
    <row r="36" customFormat="false" ht="12.75" hidden="false" customHeight="false" outlineLevel="0" collapsed="false">
      <c r="A36" s="250" t="s">
        <v>248</v>
      </c>
      <c r="B36" s="250"/>
      <c r="C36" s="252"/>
      <c r="D36" s="267"/>
      <c r="E36" s="250"/>
      <c r="F36" s="250"/>
      <c r="G36" s="250"/>
      <c r="H36" s="252"/>
      <c r="I36" s="251" t="s">
        <v>35</v>
      </c>
      <c r="J36" s="255" t="n">
        <v>-24</v>
      </c>
      <c r="K36" s="252" t="n">
        <f aca="false">J36</f>
        <v>-24</v>
      </c>
    </row>
    <row r="37" customFormat="false" ht="22.5" hidden="false" customHeight="false" outlineLevel="0" collapsed="false">
      <c r="A37" s="256" t="s">
        <v>249</v>
      </c>
      <c r="B37" s="257" t="s">
        <v>35</v>
      </c>
      <c r="C37" s="258" t="n">
        <f aca="false">SUM(C30:C36)</f>
        <v>-2</v>
      </c>
      <c r="D37" s="258" t="n">
        <f aca="false">SUM(D30:D36)</f>
        <v>11</v>
      </c>
      <c r="E37" s="259" t="s">
        <v>35</v>
      </c>
      <c r="F37" s="259" t="s">
        <v>35</v>
      </c>
      <c r="G37" s="258" t="n">
        <f aca="false">SUM(G30:G36)</f>
        <v>-6</v>
      </c>
      <c r="H37" s="259" t="s">
        <v>35</v>
      </c>
      <c r="I37" s="258" t="n">
        <f aca="false">SUM(I30:I36)</f>
        <v>3</v>
      </c>
      <c r="J37" s="258" t="n">
        <f aca="false">SUM(J30:J36)</f>
        <v>476</v>
      </c>
      <c r="K37" s="258" t="n">
        <f aca="false">SUM(K30:K36)</f>
        <v>479</v>
      </c>
    </row>
    <row r="38" customFormat="false" ht="13.5" hidden="false" customHeight="false" outlineLevel="0" collapsed="false">
      <c r="A38" s="260" t="s">
        <v>256</v>
      </c>
      <c r="B38" s="241" t="n">
        <f aca="false">SUM(B22:B34)</f>
        <v>246</v>
      </c>
      <c r="C38" s="241" t="n">
        <f aca="false">C22+C29+C37</f>
        <v>277</v>
      </c>
      <c r="D38" s="241" t="n">
        <f aca="false">D22+D29+D37</f>
        <v>-670</v>
      </c>
      <c r="E38" s="241" t="n">
        <f aca="false">E22+E29</f>
        <v>574</v>
      </c>
      <c r="F38" s="241" t="n">
        <f aca="false">F22+F29</f>
        <v>-55</v>
      </c>
      <c r="G38" s="241" t="n">
        <f aca="false">G22+G37</f>
        <v>3164</v>
      </c>
      <c r="H38" s="241" t="n">
        <f aca="false">H22+H29</f>
        <v>10430</v>
      </c>
      <c r="I38" s="241" t="n">
        <f aca="false">I22+I29+I37</f>
        <v>13966</v>
      </c>
      <c r="J38" s="241" t="n">
        <f aca="false">J22+J29+J37</f>
        <v>1943</v>
      </c>
      <c r="K38" s="241" t="n">
        <f aca="false">K22+K29+K37</f>
        <v>15909</v>
      </c>
    </row>
    <row r="39" customFormat="false" ht="12.75" hidden="false" customHeight="false" outlineLevel="0" collapsed="false">
      <c r="A39" s="219"/>
      <c r="B39" s="219"/>
      <c r="C39" s="219"/>
      <c r="D39" s="219"/>
      <c r="E39" s="219"/>
      <c r="F39" s="219"/>
      <c r="G39" s="219"/>
      <c r="H39" s="219"/>
      <c r="I39" s="219"/>
      <c r="J39" s="219"/>
      <c r="K39" s="219"/>
    </row>
    <row r="40" customFormat="false" ht="12.75" hidden="false" customHeight="false" outlineLevel="0" collapsed="false">
      <c r="A40" s="219"/>
      <c r="B40" s="269"/>
      <c r="C40" s="269"/>
      <c r="D40" s="269"/>
      <c r="E40" s="269"/>
      <c r="F40" s="269"/>
      <c r="G40" s="269"/>
      <c r="H40" s="269"/>
      <c r="I40" s="269"/>
      <c r="J40" s="269"/>
      <c r="K40" s="269"/>
    </row>
    <row r="41" customFormat="false" ht="12.75" hidden="false" customHeight="fals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  <c r="K41" s="219"/>
    </row>
    <row r="42" customFormat="false" ht="12.75" hidden="false" customHeight="fals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  <c r="K43" s="219"/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  <c r="K44" s="219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  <c r="K45" s="219"/>
    </row>
    <row r="49" customFormat="false" ht="12.75" hidden="false" customHeight="false" outlineLevel="0" collapsed="false">
      <c r="C49" s="0" t="s">
        <v>2</v>
      </c>
    </row>
  </sheetData>
  <sheetProtection sheet="true" objects="true" scenarios="true"/>
  <printOptions headings="false" gridLines="false" gridLinesSet="true" horizontalCentered="false" verticalCentered="false"/>
  <pageMargins left="0.429861111111111" right="0.157638888888889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5" min="2" style="0" width="11.7"/>
  </cols>
  <sheetData>
    <row r="3" customFormat="false" ht="12.75" hidden="false" customHeight="false" outlineLevel="0" collapsed="false">
      <c r="A3" s="2" t="s">
        <v>257</v>
      </c>
    </row>
    <row r="4" customFormat="false" ht="12.75" hidden="false" customHeight="false" outlineLevel="0" collapsed="false">
      <c r="A4" s="219" t="s">
        <v>1</v>
      </c>
    </row>
    <row r="5" customFormat="false" ht="12.75" hidden="false" customHeight="false" outlineLevel="0" collapsed="false">
      <c r="C5" s="47" t="s">
        <v>258</v>
      </c>
      <c r="D5" s="270"/>
    </row>
    <row r="6" customFormat="false" ht="12.75" hidden="false" customHeight="false" outlineLevel="0" collapsed="false">
      <c r="B6" s="47" t="s">
        <v>135</v>
      </c>
      <c r="C6" s="271" t="s">
        <v>136</v>
      </c>
      <c r="D6" s="271" t="s">
        <v>137</v>
      </c>
    </row>
    <row r="7" customFormat="false" ht="12.75" hidden="false" customHeight="false" outlineLevel="0" collapsed="false">
      <c r="C7" s="54"/>
      <c r="D7" s="54"/>
    </row>
    <row r="8" customFormat="false" ht="12.75" hidden="false" customHeight="false" outlineLevel="0" collapsed="false">
      <c r="A8" s="2" t="s">
        <v>259</v>
      </c>
      <c r="B8" s="2"/>
      <c r="C8" s="54"/>
      <c r="D8" s="54"/>
    </row>
    <row r="9" customFormat="false" ht="12.75" hidden="false" customHeight="false" outlineLevel="0" collapsed="false">
      <c r="A9" s="0" t="s">
        <v>260</v>
      </c>
      <c r="B9" s="2" t="n">
        <v>18</v>
      </c>
      <c r="C9" s="54" t="n">
        <v>18</v>
      </c>
      <c r="D9" s="54" t="n">
        <v>18</v>
      </c>
    </row>
    <row r="10" customFormat="false" ht="12.75" hidden="false" customHeight="false" outlineLevel="0" collapsed="false">
      <c r="A10" s="0" t="s">
        <v>261</v>
      </c>
      <c r="B10" s="2" t="n">
        <v>13</v>
      </c>
      <c r="C10" s="54" t="n">
        <v>11</v>
      </c>
      <c r="D10" s="54" t="n">
        <v>13</v>
      </c>
    </row>
    <row r="11" customFormat="false" ht="6" hidden="false" customHeight="true" outlineLevel="0" collapsed="false">
      <c r="B11" s="2"/>
      <c r="C11" s="54"/>
      <c r="D11" s="54"/>
    </row>
    <row r="12" customFormat="false" ht="12.75" hidden="false" customHeight="false" outlineLevel="0" collapsed="false">
      <c r="A12" s="2" t="s">
        <v>262</v>
      </c>
      <c r="B12" s="2"/>
      <c r="C12" s="54"/>
      <c r="D12" s="54"/>
    </row>
    <row r="13" customFormat="false" ht="12.75" hidden="false" customHeight="false" outlineLevel="0" collapsed="false">
      <c r="A13" s="0" t="s">
        <v>263</v>
      </c>
      <c r="B13" s="47" t="s">
        <v>35</v>
      </c>
      <c r="C13" s="271" t="s">
        <v>35</v>
      </c>
      <c r="D13" s="271" t="s">
        <v>35</v>
      </c>
    </row>
    <row r="14" customFormat="false" ht="12.75" hidden="false" customHeight="false" outlineLevel="0" collapsed="false">
      <c r="A14" s="0" t="s">
        <v>264</v>
      </c>
      <c r="B14" s="272" t="n">
        <v>1374</v>
      </c>
      <c r="C14" s="21" t="n">
        <v>2673</v>
      </c>
      <c r="D14" s="21" t="n">
        <v>1350</v>
      </c>
    </row>
    <row r="15" customFormat="false" ht="6" hidden="false" customHeight="true" outlineLevel="0" collapsed="false">
      <c r="B15" s="2"/>
      <c r="C15" s="54"/>
      <c r="D15" s="54"/>
    </row>
    <row r="16" customFormat="false" ht="12.75" hidden="false" customHeight="false" outlineLevel="0" collapsed="false">
      <c r="A16" s="2" t="s">
        <v>265</v>
      </c>
      <c r="B16" s="2"/>
      <c r="C16" s="54"/>
      <c r="D16" s="54"/>
    </row>
    <row r="17" customFormat="false" ht="12.75" hidden="false" customHeight="false" outlineLevel="0" collapsed="false">
      <c r="A17" s="0" t="s">
        <v>266</v>
      </c>
      <c r="B17" s="47" t="s">
        <v>35</v>
      </c>
      <c r="C17" s="271" t="n">
        <v>1</v>
      </c>
      <c r="D17" s="271" t="s">
        <v>35</v>
      </c>
    </row>
    <row r="18" customFormat="false" ht="12.75" hidden="false" customHeight="false" outlineLevel="0" collapsed="false">
      <c r="A18" s="0" t="s">
        <v>264</v>
      </c>
      <c r="B18" s="2" t="n">
        <v>8</v>
      </c>
      <c r="C18" s="54" t="n">
        <v>1</v>
      </c>
      <c r="D18" s="54" t="n">
        <v>3</v>
      </c>
    </row>
    <row r="19" customFormat="false" ht="6" hidden="false" customHeight="true" outlineLevel="0" collapsed="false">
      <c r="B19" s="2"/>
      <c r="C19" s="54"/>
      <c r="D19" s="54"/>
    </row>
    <row r="20" customFormat="false" ht="12.75" hidden="false" customHeight="false" outlineLevel="0" collapsed="false">
      <c r="A20" s="2" t="s">
        <v>267</v>
      </c>
      <c r="B20" s="55" t="n">
        <v>1190</v>
      </c>
      <c r="C20" s="13" t="n">
        <v>1321</v>
      </c>
      <c r="D20" s="13" t="n">
        <v>1222</v>
      </c>
    </row>
    <row r="21" customFormat="false" ht="6" hidden="false" customHeight="true" outlineLevel="0" collapsed="false">
      <c r="A21" s="2"/>
      <c r="B21" s="2"/>
      <c r="C21" s="54"/>
      <c r="D21" s="54"/>
    </row>
    <row r="22" customFormat="false" ht="12.75" hidden="false" customHeight="false" outlineLevel="0" collapsed="false">
      <c r="A22" s="2" t="s">
        <v>268</v>
      </c>
      <c r="B22" s="2"/>
      <c r="C22" s="54"/>
      <c r="D22" s="54"/>
    </row>
    <row r="23" customFormat="false" ht="12.75" hidden="false" customHeight="false" outlineLevel="0" collapsed="false">
      <c r="A23" s="0" t="s">
        <v>269</v>
      </c>
      <c r="B23" s="2" t="n">
        <v>93</v>
      </c>
      <c r="C23" s="54" t="n">
        <v>193</v>
      </c>
      <c r="D23" s="54" t="n">
        <v>99</v>
      </c>
    </row>
    <row r="24" customFormat="false" ht="12.75" hidden="false" customHeight="false" outlineLevel="0" collapsed="false">
      <c r="A24" s="54" t="s">
        <v>270</v>
      </c>
      <c r="B24" s="64" t="n">
        <v>293</v>
      </c>
      <c r="C24" s="54" t="n">
        <v>391</v>
      </c>
      <c r="D24" s="54" t="n">
        <v>293</v>
      </c>
    </row>
    <row r="30" customFormat="false" ht="12.75" hidden="false" customHeight="false" outlineLevel="0" collapsed="false">
      <c r="A30" s="0" t="s">
        <v>271</v>
      </c>
    </row>
    <row r="33" customFormat="false" ht="12.75" hidden="false" customHeight="false" outlineLevel="0" collapsed="false">
      <c r="A33" s="250"/>
    </row>
    <row r="34" customFormat="false" ht="12.75" hidden="false" customHeight="false" outlineLevel="0" collapsed="false">
      <c r="A34" s="25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9.7"/>
  </cols>
  <sheetData>
    <row r="3" customFormat="false" ht="12.75" hidden="false" customHeight="false" outlineLevel="0" collapsed="false">
      <c r="A3" s="2" t="s">
        <v>31</v>
      </c>
      <c r="B3" s="2"/>
      <c r="C3" s="2"/>
      <c r="D3" s="2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47"/>
      <c r="C5" s="48"/>
      <c r="D5" s="47"/>
      <c r="E5" s="47"/>
    </row>
    <row r="6" customFormat="false" ht="38.25" hidden="false" customHeight="false" outlineLevel="0" collapsed="false">
      <c r="A6" s="49" t="s">
        <v>3</v>
      </c>
      <c r="B6" s="50" t="s">
        <v>5</v>
      </c>
      <c r="C6" s="51" t="s">
        <v>32</v>
      </c>
      <c r="D6" s="52" t="s">
        <v>6</v>
      </c>
      <c r="E6" s="53" t="s">
        <v>33</v>
      </c>
    </row>
    <row r="7" customFormat="false" ht="12.75" hidden="false" customHeight="false" outlineLevel="0" collapsed="false">
      <c r="D7" s="54"/>
      <c r="E7" s="54"/>
    </row>
    <row r="8" customFormat="false" ht="12.75" hidden="false" customHeight="false" outlineLevel="0" collapsed="false">
      <c r="A8" s="0" t="s">
        <v>34</v>
      </c>
      <c r="B8" s="55" t="n">
        <v>3283</v>
      </c>
      <c r="C8" s="47" t="s">
        <v>35</v>
      </c>
      <c r="D8" s="13" t="n">
        <v>3271</v>
      </c>
      <c r="E8" s="13" t="n">
        <v>14790</v>
      </c>
      <c r="G8" s="18"/>
    </row>
    <row r="9" customFormat="false" ht="12.75" hidden="false" customHeight="false" outlineLevel="0" collapsed="false">
      <c r="A9" s="0" t="s">
        <v>36</v>
      </c>
      <c r="B9" s="55" t="n">
        <v>1309</v>
      </c>
      <c r="C9" s="2" t="n">
        <v>8</v>
      </c>
      <c r="D9" s="13" t="n">
        <v>1217</v>
      </c>
      <c r="E9" s="13" t="n">
        <v>5605</v>
      </c>
      <c r="G9" s="18"/>
    </row>
    <row r="10" customFormat="false" ht="12.75" hidden="false" customHeight="false" outlineLevel="0" collapsed="false">
      <c r="A10" s="0" t="s">
        <v>37</v>
      </c>
      <c r="B10" s="55" t="n">
        <v>1738</v>
      </c>
      <c r="C10" s="47" t="n">
        <v>13</v>
      </c>
      <c r="D10" s="13" t="n">
        <v>1534</v>
      </c>
      <c r="E10" s="13" t="n">
        <v>6429</v>
      </c>
      <c r="G10" s="18"/>
    </row>
    <row r="11" customFormat="false" ht="12.75" hidden="false" customHeight="false" outlineLevel="0" collapsed="false">
      <c r="A11" s="0" t="s">
        <v>38</v>
      </c>
      <c r="B11" s="55" t="n">
        <v>2006</v>
      </c>
      <c r="C11" s="2" t="n">
        <v>-5</v>
      </c>
      <c r="D11" s="13" t="n">
        <v>2101</v>
      </c>
      <c r="E11" s="13" t="n">
        <v>8967</v>
      </c>
      <c r="G11" s="18"/>
    </row>
    <row r="12" customFormat="false" ht="12.75" hidden="false" customHeight="false" outlineLevel="0" collapsed="false">
      <c r="A12" s="0" t="s">
        <v>39</v>
      </c>
      <c r="B12" s="55" t="n">
        <v>454</v>
      </c>
      <c r="C12" s="2" t="n">
        <v>-15</v>
      </c>
      <c r="D12" s="13" t="n">
        <v>533</v>
      </c>
      <c r="E12" s="13" t="n">
        <v>2061</v>
      </c>
      <c r="G12" s="18"/>
    </row>
    <row r="13" customFormat="false" ht="12.75" hidden="false" customHeight="false" outlineLevel="0" collapsed="false">
      <c r="A13" s="0" t="s">
        <v>40</v>
      </c>
      <c r="B13" s="56" t="n">
        <v>732</v>
      </c>
      <c r="C13" s="57" t="n">
        <v>18</v>
      </c>
      <c r="D13" s="58" t="n">
        <v>618</v>
      </c>
      <c r="E13" s="58" t="n">
        <v>3132</v>
      </c>
      <c r="G13" s="18"/>
    </row>
    <row r="14" customFormat="false" ht="12.75" hidden="false" customHeight="false" outlineLevel="0" collapsed="false">
      <c r="B14" s="55"/>
      <c r="C14" s="2"/>
      <c r="D14" s="13"/>
      <c r="E14" s="13"/>
      <c r="G14" s="18"/>
    </row>
    <row r="15" customFormat="false" ht="12.75" hidden="false" customHeight="false" outlineLevel="0" collapsed="false">
      <c r="A15" s="0" t="s">
        <v>41</v>
      </c>
      <c r="B15" s="55" t="n">
        <f aca="false">SUM(B8:B13)</f>
        <v>9522</v>
      </c>
      <c r="C15" s="2" t="n">
        <v>3</v>
      </c>
      <c r="D15" s="13" t="n">
        <f aca="false">SUM(D8:D13)</f>
        <v>9274</v>
      </c>
      <c r="E15" s="13" t="n">
        <f aca="false">SUM(E8:E13)</f>
        <v>40984</v>
      </c>
      <c r="G15" s="18"/>
    </row>
    <row r="16" customFormat="false" ht="12.75" hidden="false" customHeight="false" outlineLevel="0" collapsed="false">
      <c r="A16" s="59"/>
      <c r="B16" s="59"/>
      <c r="C16" s="59"/>
      <c r="D16" s="60"/>
      <c r="E16" s="59"/>
    </row>
    <row r="20" customFormat="false" ht="12.75" hidden="false" customHeight="false" outlineLevel="0" collapsed="false">
      <c r="H20" s="0" t="s">
        <v>2</v>
      </c>
    </row>
    <row r="21" customFormat="false" ht="12.75" hidden="false" customHeight="false" outlineLevel="0" collapsed="false">
      <c r="A21" s="2" t="s">
        <v>42</v>
      </c>
      <c r="B21" s="2"/>
      <c r="C21" s="2"/>
    </row>
    <row r="22" customFormat="false" ht="12.75" hidden="false" customHeight="false" outlineLevel="0" collapsed="false">
      <c r="D22" s="2"/>
      <c r="E22" s="2"/>
    </row>
    <row r="23" customFormat="false" ht="38.25" hidden="false" customHeight="false" outlineLevel="0" collapsed="false">
      <c r="A23" s="61"/>
      <c r="B23" s="62" t="s">
        <v>43</v>
      </c>
      <c r="C23" s="51" t="s">
        <v>32</v>
      </c>
      <c r="D23" s="53" t="s">
        <v>44</v>
      </c>
      <c r="E23" s="53" t="s">
        <v>45</v>
      </c>
    </row>
    <row r="24" customFormat="false" ht="12.75" hidden="false" customHeight="false" outlineLevel="0" collapsed="false">
      <c r="D24" s="54"/>
      <c r="E24" s="54"/>
    </row>
    <row r="25" customFormat="false" ht="12.75" hidden="false" customHeight="false" outlineLevel="0" collapsed="false">
      <c r="A25" s="0" t="s">
        <v>34</v>
      </c>
      <c r="B25" s="55" t="n">
        <v>56844</v>
      </c>
      <c r="C25" s="47" t="n">
        <v>-7</v>
      </c>
      <c r="D25" s="13" t="n">
        <v>60872</v>
      </c>
      <c r="E25" s="13" t="n">
        <v>57490</v>
      </c>
      <c r="G25" s="18"/>
    </row>
    <row r="26" customFormat="false" ht="12.75" hidden="false" customHeight="false" outlineLevel="0" collapsed="false">
      <c r="A26" s="0" t="s">
        <v>36</v>
      </c>
      <c r="B26" s="55" t="n">
        <v>4599</v>
      </c>
      <c r="C26" s="47" t="n">
        <v>-9</v>
      </c>
      <c r="D26" s="13" t="n">
        <v>5033</v>
      </c>
      <c r="E26" s="13" t="n">
        <v>4172</v>
      </c>
      <c r="G26" s="18"/>
    </row>
    <row r="27" customFormat="false" ht="12.75" hidden="false" customHeight="false" outlineLevel="0" collapsed="false">
      <c r="A27" s="0" t="s">
        <v>37</v>
      </c>
      <c r="B27" s="55" t="n">
        <v>17134</v>
      </c>
      <c r="C27" s="47" t="n">
        <v>15</v>
      </c>
      <c r="D27" s="13" t="n">
        <v>14957</v>
      </c>
      <c r="E27" s="13" t="n">
        <v>15774</v>
      </c>
      <c r="G27" s="18"/>
    </row>
    <row r="28" customFormat="false" ht="12.75" hidden="false" customHeight="false" outlineLevel="0" collapsed="false">
      <c r="A28" s="0" t="s">
        <v>38</v>
      </c>
      <c r="B28" s="55" t="n">
        <v>25323</v>
      </c>
      <c r="C28" s="47" t="n">
        <v>16</v>
      </c>
      <c r="D28" s="13" t="n">
        <v>21853</v>
      </c>
      <c r="E28" s="13" t="n">
        <v>24382</v>
      </c>
      <c r="G28" s="18"/>
    </row>
    <row r="29" customFormat="false" ht="12.75" hidden="false" customHeight="false" outlineLevel="0" collapsed="false">
      <c r="A29" s="0" t="s">
        <v>39</v>
      </c>
      <c r="B29" s="55" t="n">
        <v>7951</v>
      </c>
      <c r="C29" s="47" t="n">
        <v>-9</v>
      </c>
      <c r="D29" s="13" t="n">
        <v>8719</v>
      </c>
      <c r="E29" s="13" t="n">
        <v>7911</v>
      </c>
      <c r="G29" s="18"/>
    </row>
    <row r="30" customFormat="false" ht="12.75" hidden="false" customHeight="false" outlineLevel="0" collapsed="false">
      <c r="A30" s="0" t="s">
        <v>40</v>
      </c>
      <c r="B30" s="56" t="n">
        <v>14008</v>
      </c>
      <c r="C30" s="63" t="n">
        <v>9</v>
      </c>
      <c r="D30" s="58" t="n">
        <v>12858</v>
      </c>
      <c r="E30" s="58" t="n">
        <v>13824</v>
      </c>
      <c r="G30" s="18"/>
    </row>
    <row r="31" customFormat="false" ht="12.75" hidden="false" customHeight="false" outlineLevel="0" collapsed="false">
      <c r="B31" s="55"/>
      <c r="C31" s="47"/>
      <c r="D31" s="13"/>
      <c r="E31" s="13"/>
      <c r="G31" s="18"/>
    </row>
    <row r="32" customFormat="false" ht="12.75" hidden="false" customHeight="false" outlineLevel="0" collapsed="false">
      <c r="A32" s="0" t="s">
        <v>41</v>
      </c>
      <c r="B32" s="55" t="n">
        <f aca="false">SUM(B25:B30)</f>
        <v>125859</v>
      </c>
      <c r="C32" s="47" t="n">
        <v>1</v>
      </c>
      <c r="D32" s="13" t="n">
        <f aca="false">SUM(D25:D30)</f>
        <v>124292</v>
      </c>
      <c r="E32" s="13" t="n">
        <f aca="false">SUM(E25:E30)</f>
        <v>123553</v>
      </c>
      <c r="G32" s="18"/>
    </row>
    <row r="33" customFormat="false" ht="12.75" hidden="false" customHeight="false" outlineLevel="0" collapsed="false">
      <c r="A33" s="59"/>
      <c r="B33" s="59"/>
      <c r="C33" s="59"/>
      <c r="D33" s="60"/>
      <c r="E33" s="5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7" min="4" style="0" width="9.85"/>
  </cols>
  <sheetData>
    <row r="3" customFormat="false" ht="12.75" hidden="false" customHeight="false" outlineLevel="0" collapsed="false">
      <c r="A3" s="64" t="s">
        <v>46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4"/>
    </row>
    <row r="6" customFormat="false" ht="51" hidden="false" customHeight="false" outlineLevel="0" collapsed="false">
      <c r="A6" s="65"/>
      <c r="B6" s="66" t="s">
        <v>47</v>
      </c>
      <c r="C6" s="51" t="s">
        <v>48</v>
      </c>
      <c r="D6" s="67" t="s">
        <v>49</v>
      </c>
      <c r="E6" s="68" t="s">
        <v>50</v>
      </c>
      <c r="F6" s="69" t="s">
        <v>51</v>
      </c>
      <c r="G6" s="70" t="s">
        <v>52</v>
      </c>
    </row>
    <row r="7" customFormat="false" ht="12.75" hidden="false" customHeight="false" outlineLevel="0" collapsed="false">
      <c r="A7" s="71"/>
      <c r="B7" s="9"/>
      <c r="C7" s="40"/>
      <c r="D7" s="5"/>
      <c r="E7" s="72"/>
      <c r="F7" s="73"/>
      <c r="G7" s="74"/>
    </row>
    <row r="8" customFormat="false" ht="12.75" hidden="false" customHeight="false" outlineLevel="0" collapsed="false">
      <c r="A8" s="10" t="s">
        <v>7</v>
      </c>
      <c r="B8" s="11" t="n">
        <v>6663</v>
      </c>
      <c r="C8" s="75" t="s">
        <v>35</v>
      </c>
      <c r="D8" s="76" t="n">
        <f aca="false">B8</f>
        <v>6663</v>
      </c>
      <c r="E8" s="77" t="n">
        <v>6173</v>
      </c>
      <c r="F8" s="78" t="s">
        <v>35</v>
      </c>
      <c r="G8" s="79" t="n">
        <f aca="false">E8</f>
        <v>6173</v>
      </c>
    </row>
    <row r="9" customFormat="false" ht="12.75" hidden="false" customHeight="false" outlineLevel="0" collapsed="false">
      <c r="A9" s="80" t="s">
        <v>8</v>
      </c>
      <c r="B9" s="14" t="n">
        <v>-4507</v>
      </c>
      <c r="C9" s="81" t="s">
        <v>35</v>
      </c>
      <c r="D9" s="82" t="n">
        <f aca="false">B9</f>
        <v>-4507</v>
      </c>
      <c r="E9" s="83" t="n">
        <v>-4088</v>
      </c>
      <c r="F9" s="84" t="s">
        <v>35</v>
      </c>
      <c r="G9" s="85" t="n">
        <f aca="false">E9</f>
        <v>-4088</v>
      </c>
    </row>
    <row r="10" customFormat="false" ht="12.75" hidden="false" customHeight="false" outlineLevel="0" collapsed="false">
      <c r="A10" s="71"/>
      <c r="B10" s="17"/>
      <c r="C10" s="86"/>
      <c r="D10" s="76"/>
      <c r="E10" s="77"/>
      <c r="F10" s="78"/>
      <c r="G10" s="79"/>
    </row>
    <row r="11" customFormat="false" ht="12.75" hidden="false" customHeight="false" outlineLevel="0" collapsed="false">
      <c r="A11" s="87" t="s">
        <v>9</v>
      </c>
      <c r="B11" s="11" t="n">
        <f aca="false">B8+B9</f>
        <v>2156</v>
      </c>
      <c r="C11" s="75" t="s">
        <v>35</v>
      </c>
      <c r="D11" s="76" t="n">
        <f aca="false">D8+D9</f>
        <v>2156</v>
      </c>
      <c r="E11" s="77" t="n">
        <f aca="false">E8+E9</f>
        <v>2085</v>
      </c>
      <c r="F11" s="78" t="s">
        <v>35</v>
      </c>
      <c r="G11" s="79" t="n">
        <f aca="false">G8+G9</f>
        <v>2085</v>
      </c>
    </row>
    <row r="12" customFormat="false" ht="12.75" hidden="false" customHeight="false" outlineLevel="0" collapsed="false">
      <c r="A12" s="87" t="s">
        <v>53</v>
      </c>
      <c r="B12" s="88" t="n">
        <f aca="false">B11/B8*100</f>
        <v>32.3577967882335</v>
      </c>
      <c r="C12" s="89"/>
      <c r="D12" s="90" t="n">
        <f aca="false">D11/D8*100</f>
        <v>32.3577967882335</v>
      </c>
      <c r="E12" s="91" t="n">
        <f aca="false">E11/E8*100</f>
        <v>33.7761218208327</v>
      </c>
      <c r="F12" s="89"/>
      <c r="G12" s="92" t="n">
        <f aca="false">G11/G8*100</f>
        <v>33.7761218208327</v>
      </c>
    </row>
    <row r="13" customFormat="false" ht="12.75" hidden="false" customHeight="false" outlineLevel="0" collapsed="false">
      <c r="A13" s="87"/>
      <c r="B13" s="88"/>
      <c r="C13" s="89"/>
      <c r="D13" s="90"/>
      <c r="E13" s="91"/>
      <c r="F13" s="89"/>
      <c r="G13" s="92"/>
    </row>
    <row r="14" customFormat="false" ht="12.75" hidden="false" customHeight="false" outlineLevel="0" collapsed="false">
      <c r="A14" s="71" t="s">
        <v>54</v>
      </c>
      <c r="B14" s="11" t="n">
        <v>-724</v>
      </c>
      <c r="C14" s="75" t="n">
        <v>2</v>
      </c>
      <c r="D14" s="76" t="n">
        <f aca="false">B14+C14</f>
        <v>-722</v>
      </c>
      <c r="E14" s="77" t="n">
        <v>-755</v>
      </c>
      <c r="F14" s="78" t="n">
        <v>2</v>
      </c>
      <c r="G14" s="79" t="n">
        <f aca="false">E14+F14</f>
        <v>-753</v>
      </c>
    </row>
    <row r="15" customFormat="false" ht="12.75" hidden="false" customHeight="false" outlineLevel="0" collapsed="false">
      <c r="A15" s="87" t="s">
        <v>55</v>
      </c>
      <c r="B15" s="88" t="n">
        <f aca="false">B14/B8*100*-1</f>
        <v>10.8659762869578</v>
      </c>
      <c r="C15" s="93"/>
      <c r="D15" s="90" t="n">
        <f aca="false">D14/D8*100*-1</f>
        <v>10.8359597778778</v>
      </c>
      <c r="E15" s="91" t="n">
        <f aca="false">E14/E8*100*-1</f>
        <v>12.2306820022679</v>
      </c>
      <c r="F15" s="89"/>
      <c r="G15" s="92" t="n">
        <f aca="false">G14/G8*100*-1</f>
        <v>12.198282844646</v>
      </c>
    </row>
    <row r="16" customFormat="false" ht="12.75" hidden="false" customHeight="false" outlineLevel="0" collapsed="false">
      <c r="A16" s="87"/>
      <c r="B16" s="88"/>
      <c r="C16" s="93"/>
      <c r="D16" s="90"/>
      <c r="E16" s="91"/>
      <c r="F16" s="89"/>
      <c r="G16" s="92"/>
    </row>
    <row r="17" customFormat="false" ht="12.75" hidden="false" customHeight="false" outlineLevel="0" collapsed="false">
      <c r="A17" s="71" t="s">
        <v>56</v>
      </c>
      <c r="B17" s="11" t="n">
        <v>-547</v>
      </c>
      <c r="C17" s="75" t="s">
        <v>35</v>
      </c>
      <c r="D17" s="76" t="n">
        <f aca="false">B17</f>
        <v>-547</v>
      </c>
      <c r="E17" s="77" t="n">
        <v>-575</v>
      </c>
      <c r="F17" s="78" t="s">
        <v>35</v>
      </c>
      <c r="G17" s="79" t="n">
        <f aca="false">E17</f>
        <v>-575</v>
      </c>
    </row>
    <row r="18" customFormat="false" ht="12.75" hidden="false" customHeight="false" outlineLevel="0" collapsed="false">
      <c r="A18" s="87" t="s">
        <v>55</v>
      </c>
      <c r="B18" s="88" t="n">
        <f aca="false">B17/B8*100*-1</f>
        <v>8.20951523337836</v>
      </c>
      <c r="C18" s="93"/>
      <c r="D18" s="90" t="n">
        <f aca="false">D17/D8*100*-1</f>
        <v>8.20951523337836</v>
      </c>
      <c r="E18" s="91" t="n">
        <f aca="false">E17/E8*100*-1</f>
        <v>9.31475781629678</v>
      </c>
      <c r="F18" s="89"/>
      <c r="G18" s="92" t="n">
        <f aca="false">G17/G8*100*-1</f>
        <v>9.31475781629678</v>
      </c>
    </row>
    <row r="19" customFormat="false" ht="12.75" hidden="false" customHeight="false" outlineLevel="0" collapsed="false">
      <c r="A19" s="87"/>
      <c r="B19" s="88"/>
      <c r="C19" s="93"/>
      <c r="D19" s="90"/>
      <c r="E19" s="91"/>
      <c r="F19" s="89"/>
      <c r="G19" s="92"/>
    </row>
    <row r="20" customFormat="false" ht="12.75" hidden="false" customHeight="false" outlineLevel="0" collapsed="false">
      <c r="A20" s="71" t="s">
        <v>12</v>
      </c>
      <c r="B20" s="11" t="n">
        <v>-92</v>
      </c>
      <c r="C20" s="75" t="s">
        <v>35</v>
      </c>
      <c r="D20" s="76" t="n">
        <f aca="false">B20</f>
        <v>-92</v>
      </c>
      <c r="E20" s="77" t="n">
        <v>-96</v>
      </c>
      <c r="F20" s="78" t="s">
        <v>35</v>
      </c>
      <c r="G20" s="79" t="n">
        <f aca="false">E20</f>
        <v>-96</v>
      </c>
    </row>
    <row r="21" customFormat="false" ht="12.75" hidden="false" customHeight="false" outlineLevel="0" collapsed="false">
      <c r="A21" s="87" t="s">
        <v>55</v>
      </c>
      <c r="B21" s="88" t="n">
        <f aca="false">B20/B8*100*-1</f>
        <v>1.38075941767972</v>
      </c>
      <c r="C21" s="93"/>
      <c r="D21" s="94" t="n">
        <f aca="false">D20/D8*100*-1</f>
        <v>1.38075941767972</v>
      </c>
      <c r="E21" s="91" t="n">
        <f aca="false">E20/E8*100*-1</f>
        <v>1.55515956585129</v>
      </c>
      <c r="F21" s="89"/>
      <c r="G21" s="92" t="n">
        <f aca="false">G20/G8*100*-1</f>
        <v>1.55515956585129</v>
      </c>
    </row>
    <row r="22" customFormat="false" ht="12.75" hidden="false" customHeight="false" outlineLevel="0" collapsed="false">
      <c r="A22" s="87"/>
      <c r="B22" s="11"/>
      <c r="C22" s="75"/>
      <c r="D22" s="76"/>
      <c r="E22" s="77"/>
      <c r="F22" s="78"/>
      <c r="G22" s="79"/>
    </row>
    <row r="23" customFormat="false" ht="12.75" hidden="false" customHeight="false" outlineLevel="0" collapsed="false">
      <c r="A23" s="80" t="s">
        <v>57</v>
      </c>
      <c r="B23" s="14" t="n">
        <v>38</v>
      </c>
      <c r="C23" s="81" t="n">
        <v>-29</v>
      </c>
      <c r="D23" s="82" t="n">
        <f aca="false">B23+C23</f>
        <v>9</v>
      </c>
      <c r="E23" s="83" t="n">
        <v>-112</v>
      </c>
      <c r="F23" s="84" t="n">
        <v>93</v>
      </c>
      <c r="G23" s="85" t="n">
        <f aca="false">E23+F23</f>
        <v>-19</v>
      </c>
    </row>
    <row r="24" customFormat="false" ht="12.75" hidden="false" customHeight="false" outlineLevel="0" collapsed="false">
      <c r="A24" s="71"/>
      <c r="B24" s="9"/>
      <c r="C24" s="95"/>
      <c r="D24" s="76"/>
      <c r="E24" s="72"/>
      <c r="F24" s="96"/>
      <c r="G24" s="79"/>
    </row>
    <row r="25" customFormat="false" ht="12.75" hidden="false" customHeight="false" outlineLevel="0" collapsed="false">
      <c r="A25" s="87" t="s">
        <v>15</v>
      </c>
      <c r="B25" s="19" t="n">
        <f aca="false">B11+B14+B17+B20+B23</f>
        <v>831</v>
      </c>
      <c r="C25" s="97" t="n">
        <f aca="false">C14+C23</f>
        <v>-27</v>
      </c>
      <c r="D25" s="98" t="n">
        <f aca="false">D11+D14+D17+D20+D23</f>
        <v>804</v>
      </c>
      <c r="E25" s="99" t="n">
        <f aca="false">E11+E14+E17+E20+E23</f>
        <v>547</v>
      </c>
      <c r="F25" s="100" t="n">
        <f aca="false">F14+F23</f>
        <v>95</v>
      </c>
      <c r="G25" s="101" t="n">
        <f aca="false">G11+G14+G17+G20+G23</f>
        <v>642</v>
      </c>
    </row>
    <row r="26" customFormat="false" ht="12.75" hidden="false" customHeight="false" outlineLevel="0" collapsed="false">
      <c r="A26" s="102" t="s">
        <v>55</v>
      </c>
      <c r="B26" s="103" t="n">
        <f aca="false">B25/B8*100</f>
        <v>12.4718595227375</v>
      </c>
      <c r="C26" s="104"/>
      <c r="D26" s="105" t="n">
        <f aca="false">D25/D8*100</f>
        <v>12.0666366501576</v>
      </c>
      <c r="E26" s="106" t="n">
        <f aca="false">E25/E8*100</f>
        <v>8.86116960959015</v>
      </c>
      <c r="F26" s="107"/>
      <c r="G26" s="108" t="n">
        <f aca="false">G25/G8*100</f>
        <v>10.4001295966305</v>
      </c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</row>
    <row r="29" customFormat="false" ht="12.75" hidden="false" customHeight="false" outlineLevel="0" collapsed="false">
      <c r="A29" s="110" t="s">
        <v>58</v>
      </c>
      <c r="B29" s="110"/>
      <c r="C29" s="110"/>
      <c r="D29" s="110"/>
      <c r="E29" s="110"/>
      <c r="F29" s="110"/>
      <c r="G29" s="110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</row>
    <row r="31" customFormat="false" ht="12.75" hidden="false" customHeight="false" outlineLevel="0" collapsed="false">
      <c r="A31" s="110" t="s">
        <v>59</v>
      </c>
      <c r="B31" s="110"/>
      <c r="C31" s="110"/>
      <c r="D31" s="110"/>
      <c r="E31" s="110"/>
      <c r="F31" s="110"/>
      <c r="G31" s="110"/>
    </row>
    <row r="32" customFormat="false" ht="12.75" hidden="false" customHeight="false" outlineLevel="0" collapsed="false">
      <c r="A32" s="110" t="s">
        <v>60</v>
      </c>
      <c r="B32" s="110"/>
      <c r="C32" s="110"/>
      <c r="D32" s="110"/>
      <c r="E32" s="110"/>
      <c r="F32" s="110"/>
      <c r="G32" s="110"/>
    </row>
    <row r="33" customFormat="false" ht="12.75" hidden="false" customHeight="false" outlineLevel="0" collapsed="false">
      <c r="A33" s="64"/>
    </row>
    <row r="34" customFormat="false" ht="12.75" hidden="false" customHeight="false" outlineLevel="0" collapsed="false">
      <c r="A34" s="64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64"/>
    </row>
  </sheetData>
  <sheetProtection sheet="true"/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64" t="s">
        <v>61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4"/>
    </row>
    <row r="6" customFormat="false" ht="51" hidden="false" customHeight="false" outlineLevel="0" collapsed="false">
      <c r="A6" s="65"/>
      <c r="B6" s="66" t="s">
        <v>47</v>
      </c>
      <c r="C6" s="51" t="s">
        <v>62</v>
      </c>
      <c r="D6" s="67" t="s">
        <v>49</v>
      </c>
      <c r="E6" s="68" t="s">
        <v>63</v>
      </c>
      <c r="F6" s="69" t="s">
        <v>64</v>
      </c>
      <c r="G6" s="70" t="s">
        <v>52</v>
      </c>
    </row>
    <row r="7" customFormat="false" ht="12.75" hidden="false" customHeight="false" outlineLevel="0" collapsed="false">
      <c r="A7" s="71"/>
      <c r="B7" s="9"/>
      <c r="C7" s="40"/>
      <c r="D7" s="5"/>
      <c r="E7" s="72"/>
      <c r="F7" s="73"/>
      <c r="G7" s="74"/>
    </row>
    <row r="8" customFormat="false" ht="12.75" hidden="false" customHeight="false" outlineLevel="0" collapsed="false">
      <c r="A8" s="31" t="s">
        <v>65</v>
      </c>
      <c r="B8" s="11" t="n">
        <v>189</v>
      </c>
      <c r="C8" s="75" t="s">
        <v>35</v>
      </c>
      <c r="D8" s="76" t="n">
        <f aca="false">B8</f>
        <v>189</v>
      </c>
      <c r="E8" s="77" t="n">
        <v>132</v>
      </c>
      <c r="F8" s="111" t="n">
        <v>2</v>
      </c>
      <c r="G8" s="79" t="n">
        <f aca="false">E8+F8</f>
        <v>134</v>
      </c>
    </row>
    <row r="9" customFormat="false" ht="12.75" hidden="false" customHeight="false" outlineLevel="0" collapsed="false">
      <c r="A9" s="35" t="s">
        <v>66</v>
      </c>
      <c r="B9" s="14" t="n">
        <v>-29</v>
      </c>
      <c r="C9" s="81" t="s">
        <v>35</v>
      </c>
      <c r="D9" s="82" t="n">
        <f aca="false">B9</f>
        <v>-29</v>
      </c>
      <c r="E9" s="83" t="n">
        <v>-17</v>
      </c>
      <c r="F9" s="84" t="s">
        <v>35</v>
      </c>
      <c r="G9" s="85" t="n">
        <f aca="false">E9</f>
        <v>-17</v>
      </c>
    </row>
    <row r="10" customFormat="false" ht="12.75" hidden="false" customHeight="false" outlineLevel="0" collapsed="false">
      <c r="A10" s="71"/>
      <c r="B10" s="17"/>
      <c r="C10" s="112"/>
      <c r="D10" s="76"/>
      <c r="E10" s="77"/>
      <c r="F10" s="111"/>
      <c r="G10" s="79"/>
    </row>
    <row r="11" customFormat="false" ht="12.75" hidden="false" customHeight="false" outlineLevel="0" collapsed="false">
      <c r="A11" s="87" t="s">
        <v>9</v>
      </c>
      <c r="B11" s="11" t="n">
        <f aca="false">B8+B9</f>
        <v>160</v>
      </c>
      <c r="C11" s="75" t="s">
        <v>35</v>
      </c>
      <c r="D11" s="76" t="n">
        <f aca="false">D8+D9</f>
        <v>160</v>
      </c>
      <c r="E11" s="77" t="n">
        <f aca="false">E8+E9</f>
        <v>115</v>
      </c>
      <c r="F11" s="111" t="n">
        <f aca="false">F8</f>
        <v>2</v>
      </c>
      <c r="G11" s="79" t="n">
        <f aca="false">G8+G9</f>
        <v>117</v>
      </c>
    </row>
    <row r="12" customFormat="false" ht="12.75" hidden="false" customHeight="false" outlineLevel="0" collapsed="false">
      <c r="A12" s="87" t="s">
        <v>53</v>
      </c>
      <c r="B12" s="88" t="n">
        <f aca="false">B11/B8*100</f>
        <v>84.6560846560847</v>
      </c>
      <c r="C12" s="113"/>
      <c r="D12" s="90" t="n">
        <f aca="false">D11/D8*100</f>
        <v>84.6560846560847</v>
      </c>
      <c r="E12" s="91" t="n">
        <f aca="false">E11/E8*100</f>
        <v>87.1212121212121</v>
      </c>
      <c r="F12" s="113"/>
      <c r="G12" s="92" t="n">
        <f aca="false">G11/G8*100</f>
        <v>87.3134328358209</v>
      </c>
    </row>
    <row r="13" customFormat="false" ht="12.75" hidden="false" customHeight="false" outlineLevel="0" collapsed="false">
      <c r="A13" s="87"/>
      <c r="B13" s="88"/>
      <c r="C13" s="113"/>
      <c r="D13" s="90"/>
      <c r="E13" s="91"/>
      <c r="F13" s="113"/>
      <c r="G13" s="92"/>
    </row>
    <row r="14" customFormat="false" ht="12.75" hidden="false" customHeight="false" outlineLevel="0" collapsed="false">
      <c r="A14" s="71" t="s">
        <v>67</v>
      </c>
      <c r="B14" s="11" t="n">
        <v>-165</v>
      </c>
      <c r="C14" s="114" t="n">
        <v>88</v>
      </c>
      <c r="D14" s="76" t="n">
        <f aca="false">B14+C14</f>
        <v>-77</v>
      </c>
      <c r="E14" s="77" t="n">
        <v>-168</v>
      </c>
      <c r="F14" s="111" t="n">
        <v>93</v>
      </c>
      <c r="G14" s="79" t="n">
        <f aca="false">E14+F14</f>
        <v>-75</v>
      </c>
    </row>
    <row r="15" customFormat="false" ht="12.75" hidden="false" customHeight="false" outlineLevel="0" collapsed="false">
      <c r="A15" s="87" t="s">
        <v>55</v>
      </c>
      <c r="B15" s="88" t="n">
        <f aca="false">B14/B8*100*-1</f>
        <v>87.3015873015873</v>
      </c>
      <c r="C15" s="94"/>
      <c r="D15" s="90" t="n">
        <f aca="false">D14/D8*100*-1</f>
        <v>40.7407407407407</v>
      </c>
      <c r="E15" s="91" t="n">
        <f aca="false">E14/E8*100*-1</f>
        <v>127.272727272727</v>
      </c>
      <c r="F15" s="113"/>
      <c r="G15" s="92" t="n">
        <f aca="false">G14/G8*100*-1</f>
        <v>55.9701492537313</v>
      </c>
    </row>
    <row r="16" customFormat="false" ht="12.75" hidden="false" customHeight="false" outlineLevel="0" collapsed="false">
      <c r="A16" s="87"/>
      <c r="B16" s="88"/>
      <c r="C16" s="94"/>
      <c r="D16" s="90"/>
      <c r="E16" s="91"/>
      <c r="F16" s="113"/>
      <c r="G16" s="92"/>
    </row>
    <row r="17" customFormat="false" ht="12.75" hidden="false" customHeight="false" outlineLevel="0" collapsed="false">
      <c r="A17" s="71" t="s">
        <v>68</v>
      </c>
      <c r="B17" s="11" t="n">
        <v>-57</v>
      </c>
      <c r="C17" s="114" t="n">
        <v>30</v>
      </c>
      <c r="D17" s="76" t="n">
        <f aca="false">B17+C17</f>
        <v>-27</v>
      </c>
      <c r="E17" s="77" t="n">
        <v>-55</v>
      </c>
      <c r="F17" s="111" t="n">
        <v>30</v>
      </c>
      <c r="G17" s="79" t="n">
        <f aca="false">E17+F17</f>
        <v>-25</v>
      </c>
    </row>
    <row r="18" customFormat="false" ht="12.75" hidden="false" customHeight="false" outlineLevel="0" collapsed="false">
      <c r="A18" s="87" t="s">
        <v>55</v>
      </c>
      <c r="B18" s="88" t="n">
        <f aca="false">B17/B8*100*-1</f>
        <v>30.1587301587302</v>
      </c>
      <c r="C18" s="94"/>
      <c r="D18" s="90" t="n">
        <f aca="false">D17/D8*100*-1</f>
        <v>14.2857142857143</v>
      </c>
      <c r="E18" s="91" t="n">
        <f aca="false">E17/E8*100*-1</f>
        <v>41.6666666666667</v>
      </c>
      <c r="F18" s="113"/>
      <c r="G18" s="92" t="n">
        <f aca="false">G17/G8*100*-1</f>
        <v>18.6567164179105</v>
      </c>
    </row>
    <row r="19" customFormat="false" ht="12.75" hidden="false" customHeight="false" outlineLevel="0" collapsed="false">
      <c r="A19" s="87"/>
      <c r="B19" s="88"/>
      <c r="C19" s="94"/>
      <c r="D19" s="90"/>
      <c r="E19" s="91"/>
      <c r="F19" s="113"/>
      <c r="G19" s="92"/>
    </row>
    <row r="20" customFormat="false" ht="12.75" hidden="false" customHeight="false" outlineLevel="0" collapsed="false">
      <c r="A20" s="71" t="s">
        <v>12</v>
      </c>
      <c r="B20" s="11" t="n">
        <v>-15</v>
      </c>
      <c r="C20" s="75" t="s">
        <v>35</v>
      </c>
      <c r="D20" s="76" t="n">
        <f aca="false">B20</f>
        <v>-15</v>
      </c>
      <c r="E20" s="77" t="n">
        <v>-12</v>
      </c>
      <c r="F20" s="78" t="s">
        <v>35</v>
      </c>
      <c r="G20" s="79" t="n">
        <f aca="false">E20</f>
        <v>-12</v>
      </c>
    </row>
    <row r="21" customFormat="false" ht="12.75" hidden="false" customHeight="false" outlineLevel="0" collapsed="false">
      <c r="A21" s="87" t="s">
        <v>55</v>
      </c>
      <c r="B21" s="88" t="n">
        <f aca="false">B20/B8*100*-1</f>
        <v>7.93650793650794</v>
      </c>
      <c r="C21" s="115"/>
      <c r="D21" s="90" t="n">
        <f aca="false">D20/D8*100*-1</f>
        <v>7.93650793650794</v>
      </c>
      <c r="E21" s="91" t="n">
        <f aca="false">E20/E8*100*-1</f>
        <v>9.09090909090909</v>
      </c>
      <c r="F21" s="116"/>
      <c r="G21" s="92" t="n">
        <f aca="false">G20/G8*100*-1</f>
        <v>8.95522388059701</v>
      </c>
    </row>
    <row r="22" customFormat="false" ht="12.75" hidden="false" customHeight="false" outlineLevel="0" collapsed="false">
      <c r="A22" s="87"/>
      <c r="B22" s="11"/>
      <c r="C22" s="114"/>
      <c r="D22" s="76"/>
      <c r="E22" s="77"/>
      <c r="F22" s="111"/>
      <c r="G22" s="79"/>
    </row>
    <row r="23" customFormat="false" ht="12.75" hidden="false" customHeight="false" outlineLevel="0" collapsed="false">
      <c r="A23" s="80" t="s">
        <v>69</v>
      </c>
      <c r="B23" s="117" t="s">
        <v>35</v>
      </c>
      <c r="C23" s="81" t="s">
        <v>35</v>
      </c>
      <c r="D23" s="118" t="s">
        <v>35</v>
      </c>
      <c r="E23" s="119" t="s">
        <v>35</v>
      </c>
      <c r="F23" s="84" t="s">
        <v>35</v>
      </c>
      <c r="G23" s="120" t="s">
        <v>35</v>
      </c>
    </row>
    <row r="24" customFormat="false" ht="12.75" hidden="false" customHeight="false" outlineLevel="0" collapsed="false">
      <c r="A24" s="71"/>
      <c r="B24" s="9"/>
      <c r="C24" s="40"/>
      <c r="D24" s="76"/>
      <c r="E24" s="72"/>
      <c r="F24" s="73"/>
      <c r="G24" s="79"/>
    </row>
    <row r="25" customFormat="false" ht="12.75" hidden="false" customHeight="false" outlineLevel="0" collapsed="false">
      <c r="A25" s="87" t="s">
        <v>15</v>
      </c>
      <c r="B25" s="19" t="n">
        <f aca="false">B11+B14+B17+B20</f>
        <v>-77</v>
      </c>
      <c r="C25" s="121" t="n">
        <f aca="false">C14+C17</f>
        <v>118</v>
      </c>
      <c r="D25" s="98" t="n">
        <f aca="false">D11+D14+D17+D20</f>
        <v>41</v>
      </c>
      <c r="E25" s="99" t="n">
        <f aca="false">E11+E14+E17+E20</f>
        <v>-120</v>
      </c>
      <c r="F25" s="26" t="n">
        <f aca="false">F11+F14+F17</f>
        <v>125</v>
      </c>
      <c r="G25" s="101" t="n">
        <f aca="false">G11+G14+G17+G20</f>
        <v>5</v>
      </c>
    </row>
    <row r="26" customFormat="false" ht="12.75" hidden="false" customHeight="false" outlineLevel="0" collapsed="false">
      <c r="A26" s="102" t="s">
        <v>55</v>
      </c>
      <c r="B26" s="103" t="n">
        <f aca="false">B25/B8*100</f>
        <v>-40.7407407407407</v>
      </c>
      <c r="C26" s="104"/>
      <c r="D26" s="105" t="n">
        <f aca="false">D25/D8*100</f>
        <v>21.6931216931217</v>
      </c>
      <c r="E26" s="106" t="n">
        <f aca="false">E25/E8*100</f>
        <v>-90.9090909090909</v>
      </c>
      <c r="F26" s="107"/>
      <c r="G26" s="108" t="n">
        <f aca="false">G25/G8*100</f>
        <v>3.73134328358209</v>
      </c>
    </row>
    <row r="27" customFormat="false" ht="12.75" hidden="false" customHeight="false" outlineLevel="0" collapsed="false">
      <c r="A27" s="64"/>
    </row>
    <row r="28" customFormat="false" ht="12.75" hidden="false" customHeight="false" outlineLevel="0" collapsed="false">
      <c r="A28" s="64"/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122" t="s">
        <v>70</v>
      </c>
      <c r="B30" s="109"/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A32" s="122" t="s">
        <v>71</v>
      </c>
      <c r="B32" s="109"/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</row>
    <row r="34" customFormat="false" ht="12.75" hidden="false" customHeight="false" outlineLevel="0" collapsed="false">
      <c r="A34" s="122" t="s">
        <v>72</v>
      </c>
    </row>
    <row r="36" customFormat="false" ht="12.75" hidden="false" customHeight="false" outlineLevel="0" collapsed="false">
      <c r="A36" s="122"/>
    </row>
  </sheetData>
  <sheetProtection sheet="true"/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3" customFormat="false" ht="12.75" hidden="false" customHeight="false" outlineLevel="0" collapsed="false">
      <c r="A3" s="64" t="s">
        <v>73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64"/>
    </row>
    <row r="6" customFormat="false" ht="51" hidden="false" customHeight="false" outlineLevel="0" collapsed="false">
      <c r="A6" s="65"/>
      <c r="B6" s="66" t="s">
        <v>47</v>
      </c>
      <c r="C6" s="51" t="s">
        <v>74</v>
      </c>
      <c r="D6" s="67" t="s">
        <v>49</v>
      </c>
      <c r="E6" s="68" t="s">
        <v>75</v>
      </c>
      <c r="F6" s="69" t="s">
        <v>76</v>
      </c>
      <c r="G6" s="70" t="s">
        <v>52</v>
      </c>
    </row>
    <row r="7" customFormat="false" ht="12.75" hidden="false" customHeight="false" outlineLevel="0" collapsed="false">
      <c r="A7" s="71"/>
      <c r="B7" s="9"/>
      <c r="C7" s="40"/>
      <c r="D7" s="5"/>
      <c r="E7" s="72"/>
      <c r="F7" s="73"/>
      <c r="G7" s="74"/>
    </row>
    <row r="8" customFormat="false" ht="12.75" hidden="false" customHeight="false" outlineLevel="0" collapsed="false">
      <c r="A8" s="10" t="s">
        <v>7</v>
      </c>
      <c r="B8" s="11" t="n">
        <v>2718</v>
      </c>
      <c r="C8" s="75" t="s">
        <v>35</v>
      </c>
      <c r="D8" s="76" t="n">
        <f aca="false">B8</f>
        <v>2718</v>
      </c>
      <c r="E8" s="77" t="n">
        <v>2990</v>
      </c>
      <c r="F8" s="78" t="s">
        <v>35</v>
      </c>
      <c r="G8" s="79" t="n">
        <f aca="false">E8</f>
        <v>2990</v>
      </c>
    </row>
    <row r="9" customFormat="false" ht="12.75" hidden="false" customHeight="false" outlineLevel="0" collapsed="false">
      <c r="A9" s="80" t="s">
        <v>77</v>
      </c>
      <c r="B9" s="14" t="n">
        <v>-1936</v>
      </c>
      <c r="C9" s="56" t="n">
        <v>71</v>
      </c>
      <c r="D9" s="82" t="n">
        <f aca="false">B9+C9</f>
        <v>-1865</v>
      </c>
      <c r="E9" s="83" t="n">
        <v>-2287</v>
      </c>
      <c r="F9" s="58" t="n">
        <v>61</v>
      </c>
      <c r="G9" s="85" t="n">
        <f aca="false">E9+F9</f>
        <v>-2226</v>
      </c>
    </row>
    <row r="10" customFormat="false" ht="12.75" hidden="false" customHeight="false" outlineLevel="0" collapsed="false">
      <c r="A10" s="71"/>
      <c r="B10" s="17"/>
      <c r="C10" s="112" t="s">
        <v>78</v>
      </c>
      <c r="D10" s="76"/>
      <c r="E10" s="77"/>
      <c r="F10" s="111" t="s">
        <v>78</v>
      </c>
      <c r="G10" s="79"/>
    </row>
    <row r="11" customFormat="false" ht="12.75" hidden="false" customHeight="false" outlineLevel="0" collapsed="false">
      <c r="A11" s="87" t="s">
        <v>9</v>
      </c>
      <c r="B11" s="11" t="n">
        <f aca="false">B8+B9</f>
        <v>782</v>
      </c>
      <c r="C11" s="114" t="n">
        <f aca="false">C9</f>
        <v>71</v>
      </c>
      <c r="D11" s="76" t="n">
        <f aca="false">D8+D9</f>
        <v>853</v>
      </c>
      <c r="E11" s="77" t="n">
        <f aca="false">E8+E9</f>
        <v>703</v>
      </c>
      <c r="F11" s="111" t="n">
        <f aca="false">F9</f>
        <v>61</v>
      </c>
      <c r="G11" s="79" t="n">
        <f aca="false">G8+G9</f>
        <v>764</v>
      </c>
    </row>
    <row r="12" customFormat="false" ht="12.75" hidden="false" customHeight="false" outlineLevel="0" collapsed="false">
      <c r="A12" s="87" t="s">
        <v>53</v>
      </c>
      <c r="B12" s="88" t="n">
        <f aca="false">B11/B8*100</f>
        <v>28.7711552612215</v>
      </c>
      <c r="C12" s="113"/>
      <c r="D12" s="90" t="n">
        <f aca="false">D11/D8*100</f>
        <v>31.383370125092</v>
      </c>
      <c r="E12" s="91" t="n">
        <f aca="false">E11/E8*100</f>
        <v>23.5117056856187</v>
      </c>
      <c r="F12" s="113"/>
      <c r="G12" s="92" t="n">
        <f aca="false">G11/G8*100</f>
        <v>25.5518394648829</v>
      </c>
    </row>
    <row r="13" customFormat="false" ht="12.75" hidden="false" customHeight="false" outlineLevel="0" collapsed="false">
      <c r="A13" s="87"/>
      <c r="B13" s="88"/>
      <c r="C13" s="113"/>
      <c r="D13" s="90"/>
      <c r="E13" s="91"/>
      <c r="F13" s="113"/>
      <c r="G13" s="92"/>
    </row>
    <row r="14" customFormat="false" ht="12.75" hidden="false" customHeight="false" outlineLevel="0" collapsed="false">
      <c r="A14" s="71" t="s">
        <v>67</v>
      </c>
      <c r="B14" s="11" t="n">
        <v>-544</v>
      </c>
      <c r="C14" s="114" t="n">
        <f aca="false">18+45</f>
        <v>63</v>
      </c>
      <c r="D14" s="76" t="n">
        <f aca="false">B14+C14</f>
        <v>-481</v>
      </c>
      <c r="E14" s="77" t="n">
        <v>-577</v>
      </c>
      <c r="F14" s="111" t="n">
        <f aca="false">2+45</f>
        <v>47</v>
      </c>
      <c r="G14" s="79" t="n">
        <f aca="false">E14+F14</f>
        <v>-530</v>
      </c>
    </row>
    <row r="15" customFormat="false" ht="12.75" hidden="false" customHeight="false" outlineLevel="0" collapsed="false">
      <c r="A15" s="87" t="s">
        <v>55</v>
      </c>
      <c r="B15" s="88" t="n">
        <f aca="false">B14/B8*100*-1</f>
        <v>20.0147167034584</v>
      </c>
      <c r="C15" s="94"/>
      <c r="D15" s="90" t="n">
        <f aca="false">D14/D8*100*-1</f>
        <v>17.6968359087564</v>
      </c>
      <c r="E15" s="91" t="n">
        <f aca="false">E14/E8*100*-1</f>
        <v>19.2976588628763</v>
      </c>
      <c r="F15" s="113"/>
      <c r="G15" s="92" t="n">
        <f aca="false">G14/G8*100*-1</f>
        <v>17.7257525083612</v>
      </c>
    </row>
    <row r="16" customFormat="false" ht="12.75" hidden="false" customHeight="false" outlineLevel="0" collapsed="false">
      <c r="A16" s="87"/>
      <c r="B16" s="88"/>
      <c r="C16" s="94"/>
      <c r="D16" s="90"/>
      <c r="E16" s="91"/>
      <c r="F16" s="113"/>
      <c r="G16" s="92"/>
    </row>
    <row r="17" customFormat="false" ht="12.75" hidden="false" customHeight="false" outlineLevel="0" collapsed="false">
      <c r="A17" s="71" t="s">
        <v>68</v>
      </c>
      <c r="B17" s="11" t="n">
        <v>-329</v>
      </c>
      <c r="C17" s="114" t="n">
        <f aca="false">8+71</f>
        <v>79</v>
      </c>
      <c r="D17" s="76" t="n">
        <f aca="false">B17+C17</f>
        <v>-250</v>
      </c>
      <c r="E17" s="77" t="n">
        <v>-332</v>
      </c>
      <c r="F17" s="111" t="n">
        <f aca="false">5+72</f>
        <v>77</v>
      </c>
      <c r="G17" s="79" t="n">
        <f aca="false">E17+F17</f>
        <v>-255</v>
      </c>
    </row>
    <row r="18" customFormat="false" ht="12.75" hidden="false" customHeight="false" outlineLevel="0" collapsed="false">
      <c r="A18" s="87" t="s">
        <v>55</v>
      </c>
      <c r="B18" s="88" t="n">
        <f aca="false">B17/B8*100*-1</f>
        <v>12.1044885945548</v>
      </c>
      <c r="C18" s="94"/>
      <c r="D18" s="90" t="n">
        <f aca="false">D17/D8*100*-1</f>
        <v>9.19793966151582</v>
      </c>
      <c r="E18" s="91" t="n">
        <f aca="false">E17/E8*100*-1</f>
        <v>11.1036789297659</v>
      </c>
      <c r="F18" s="113"/>
      <c r="G18" s="92" t="n">
        <f aca="false">G17/G8*100*-1</f>
        <v>8.52842809364548</v>
      </c>
    </row>
    <row r="19" customFormat="false" ht="12.75" hidden="false" customHeight="false" outlineLevel="0" collapsed="false">
      <c r="A19" s="87"/>
      <c r="B19" s="88"/>
      <c r="C19" s="94"/>
      <c r="D19" s="90"/>
      <c r="E19" s="91"/>
      <c r="F19" s="113"/>
      <c r="G19" s="92"/>
    </row>
    <row r="20" customFormat="false" ht="12.75" hidden="false" customHeight="false" outlineLevel="0" collapsed="false">
      <c r="A20" s="71" t="s">
        <v>79</v>
      </c>
      <c r="B20" s="11" t="n">
        <v>-142</v>
      </c>
      <c r="C20" s="114" t="n">
        <v>28</v>
      </c>
      <c r="D20" s="76" t="n">
        <f aca="false">B20+C20</f>
        <v>-114</v>
      </c>
      <c r="E20" s="77" t="n">
        <v>-155</v>
      </c>
      <c r="F20" s="111" t="n">
        <f aca="false">30</f>
        <v>30</v>
      </c>
      <c r="G20" s="79" t="n">
        <f aca="false">E20+F20</f>
        <v>-125</v>
      </c>
    </row>
    <row r="21" customFormat="false" ht="12.75" hidden="false" customHeight="false" outlineLevel="0" collapsed="false">
      <c r="A21" s="87" t="s">
        <v>55</v>
      </c>
      <c r="B21" s="88" t="n">
        <f aca="false">B20/B8*100*-1</f>
        <v>5.22442972774099</v>
      </c>
      <c r="C21" s="94"/>
      <c r="D21" s="94" t="n">
        <f aca="false">D20/D8*100*-1</f>
        <v>4.19426048565121</v>
      </c>
      <c r="E21" s="91" t="n">
        <f aca="false">E20/E8*100*-1</f>
        <v>5.18394648829431</v>
      </c>
      <c r="F21" s="113"/>
      <c r="G21" s="113" t="n">
        <f aca="false">G20/G8*100*-1</f>
        <v>4.18060200668896</v>
      </c>
    </row>
    <row r="22" customFormat="false" ht="12.75" hidden="false" customHeight="false" outlineLevel="0" collapsed="false">
      <c r="A22" s="87"/>
      <c r="B22" s="11"/>
      <c r="C22" s="114"/>
      <c r="D22" s="76"/>
      <c r="E22" s="77"/>
      <c r="F22" s="111"/>
      <c r="G22" s="79"/>
    </row>
    <row r="23" customFormat="false" ht="12.75" hidden="false" customHeight="false" outlineLevel="0" collapsed="false">
      <c r="A23" s="80" t="s">
        <v>80</v>
      </c>
      <c r="B23" s="117" t="n">
        <v>7</v>
      </c>
      <c r="C23" s="81" t="s">
        <v>35</v>
      </c>
      <c r="D23" s="82" t="n">
        <f aca="false">B23</f>
        <v>7</v>
      </c>
      <c r="E23" s="119" t="s">
        <v>35</v>
      </c>
      <c r="F23" s="58" t="n">
        <v>24</v>
      </c>
      <c r="G23" s="85" t="n">
        <f aca="false">F23</f>
        <v>24</v>
      </c>
    </row>
    <row r="24" customFormat="false" ht="12.75" hidden="false" customHeight="false" outlineLevel="0" collapsed="false">
      <c r="A24" s="71"/>
      <c r="B24" s="9"/>
      <c r="C24" s="40"/>
      <c r="D24" s="76"/>
      <c r="E24" s="72"/>
      <c r="F24" s="73"/>
      <c r="G24" s="79"/>
    </row>
    <row r="25" customFormat="false" ht="12.75" hidden="false" customHeight="false" outlineLevel="0" collapsed="false">
      <c r="A25" s="87" t="s">
        <v>15</v>
      </c>
      <c r="B25" s="19" t="n">
        <f aca="false">B11+B14+B17+B20+B23</f>
        <v>-226</v>
      </c>
      <c r="C25" s="121" t="n">
        <f aca="false">C11+C14+C17+C20</f>
        <v>241</v>
      </c>
      <c r="D25" s="98" t="n">
        <f aca="false">D11+D14+D17+D20+D23</f>
        <v>15</v>
      </c>
      <c r="E25" s="99" t="n">
        <f aca="false">E11+E14+E17+E20</f>
        <v>-361</v>
      </c>
      <c r="F25" s="26" t="n">
        <f aca="false">F11+F14+F17+F20+F23</f>
        <v>239</v>
      </c>
      <c r="G25" s="101" t="n">
        <f aca="false">G11+G14+G17+G20+G23</f>
        <v>-122</v>
      </c>
    </row>
    <row r="26" customFormat="false" ht="12.75" hidden="false" customHeight="false" outlineLevel="0" collapsed="false">
      <c r="A26" s="102" t="s">
        <v>55</v>
      </c>
      <c r="B26" s="103" t="n">
        <f aca="false">B25/B8*100</f>
        <v>-8.3149374540103</v>
      </c>
      <c r="C26" s="104"/>
      <c r="D26" s="105" t="n">
        <f aca="false">D25/D8*100</f>
        <v>0.551876379690949</v>
      </c>
      <c r="E26" s="106" t="n">
        <f aca="false">E25/E8*100</f>
        <v>-12.0735785953177</v>
      </c>
      <c r="F26" s="107"/>
      <c r="G26" s="108" t="n">
        <f aca="false">G25/G8*100</f>
        <v>-4.08026755852843</v>
      </c>
    </row>
    <row r="27" customFormat="false" ht="13.5" hidden="false" customHeight="true" outlineLevel="0" collapsed="false">
      <c r="A27" s="64"/>
    </row>
    <row r="28" customFormat="false" ht="12.75" hidden="false" customHeight="false" outlineLevel="0" collapsed="false">
      <c r="A28" s="122" t="s">
        <v>81</v>
      </c>
      <c r="B28" s="122"/>
      <c r="C28" s="122"/>
      <c r="D28" s="122"/>
      <c r="E28" s="122"/>
      <c r="F28" s="122"/>
      <c r="G28" s="122"/>
      <c r="H28" s="122"/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</row>
    <row r="30" customFormat="false" ht="12.75" hidden="false" customHeight="false" outlineLevel="0" collapsed="false">
      <c r="A30" s="122" t="s">
        <v>82</v>
      </c>
      <c r="B30" s="122"/>
      <c r="C30" s="122"/>
      <c r="D30" s="122"/>
      <c r="E30" s="122"/>
      <c r="F30" s="122"/>
      <c r="G30" s="122"/>
      <c r="H30" s="122"/>
    </row>
    <row r="31" customFormat="false" ht="12.75" hidden="false" customHeight="false" outlineLevel="0" collapsed="false">
      <c r="A31" s="122" t="s">
        <v>83</v>
      </c>
      <c r="B31" s="122"/>
      <c r="C31" s="122"/>
      <c r="D31" s="122"/>
      <c r="E31" s="122"/>
      <c r="F31" s="122"/>
      <c r="G31" s="122"/>
      <c r="H31" s="122"/>
    </row>
    <row r="32" customFormat="false" ht="12.75" hidden="false" customHeight="false" outlineLevel="0" collapsed="false">
      <c r="A32" s="122"/>
      <c r="B32" s="122"/>
      <c r="C32" s="122"/>
      <c r="D32" s="122"/>
      <c r="E32" s="122"/>
      <c r="F32" s="122"/>
      <c r="G32" s="122"/>
      <c r="H32" s="122"/>
    </row>
    <row r="33" customFormat="false" ht="12.75" hidden="false" customHeight="false" outlineLevel="0" collapsed="false">
      <c r="A33" s="122" t="s">
        <v>84</v>
      </c>
      <c r="B33" s="122"/>
      <c r="C33" s="122"/>
      <c r="D33" s="122"/>
      <c r="E33" s="122"/>
      <c r="F33" s="122"/>
      <c r="G33" s="122"/>
      <c r="H33" s="122"/>
    </row>
    <row r="34" customFormat="false" ht="12.75" hidden="false" customHeight="false" outlineLevel="0" collapsed="false">
      <c r="A34" s="122" t="s">
        <v>85</v>
      </c>
      <c r="B34" s="122"/>
      <c r="C34" s="122"/>
      <c r="D34" s="122"/>
      <c r="E34" s="122"/>
      <c r="F34" s="122"/>
      <c r="G34" s="122"/>
      <c r="H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2.75" hidden="false" customHeight="false" outlineLevel="0" collapsed="false">
      <c r="A36" s="122" t="s">
        <v>86</v>
      </c>
      <c r="B36" s="122"/>
      <c r="C36" s="122"/>
      <c r="D36" s="122"/>
      <c r="E36" s="122"/>
      <c r="F36" s="122"/>
      <c r="G36" s="122"/>
      <c r="H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2.75" hidden="false" customHeight="false" outlineLevel="0" collapsed="false">
      <c r="A38" s="122" t="s">
        <v>87</v>
      </c>
      <c r="B38" s="122"/>
      <c r="C38" s="122"/>
      <c r="D38" s="122"/>
      <c r="E38" s="122"/>
      <c r="F38" s="122"/>
      <c r="G38" s="122"/>
      <c r="H38" s="122"/>
    </row>
    <row r="39" customFormat="false" ht="12.75" hidden="false" customHeight="false" outlineLevel="0" collapsed="false">
      <c r="A39" s="122"/>
    </row>
  </sheetData>
  <sheetProtection sheet="true"/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2" style="0" width="9.85"/>
  </cols>
  <sheetData>
    <row r="3" customFormat="false" ht="12.75" hidden="false" customHeight="false" outlineLevel="0" collapsed="false">
      <c r="A3" s="64" t="s">
        <v>88</v>
      </c>
    </row>
    <row r="4" customFormat="false" ht="12.75" hidden="false" customHeight="false" outlineLevel="0" collapsed="false">
      <c r="A4" s="0" t="s">
        <v>1</v>
      </c>
    </row>
    <row r="6" customFormat="false" ht="51" hidden="false" customHeight="false" outlineLevel="0" collapsed="false">
      <c r="A6" s="65"/>
      <c r="B6" s="66" t="s">
        <v>47</v>
      </c>
      <c r="C6" s="51" t="s">
        <v>89</v>
      </c>
      <c r="D6" s="67" t="s">
        <v>49</v>
      </c>
      <c r="E6" s="68" t="s">
        <v>50</v>
      </c>
      <c r="F6" s="69" t="s">
        <v>90</v>
      </c>
      <c r="G6" s="70" t="s">
        <v>52</v>
      </c>
    </row>
    <row r="7" customFormat="false" ht="12.75" hidden="false" customHeight="false" outlineLevel="0" collapsed="false">
      <c r="A7" s="71"/>
      <c r="B7" s="9"/>
      <c r="C7" s="40"/>
      <c r="D7" s="5"/>
      <c r="E7" s="72"/>
      <c r="F7" s="73"/>
      <c r="G7" s="74"/>
    </row>
    <row r="8" customFormat="false" ht="12.75" hidden="false" customHeight="false" outlineLevel="0" collapsed="false">
      <c r="A8" s="10" t="s">
        <v>7</v>
      </c>
      <c r="B8" s="123" t="s">
        <v>35</v>
      </c>
      <c r="C8" s="75" t="s">
        <v>35</v>
      </c>
      <c r="D8" s="124" t="s">
        <v>35</v>
      </c>
      <c r="E8" s="125" t="s">
        <v>35</v>
      </c>
      <c r="F8" s="78" t="s">
        <v>35</v>
      </c>
      <c r="G8" s="126" t="s">
        <v>35</v>
      </c>
    </row>
    <row r="9" customFormat="false" ht="12.75" hidden="false" customHeight="false" outlineLevel="0" collapsed="false">
      <c r="A9" s="80" t="s">
        <v>8</v>
      </c>
      <c r="B9" s="117" t="s">
        <v>35</v>
      </c>
      <c r="C9" s="81" t="s">
        <v>35</v>
      </c>
      <c r="D9" s="118" t="s">
        <v>35</v>
      </c>
      <c r="E9" s="119" t="s">
        <v>35</v>
      </c>
      <c r="F9" s="84" t="s">
        <v>35</v>
      </c>
      <c r="G9" s="120" t="s">
        <v>35</v>
      </c>
    </row>
    <row r="10" customFormat="false" ht="12.75" hidden="false" customHeight="false" outlineLevel="0" collapsed="false">
      <c r="A10" s="71"/>
      <c r="B10" s="17"/>
      <c r="C10" s="112"/>
      <c r="D10" s="76"/>
      <c r="E10" s="77"/>
      <c r="F10" s="111"/>
      <c r="G10" s="79"/>
    </row>
    <row r="11" customFormat="false" ht="12.75" hidden="false" customHeight="false" outlineLevel="0" collapsed="false">
      <c r="A11" s="87" t="s">
        <v>9</v>
      </c>
      <c r="B11" s="123" t="s">
        <v>35</v>
      </c>
      <c r="C11" s="75" t="s">
        <v>35</v>
      </c>
      <c r="D11" s="124" t="s">
        <v>35</v>
      </c>
      <c r="E11" s="125" t="s">
        <v>35</v>
      </c>
      <c r="F11" s="78" t="s">
        <v>35</v>
      </c>
      <c r="G11" s="126" t="s">
        <v>35</v>
      </c>
    </row>
    <row r="12" customFormat="false" ht="12.75" hidden="false" customHeight="false" outlineLevel="0" collapsed="false">
      <c r="A12" s="87"/>
      <c r="B12" s="88"/>
      <c r="C12" s="113"/>
      <c r="D12" s="90"/>
      <c r="E12" s="91"/>
      <c r="F12" s="113"/>
      <c r="G12" s="92"/>
    </row>
    <row r="13" customFormat="false" ht="12.75" hidden="false" customHeight="false" outlineLevel="0" collapsed="false">
      <c r="A13" s="71" t="s">
        <v>10</v>
      </c>
      <c r="B13" s="123" t="s">
        <v>35</v>
      </c>
      <c r="C13" s="75" t="s">
        <v>35</v>
      </c>
      <c r="D13" s="124" t="str">
        <f aca="false">B13</f>
        <v>-</v>
      </c>
      <c r="E13" s="125" t="s">
        <v>35</v>
      </c>
      <c r="F13" s="78" t="s">
        <v>35</v>
      </c>
      <c r="G13" s="126" t="str">
        <f aca="false">E13</f>
        <v>-</v>
      </c>
    </row>
    <row r="14" customFormat="false" ht="12.75" hidden="false" customHeight="false" outlineLevel="0" collapsed="false">
      <c r="A14" s="87"/>
      <c r="B14" s="88"/>
      <c r="C14" s="93"/>
      <c r="D14" s="90"/>
      <c r="E14" s="91"/>
      <c r="F14" s="89"/>
      <c r="G14" s="92"/>
    </row>
    <row r="15" customFormat="false" ht="12.75" hidden="false" customHeight="false" outlineLevel="0" collapsed="false">
      <c r="A15" s="71" t="s">
        <v>11</v>
      </c>
      <c r="B15" s="123" t="n">
        <v>-1</v>
      </c>
      <c r="C15" s="75" t="s">
        <v>35</v>
      </c>
      <c r="D15" s="124" t="n">
        <f aca="false">B15</f>
        <v>-1</v>
      </c>
      <c r="E15" s="125" t="s">
        <v>35</v>
      </c>
      <c r="F15" s="78" t="s">
        <v>35</v>
      </c>
      <c r="G15" s="126" t="str">
        <f aca="false">E15</f>
        <v>-</v>
      </c>
    </row>
    <row r="16" customFormat="false" ht="12.75" hidden="false" customHeight="false" outlineLevel="0" collapsed="false">
      <c r="A16" s="87"/>
      <c r="B16" s="88"/>
      <c r="C16" s="93"/>
      <c r="D16" s="90"/>
      <c r="E16" s="91"/>
      <c r="F16" s="89"/>
      <c r="G16" s="92"/>
    </row>
    <row r="17" customFormat="false" ht="12.75" hidden="false" customHeight="false" outlineLevel="0" collapsed="false">
      <c r="A17" s="71" t="s">
        <v>12</v>
      </c>
      <c r="B17" s="11" t="n">
        <v>-11</v>
      </c>
      <c r="C17" s="75" t="s">
        <v>35</v>
      </c>
      <c r="D17" s="76" t="n">
        <f aca="false">B17</f>
        <v>-11</v>
      </c>
      <c r="E17" s="77" t="n">
        <v>-23</v>
      </c>
      <c r="F17" s="78" t="s">
        <v>35</v>
      </c>
      <c r="G17" s="79" t="n">
        <f aca="false">E17</f>
        <v>-23</v>
      </c>
    </row>
    <row r="18" customFormat="false" ht="12.75" hidden="false" customHeight="false" outlineLevel="0" collapsed="false">
      <c r="A18" s="87"/>
      <c r="B18" s="11"/>
      <c r="C18" s="75"/>
      <c r="D18" s="76"/>
      <c r="E18" s="77"/>
      <c r="F18" s="78"/>
      <c r="G18" s="79"/>
    </row>
    <row r="19" customFormat="false" ht="12.75" hidden="false" customHeight="false" outlineLevel="0" collapsed="false">
      <c r="A19" s="80" t="s">
        <v>91</v>
      </c>
      <c r="B19" s="14" t="n">
        <v>-8</v>
      </c>
      <c r="C19" s="81" t="s">
        <v>35</v>
      </c>
      <c r="D19" s="82" t="n">
        <f aca="false">B19</f>
        <v>-8</v>
      </c>
      <c r="E19" s="83" t="n">
        <v>12</v>
      </c>
      <c r="F19" s="84" t="s">
        <v>35</v>
      </c>
      <c r="G19" s="85" t="n">
        <f aca="false">E19</f>
        <v>12</v>
      </c>
    </row>
    <row r="20" customFormat="false" ht="12.75" hidden="false" customHeight="false" outlineLevel="0" collapsed="false">
      <c r="A20" s="71"/>
      <c r="B20" s="9"/>
      <c r="C20" s="40"/>
      <c r="D20" s="76"/>
      <c r="E20" s="72"/>
      <c r="F20" s="73"/>
      <c r="G20" s="79"/>
    </row>
    <row r="21" customFormat="false" ht="12.75" hidden="false" customHeight="false" outlineLevel="0" collapsed="false">
      <c r="A21" s="87" t="s">
        <v>15</v>
      </c>
      <c r="B21" s="19" t="n">
        <f aca="false">SUM(B11:B19)</f>
        <v>-20</v>
      </c>
      <c r="C21" s="97" t="s">
        <v>35</v>
      </c>
      <c r="D21" s="98" t="n">
        <f aca="false">SUM(D11:D19)</f>
        <v>-20</v>
      </c>
      <c r="E21" s="99" t="n">
        <f aca="false">SUM(E11:E19)</f>
        <v>-11</v>
      </c>
      <c r="F21" s="100" t="s">
        <v>35</v>
      </c>
      <c r="G21" s="101" t="n">
        <f aca="false">SUM(G11:G19)</f>
        <v>-11</v>
      </c>
    </row>
    <row r="22" customFormat="false" ht="12.75" hidden="false" customHeight="false" outlineLevel="0" collapsed="false">
      <c r="A22" s="102"/>
      <c r="B22" s="103"/>
      <c r="C22" s="104"/>
      <c r="D22" s="105"/>
      <c r="E22" s="106"/>
      <c r="F22" s="107"/>
      <c r="G22" s="108"/>
    </row>
    <row r="23" customFormat="false" ht="12.75" hidden="false" customHeight="false" outlineLevel="0" collapsed="false">
      <c r="A23" s="64"/>
    </row>
    <row r="24" customFormat="false" ht="12.75" hidden="false" customHeight="false" outlineLevel="0" collapsed="false">
      <c r="A24" s="122"/>
      <c r="B24" s="109"/>
      <c r="C24" s="109"/>
      <c r="D24" s="109"/>
      <c r="E24" s="109"/>
      <c r="F24" s="109"/>
      <c r="G24" s="109"/>
    </row>
    <row r="25" customFormat="false" ht="12.75" hidden="false" customHeight="false" outlineLevel="0" collapsed="false">
      <c r="A25" s="110"/>
      <c r="B25" s="109"/>
      <c r="C25" s="109"/>
      <c r="D25" s="109"/>
      <c r="E25" s="109"/>
      <c r="F25" s="109"/>
      <c r="G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</row>
  </sheetData>
  <sheetProtection sheet="true"/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2" style="0" width="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1" t="s">
        <v>0</v>
      </c>
      <c r="B2" s="1"/>
      <c r="C2" s="1"/>
      <c r="D2" s="2"/>
    </row>
    <row r="3" customFormat="false" ht="12.75" hidden="false" customHeight="false" outlineLevel="0" collapsed="false">
      <c r="A3" s="0" t="s">
        <v>1</v>
      </c>
      <c r="B3" s="2"/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15" hidden="false" customHeight="true" outlineLevel="0" collapsed="false">
      <c r="A5" s="64" t="s">
        <v>92</v>
      </c>
    </row>
    <row r="6" customFormat="false" ht="54.75" hidden="false" customHeight="true" outlineLevel="0" collapsed="false">
      <c r="A6" s="64"/>
      <c r="B6" s="66" t="s">
        <v>47</v>
      </c>
      <c r="C6" s="51" t="s">
        <v>93</v>
      </c>
      <c r="D6" s="67" t="s">
        <v>49</v>
      </c>
      <c r="E6" s="68" t="s">
        <v>50</v>
      </c>
      <c r="F6" s="69" t="s">
        <v>76</v>
      </c>
      <c r="G6" s="70" t="s">
        <v>52</v>
      </c>
    </row>
    <row r="7" customFormat="false" ht="12.75" hidden="false" customHeight="false" outlineLevel="0" collapsed="false">
      <c r="A7" s="40"/>
      <c r="B7" s="127"/>
      <c r="C7" s="128"/>
      <c r="D7" s="129"/>
      <c r="E7" s="130"/>
      <c r="F7" s="131"/>
      <c r="G7" s="8"/>
    </row>
    <row r="8" customFormat="false" ht="12.75" hidden="false" customHeight="false" outlineLevel="0" collapsed="false">
      <c r="A8" s="54" t="s">
        <v>65</v>
      </c>
      <c r="B8" s="11" t="n">
        <v>9522</v>
      </c>
      <c r="C8" s="75" t="s">
        <v>35</v>
      </c>
      <c r="D8" s="76" t="n">
        <f aca="false">B8</f>
        <v>9522</v>
      </c>
      <c r="E8" s="77" t="n">
        <v>9274</v>
      </c>
      <c r="F8" s="111" t="n">
        <v>2</v>
      </c>
      <c r="G8" s="79" t="n">
        <f aca="false">E8+F8</f>
        <v>9276</v>
      </c>
    </row>
    <row r="9" customFormat="false" ht="12.75" hidden="false" customHeight="false" outlineLevel="0" collapsed="false">
      <c r="A9" s="0" t="s">
        <v>94</v>
      </c>
      <c r="B9" s="14" t="n">
        <v>-6444</v>
      </c>
      <c r="C9" s="56" t="n">
        <v>71</v>
      </c>
      <c r="D9" s="82" t="n">
        <f aca="false">B9+C9</f>
        <v>-6373</v>
      </c>
      <c r="E9" s="83" t="n">
        <v>-6371</v>
      </c>
      <c r="F9" s="58" t="n">
        <v>61</v>
      </c>
      <c r="G9" s="85" t="n">
        <f aca="false">E9+F9</f>
        <v>-6310</v>
      </c>
    </row>
    <row r="10" customFormat="false" ht="12.75" hidden="false" customHeight="false" outlineLevel="0" collapsed="false">
      <c r="B10" s="17"/>
      <c r="C10" s="112"/>
      <c r="D10" s="76"/>
      <c r="E10" s="77"/>
      <c r="F10" s="111"/>
      <c r="G10" s="79"/>
    </row>
    <row r="11" customFormat="false" ht="12.75" hidden="false" customHeight="false" outlineLevel="0" collapsed="false">
      <c r="A11" s="2" t="s">
        <v>9</v>
      </c>
      <c r="B11" s="11" t="n">
        <f aca="false">B8+B9</f>
        <v>3078</v>
      </c>
      <c r="C11" s="114" t="n">
        <f aca="false">C9</f>
        <v>71</v>
      </c>
      <c r="D11" s="76" t="n">
        <f aca="false">D8+D9</f>
        <v>3149</v>
      </c>
      <c r="E11" s="77" t="n">
        <f aca="false">E8+E9</f>
        <v>2903</v>
      </c>
      <c r="F11" s="111" t="n">
        <f aca="false">F8+F9</f>
        <v>63</v>
      </c>
      <c r="G11" s="79" t="n">
        <f aca="false">G8+G9</f>
        <v>2966</v>
      </c>
    </row>
    <row r="12" customFormat="false" ht="12.75" hidden="false" customHeight="false" outlineLevel="0" collapsed="false">
      <c r="A12" s="54" t="s">
        <v>95</v>
      </c>
      <c r="B12" s="88" t="n">
        <f aca="false">B11/B8*100</f>
        <v>32.3251417769376</v>
      </c>
      <c r="C12" s="94"/>
      <c r="D12" s="90" t="n">
        <f aca="false">D11/D8*100</f>
        <v>33.0707834488553</v>
      </c>
      <c r="E12" s="91" t="n">
        <f aca="false">E11/E8*100</f>
        <v>31.3025663144274</v>
      </c>
      <c r="F12" s="113"/>
      <c r="G12" s="92" t="n">
        <f aca="false">G11/G8*100</f>
        <v>31.9749892194912</v>
      </c>
    </row>
    <row r="13" customFormat="false" ht="12.75" hidden="false" customHeight="false" outlineLevel="0" collapsed="false">
      <c r="A13" s="2"/>
      <c r="B13" s="11"/>
      <c r="C13" s="114"/>
      <c r="D13" s="76"/>
      <c r="E13" s="77"/>
      <c r="F13" s="111"/>
      <c r="G13" s="79"/>
    </row>
    <row r="14" customFormat="false" ht="12.75" hidden="false" customHeight="false" outlineLevel="0" collapsed="false">
      <c r="A14" s="0" t="s">
        <v>96</v>
      </c>
      <c r="B14" s="11" t="n">
        <v>-1433</v>
      </c>
      <c r="C14" s="114" t="n">
        <f aca="false">18+135</f>
        <v>153</v>
      </c>
      <c r="D14" s="76" t="n">
        <f aca="false">B14+C14</f>
        <v>-1280</v>
      </c>
      <c r="E14" s="77" t="n">
        <v>-1500</v>
      </c>
      <c r="F14" s="111" t="n">
        <f aca="false">2+140</f>
        <v>142</v>
      </c>
      <c r="G14" s="79" t="n">
        <f aca="false">E14+F14</f>
        <v>-1358</v>
      </c>
    </row>
    <row r="15" customFormat="false" ht="12.75" hidden="false" customHeight="false" outlineLevel="0" collapsed="false">
      <c r="A15" s="54" t="s">
        <v>95</v>
      </c>
      <c r="B15" s="88" t="n">
        <f aca="false">B14/B8*100*-1</f>
        <v>15.0493593782819</v>
      </c>
      <c r="C15" s="94"/>
      <c r="D15" s="90" t="n">
        <f aca="false">D14/D8*100*-1</f>
        <v>13.4425540852762</v>
      </c>
      <c r="E15" s="91" t="n">
        <f aca="false">E14/E8*100*-1</f>
        <v>16.1742505930559</v>
      </c>
      <c r="F15" s="113"/>
      <c r="G15" s="92" t="n">
        <f aca="false">G14/G8*100*-1</f>
        <v>14.6399310047434</v>
      </c>
    </row>
    <row r="16" customFormat="false" ht="12.75" hidden="false" customHeight="false" outlineLevel="0" collapsed="false">
      <c r="B16" s="11"/>
      <c r="C16" s="114"/>
      <c r="D16" s="76"/>
      <c r="E16" s="77"/>
      <c r="F16" s="111"/>
      <c r="G16" s="79"/>
    </row>
    <row r="17" customFormat="false" ht="12.75" hidden="false" customHeight="false" outlineLevel="0" collapsed="false">
      <c r="A17" s="0" t="s">
        <v>97</v>
      </c>
      <c r="B17" s="11" t="n">
        <v>-934</v>
      </c>
      <c r="C17" s="114" t="n">
        <f aca="false">8+101</f>
        <v>109</v>
      </c>
      <c r="D17" s="76" t="n">
        <f aca="false">B17+C17</f>
        <v>-825</v>
      </c>
      <c r="E17" s="77" t="n">
        <v>-962</v>
      </c>
      <c r="F17" s="111" t="n">
        <f aca="false">5+102</f>
        <v>107</v>
      </c>
      <c r="G17" s="79" t="n">
        <f aca="false">E17+F17</f>
        <v>-855</v>
      </c>
    </row>
    <row r="18" customFormat="false" ht="12.75" hidden="false" customHeight="false" outlineLevel="0" collapsed="false">
      <c r="A18" s="54" t="s">
        <v>95</v>
      </c>
      <c r="B18" s="88" t="n">
        <f aca="false">B17/B8*100*-1</f>
        <v>9.80886368409998</v>
      </c>
      <c r="C18" s="94"/>
      <c r="D18" s="90" t="n">
        <f aca="false">D17/D8*100*-1</f>
        <v>8.66414618777568</v>
      </c>
      <c r="E18" s="91" t="n">
        <f aca="false">E17/E8*100*-1</f>
        <v>10.3730860470132</v>
      </c>
      <c r="F18" s="113"/>
      <c r="G18" s="92" t="n">
        <f aca="false">G17/G8*100*-1</f>
        <v>9.21733505821475</v>
      </c>
    </row>
    <row r="19" customFormat="false" ht="12.75" hidden="false" customHeight="false" outlineLevel="0" collapsed="false">
      <c r="B19" s="11"/>
      <c r="C19" s="114"/>
      <c r="D19" s="76"/>
      <c r="E19" s="77"/>
      <c r="F19" s="111"/>
      <c r="G19" s="79"/>
    </row>
    <row r="20" customFormat="false" ht="12.75" hidden="false" customHeight="false" outlineLevel="0" collapsed="false">
      <c r="A20" s="0" t="s">
        <v>98</v>
      </c>
      <c r="B20" s="11" t="n">
        <v>-260</v>
      </c>
      <c r="C20" s="114" t="n">
        <v>28</v>
      </c>
      <c r="D20" s="76" t="n">
        <f aca="false">B20+C20</f>
        <v>-232</v>
      </c>
      <c r="E20" s="77" t="n">
        <v>-280</v>
      </c>
      <c r="F20" s="111" t="n">
        <v>30</v>
      </c>
      <c r="G20" s="79" t="n">
        <f aca="false">E20+F20</f>
        <v>-250</v>
      </c>
    </row>
    <row r="21" customFormat="false" ht="12.75" hidden="false" customHeight="false" outlineLevel="0" collapsed="false">
      <c r="A21" s="54" t="s">
        <v>95</v>
      </c>
      <c r="B21" s="88" t="n">
        <f aca="false">B20/B8*100*-1</f>
        <v>2.73051879857173</v>
      </c>
      <c r="C21" s="94"/>
      <c r="D21" s="90" t="n">
        <f aca="false">D20/D8*100*-1</f>
        <v>2.43646292795631</v>
      </c>
      <c r="E21" s="91" t="n">
        <f aca="false">E20/E8*100*-1</f>
        <v>3.01919344403709</v>
      </c>
      <c r="F21" s="113"/>
      <c r="G21" s="92" t="n">
        <f aca="false">G20/G8*100*-1</f>
        <v>2.69512721000431</v>
      </c>
    </row>
    <row r="22" customFormat="false" ht="12.75" hidden="false" customHeight="false" outlineLevel="0" collapsed="false">
      <c r="B22" s="11"/>
      <c r="C22" s="114"/>
      <c r="D22" s="76"/>
      <c r="E22" s="77"/>
      <c r="F22" s="111"/>
      <c r="G22" s="79"/>
    </row>
    <row r="23" customFormat="false" ht="12.75" hidden="false" customHeight="false" outlineLevel="0" collapsed="false">
      <c r="A23" s="0" t="s">
        <v>99</v>
      </c>
      <c r="B23" s="14" t="n">
        <v>37</v>
      </c>
      <c r="C23" s="56" t="n">
        <v>-29</v>
      </c>
      <c r="D23" s="82" t="n">
        <f aca="false">B23+C23</f>
        <v>8</v>
      </c>
      <c r="E23" s="83" t="n">
        <v>-106</v>
      </c>
      <c r="F23" s="58" t="n">
        <f aca="false">83+34</f>
        <v>117</v>
      </c>
      <c r="G23" s="85" t="n">
        <f aca="false">E23+F23</f>
        <v>11</v>
      </c>
    </row>
    <row r="24" customFormat="false" ht="12.75" hidden="false" customHeight="false" outlineLevel="0" collapsed="false">
      <c r="B24" s="9"/>
      <c r="C24" s="40"/>
      <c r="D24" s="76"/>
      <c r="E24" s="72"/>
      <c r="F24" s="73"/>
      <c r="G24" s="79"/>
    </row>
    <row r="25" customFormat="false" ht="12.75" hidden="false" customHeight="false" outlineLevel="0" collapsed="false">
      <c r="A25" s="2" t="s">
        <v>15</v>
      </c>
      <c r="B25" s="19" t="n">
        <f aca="false">B11+B14+B17+B20+B23</f>
        <v>488</v>
      </c>
      <c r="C25" s="121" t="n">
        <f aca="false">C11+C14+C17+C20+C23</f>
        <v>332</v>
      </c>
      <c r="D25" s="121" t="n">
        <f aca="false">D11+D14+D17+D20+D23</f>
        <v>820</v>
      </c>
      <c r="E25" s="99" t="n">
        <f aca="false">E11+E14+E17+E20+E23</f>
        <v>55</v>
      </c>
      <c r="F25" s="26" t="n">
        <f aca="false">F11+F14+F17+F20+F23</f>
        <v>459</v>
      </c>
      <c r="G25" s="101" t="n">
        <f aca="false">G11+G14+G17+G20+G23</f>
        <v>514</v>
      </c>
    </row>
    <row r="26" customFormat="false" ht="12.75" hidden="false" customHeight="false" outlineLevel="0" collapsed="false">
      <c r="A26" s="54" t="s">
        <v>95</v>
      </c>
      <c r="B26" s="132" t="n">
        <f aca="false">B25/B8*100</f>
        <v>5.12497374501155</v>
      </c>
      <c r="C26" s="133"/>
      <c r="D26" s="134" t="n">
        <f aca="false">D25/D8*100</f>
        <v>8.61163621088007</v>
      </c>
      <c r="E26" s="135" t="n">
        <f aca="false">E25/E8*100</f>
        <v>0.593055855078715</v>
      </c>
      <c r="F26" s="136"/>
      <c r="G26" s="137" t="n">
        <f aca="false">G25/G8*100</f>
        <v>5.54118154376887</v>
      </c>
    </row>
    <row r="27" customFormat="false" ht="12.75" hidden="false" customHeight="false" outlineLevel="0" collapsed="false">
      <c r="A27" s="2"/>
      <c r="B27" s="19"/>
      <c r="C27" s="121"/>
      <c r="D27" s="98"/>
      <c r="E27" s="99"/>
      <c r="F27" s="26"/>
      <c r="G27" s="101"/>
    </row>
    <row r="28" customFormat="false" ht="12.75" hidden="false" customHeight="false" outlineLevel="0" collapsed="false">
      <c r="A28" s="0" t="s">
        <v>16</v>
      </c>
      <c r="B28" s="22" t="n">
        <v>-4</v>
      </c>
      <c r="C28" s="95"/>
      <c r="D28" s="124" t="n">
        <f aca="false">B28</f>
        <v>-4</v>
      </c>
      <c r="E28" s="138" t="n">
        <v>10</v>
      </c>
      <c r="F28" s="96"/>
      <c r="G28" s="126" t="n">
        <f aca="false">E28</f>
        <v>10</v>
      </c>
    </row>
    <row r="29" customFormat="false" ht="12.75" hidden="false" customHeight="false" outlineLevel="0" collapsed="false">
      <c r="A29" s="0" t="s">
        <v>17</v>
      </c>
      <c r="B29" s="24" t="n">
        <v>-73</v>
      </c>
      <c r="C29" s="57"/>
      <c r="D29" s="82" t="n">
        <f aca="false">B29+C29</f>
        <v>-73</v>
      </c>
      <c r="E29" s="139" t="n">
        <v>-77</v>
      </c>
      <c r="F29" s="60"/>
      <c r="G29" s="85" t="n">
        <f aca="false">E29+F29</f>
        <v>-77</v>
      </c>
    </row>
    <row r="30" customFormat="false" ht="12.75" hidden="false" customHeight="false" outlineLevel="0" collapsed="false">
      <c r="B30" s="9"/>
      <c r="C30" s="40"/>
      <c r="D30" s="76"/>
      <c r="E30" s="72"/>
      <c r="F30" s="73"/>
      <c r="G30" s="79"/>
    </row>
    <row r="31" customFormat="false" ht="12.75" hidden="false" customHeight="false" outlineLevel="0" collapsed="false">
      <c r="A31" s="2" t="s">
        <v>18</v>
      </c>
      <c r="B31" s="19" t="n">
        <f aca="false">B25+B28+B29</f>
        <v>411</v>
      </c>
      <c r="C31" s="121" t="n">
        <f aca="false">C25+C29+C28</f>
        <v>332</v>
      </c>
      <c r="D31" s="98" t="n">
        <f aca="false">D25+D28+D29</f>
        <v>743</v>
      </c>
      <c r="E31" s="99" t="n">
        <f aca="false">E25+E28+E29</f>
        <v>-12</v>
      </c>
      <c r="F31" s="26" t="n">
        <f aca="false">F25+F29+F28</f>
        <v>459</v>
      </c>
      <c r="G31" s="101" t="n">
        <f aca="false">G25+G28+G29</f>
        <v>447</v>
      </c>
    </row>
    <row r="32" customFormat="false" ht="12.75" hidden="false" customHeight="false" outlineLevel="0" collapsed="false">
      <c r="A32" s="0" t="s">
        <v>19</v>
      </c>
      <c r="B32" s="24" t="n">
        <v>-236</v>
      </c>
      <c r="C32" s="57" t="n">
        <v>-51</v>
      </c>
      <c r="D32" s="82" t="n">
        <f aca="false">B32+C32</f>
        <v>-287</v>
      </c>
      <c r="E32" s="139" t="n">
        <v>16</v>
      </c>
      <c r="F32" s="60" t="n">
        <f aca="false">-57-76</f>
        <v>-133</v>
      </c>
      <c r="G32" s="85" t="n">
        <f aca="false">E32+F32</f>
        <v>-117</v>
      </c>
    </row>
    <row r="33" customFormat="false" ht="12.75" hidden="false" customHeight="false" outlineLevel="0" collapsed="false">
      <c r="B33" s="9"/>
      <c r="C33" s="40"/>
      <c r="D33" s="76"/>
      <c r="E33" s="72"/>
      <c r="F33" s="73"/>
      <c r="G33" s="79"/>
    </row>
    <row r="34" customFormat="false" ht="13.5" hidden="false" customHeight="false" outlineLevel="0" collapsed="false">
      <c r="A34" s="1" t="s">
        <v>20</v>
      </c>
      <c r="B34" s="27" t="n">
        <f aca="false">B31+B32</f>
        <v>175</v>
      </c>
      <c r="C34" s="140" t="n">
        <f aca="false">C31+C32</f>
        <v>281</v>
      </c>
      <c r="D34" s="141" t="n">
        <f aca="false">D31+D32</f>
        <v>456</v>
      </c>
      <c r="E34" s="142" t="n">
        <f aca="false">E31+E32</f>
        <v>4</v>
      </c>
      <c r="F34" s="143" t="n">
        <f aca="false">F31+F32</f>
        <v>326</v>
      </c>
      <c r="G34" s="144" t="n">
        <f aca="false">G31+G32</f>
        <v>330</v>
      </c>
    </row>
    <row r="35" customFormat="false" ht="13.5" hidden="false" customHeight="false" outlineLevel="0" collapsed="false">
      <c r="A35" s="145"/>
      <c r="B35" s="34"/>
      <c r="C35" s="146"/>
      <c r="D35" s="147"/>
      <c r="E35" s="148"/>
      <c r="F35" s="149"/>
      <c r="G35" s="150"/>
    </row>
    <row r="36" customFormat="false" ht="25.5" hidden="false" customHeight="false" outlineLevel="0" collapsed="false">
      <c r="A36" s="32" t="s">
        <v>21</v>
      </c>
      <c r="B36" s="33" t="n">
        <v>349</v>
      </c>
      <c r="C36" s="151" t="n">
        <v>167</v>
      </c>
      <c r="D36" s="98" t="n">
        <f aca="false">B36+C36</f>
        <v>516</v>
      </c>
      <c r="E36" s="30" t="n">
        <v>122</v>
      </c>
      <c r="F36" s="29" t="n">
        <v>235</v>
      </c>
      <c r="G36" s="101" t="n">
        <f aca="false">E36+F36</f>
        <v>357</v>
      </c>
    </row>
    <row r="37" customFormat="false" ht="25.5" hidden="false" customHeight="false" outlineLevel="0" collapsed="false">
      <c r="A37" s="32" t="s">
        <v>100</v>
      </c>
      <c r="B37" s="34" t="n">
        <v>-174</v>
      </c>
      <c r="C37" s="146" t="n">
        <v>114</v>
      </c>
      <c r="D37" s="147" t="n">
        <f aca="false">B37+C37</f>
        <v>-60</v>
      </c>
      <c r="E37" s="148" t="n">
        <v>-118</v>
      </c>
      <c r="F37" s="149" t="n">
        <v>91</v>
      </c>
      <c r="G37" s="150" t="n">
        <f aca="false">E37+F37</f>
        <v>-27</v>
      </c>
    </row>
    <row r="38" customFormat="false" ht="13.5" hidden="false" customHeight="false" outlineLevel="0" collapsed="false">
      <c r="A38" s="145"/>
      <c r="B38" s="36" t="n">
        <f aca="false">B36+B37</f>
        <v>175</v>
      </c>
      <c r="C38" s="152" t="n">
        <f aca="false">C36+C37</f>
        <v>281</v>
      </c>
      <c r="D38" s="153" t="n">
        <f aca="false">D36+D37</f>
        <v>456</v>
      </c>
      <c r="E38" s="154" t="n">
        <f aca="false">E36+E37</f>
        <v>4</v>
      </c>
      <c r="F38" s="155" t="n">
        <f aca="false">F36+F37</f>
        <v>326</v>
      </c>
      <c r="G38" s="156" t="n">
        <f aca="false">G36+G37</f>
        <v>330</v>
      </c>
    </row>
    <row r="39" customFormat="false" ht="13.5" hidden="false" customHeight="false" outlineLevel="0" collapsed="false">
      <c r="A39" s="157"/>
      <c r="B39" s="158"/>
      <c r="C39" s="157"/>
      <c r="D39" s="159"/>
      <c r="E39" s="148"/>
      <c r="F39" s="149"/>
      <c r="G39" s="160"/>
    </row>
    <row r="40" customFormat="false" ht="12.75" hidden="false" customHeight="false" outlineLevel="0" collapsed="false">
      <c r="B40" s="9"/>
      <c r="C40" s="40"/>
      <c r="D40" s="5"/>
      <c r="E40" s="72"/>
      <c r="F40" s="73"/>
      <c r="G40" s="74"/>
    </row>
    <row r="41" customFormat="false" ht="12.75" hidden="false" customHeight="false" outlineLevel="0" collapsed="false">
      <c r="A41" s="2" t="s">
        <v>23</v>
      </c>
      <c r="B41" s="41"/>
      <c r="C41" s="161"/>
      <c r="D41" s="162"/>
      <c r="E41" s="72"/>
      <c r="F41" s="73"/>
      <c r="G41" s="74"/>
    </row>
    <row r="42" customFormat="false" ht="12.75" hidden="false" customHeight="false" outlineLevel="0" collapsed="false">
      <c r="A42" s="0" t="s">
        <v>101</v>
      </c>
      <c r="B42" s="9"/>
      <c r="C42" s="40"/>
      <c r="D42" s="5"/>
      <c r="E42" s="72"/>
      <c r="F42" s="73"/>
      <c r="G42" s="74"/>
    </row>
    <row r="43" customFormat="false" ht="12.75" hidden="false" customHeight="false" outlineLevel="0" collapsed="false">
      <c r="A43" s="0" t="s">
        <v>102</v>
      </c>
      <c r="B43" s="9"/>
      <c r="C43" s="40"/>
      <c r="D43" s="5"/>
      <c r="E43" s="72"/>
      <c r="F43" s="73"/>
      <c r="G43" s="74"/>
    </row>
    <row r="44" customFormat="false" ht="12.75" hidden="false" customHeight="false" outlineLevel="0" collapsed="false">
      <c r="A44" s="0" t="s">
        <v>26</v>
      </c>
      <c r="B44" s="42" t="n">
        <f aca="false">B36/B49*1000</f>
        <v>0.0941087136309596</v>
      </c>
      <c r="C44" s="163"/>
      <c r="D44" s="164" t="n">
        <f aca="false">D36/D49*1000</f>
        <v>0.139140676887035</v>
      </c>
      <c r="E44" s="72" t="n">
        <v>0.03</v>
      </c>
      <c r="F44" s="73"/>
      <c r="G44" s="165" t="n">
        <v>0.1</v>
      </c>
    </row>
    <row r="45" customFormat="false" ht="12.75" hidden="false" customHeight="false" outlineLevel="0" collapsed="false">
      <c r="A45" s="0" t="s">
        <v>27</v>
      </c>
      <c r="B45" s="42" t="n">
        <f aca="false">B36/B50*1000</f>
        <v>0.0940086331710405</v>
      </c>
      <c r="C45" s="161"/>
      <c r="D45" s="164" t="n">
        <f aca="false">D36/D50*1000</f>
        <v>0.138992706923372</v>
      </c>
      <c r="E45" s="72" t="n">
        <v>0.03</v>
      </c>
      <c r="F45" s="73"/>
      <c r="G45" s="165" t="n">
        <v>0.1</v>
      </c>
    </row>
    <row r="46" customFormat="false" ht="12.75" hidden="false" customHeight="false" outlineLevel="0" collapsed="false">
      <c r="B46" s="9"/>
      <c r="C46" s="40"/>
      <c r="D46" s="5"/>
      <c r="E46" s="72"/>
      <c r="F46" s="73"/>
      <c r="G46" s="74"/>
    </row>
    <row r="47" customFormat="false" ht="12.75" hidden="false" customHeight="false" outlineLevel="0" collapsed="false">
      <c r="A47" s="2" t="s">
        <v>103</v>
      </c>
      <c r="B47" s="41"/>
      <c r="C47" s="161"/>
      <c r="D47" s="162"/>
      <c r="E47" s="72"/>
      <c r="F47" s="73"/>
      <c r="G47" s="74"/>
    </row>
    <row r="48" customFormat="false" ht="12.75" hidden="false" customHeight="false" outlineLevel="0" collapsed="false">
      <c r="A48" s="2" t="s">
        <v>104</v>
      </c>
      <c r="B48" s="41"/>
      <c r="C48" s="161"/>
      <c r="D48" s="161"/>
      <c r="E48" s="72"/>
      <c r="F48" s="73"/>
      <c r="G48" s="74"/>
    </row>
    <row r="49" customFormat="false" ht="12.75" hidden="false" customHeight="false" outlineLevel="0" collapsed="false">
      <c r="A49" s="0" t="s">
        <v>26</v>
      </c>
      <c r="B49" s="11" t="n">
        <v>3708477</v>
      </c>
      <c r="C49" s="114"/>
      <c r="D49" s="114" t="n">
        <f aca="false">B49</f>
        <v>3708477</v>
      </c>
      <c r="E49" s="77" t="n">
        <v>3699879</v>
      </c>
      <c r="F49" s="111"/>
      <c r="G49" s="79" t="n">
        <v>3699879</v>
      </c>
    </row>
    <row r="50" customFormat="false" ht="12.75" hidden="false" customHeight="false" outlineLevel="0" collapsed="false">
      <c r="A50" s="0" t="s">
        <v>27</v>
      </c>
      <c r="B50" s="11" t="n">
        <v>3712425</v>
      </c>
      <c r="C50" s="114"/>
      <c r="D50" s="114" t="n">
        <f aca="false">B50</f>
        <v>3712425</v>
      </c>
      <c r="E50" s="77" t="n">
        <v>3715330</v>
      </c>
      <c r="F50" s="111"/>
      <c r="G50" s="79" t="n">
        <v>3715330</v>
      </c>
    </row>
    <row r="51" customFormat="false" ht="12.75" hidden="false" customHeight="false" outlineLevel="0" collapsed="false">
      <c r="A51" s="59"/>
      <c r="B51" s="46"/>
      <c r="C51" s="59"/>
      <c r="D51" s="166"/>
      <c r="E51" s="139"/>
      <c r="F51" s="60"/>
      <c r="G51" s="167"/>
    </row>
    <row r="52" customFormat="false" ht="12.75" hidden="false" customHeight="false" outlineLevel="0" collapsed="false">
      <c r="B52" s="41"/>
      <c r="C52" s="161"/>
      <c r="D52" s="162"/>
      <c r="E52" s="72"/>
      <c r="F52" s="73"/>
      <c r="G52" s="74"/>
    </row>
    <row r="53" customFormat="false" ht="12.75" hidden="false" customHeight="false" outlineLevel="0" collapsed="false">
      <c r="A53" s="0" t="s">
        <v>29</v>
      </c>
      <c r="B53" s="41" t="n">
        <v>437</v>
      </c>
      <c r="C53" s="161" t="n">
        <v>-236</v>
      </c>
      <c r="D53" s="162" t="n">
        <f aca="false">B53+C53</f>
        <v>201</v>
      </c>
      <c r="E53" s="72" t="n">
        <v>462</v>
      </c>
      <c r="F53" s="73" t="n">
        <v>-241</v>
      </c>
      <c r="G53" s="74" t="n">
        <f aca="false">E53+F53</f>
        <v>221</v>
      </c>
    </row>
    <row r="54" customFormat="false" ht="12.75" hidden="false" customHeight="false" outlineLevel="0" collapsed="false">
      <c r="B54" s="41"/>
      <c r="C54" s="161"/>
      <c r="D54" s="162"/>
      <c r="E54" s="72"/>
      <c r="F54" s="73"/>
      <c r="G54" s="74"/>
    </row>
    <row r="55" customFormat="false" ht="15.75" hidden="false" customHeight="true" outlineLevel="0" collapsed="false">
      <c r="A55" s="45" t="s">
        <v>30</v>
      </c>
      <c r="B55" s="41" t="n">
        <v>6</v>
      </c>
      <c r="C55" s="168" t="s">
        <v>35</v>
      </c>
      <c r="D55" s="162" t="n">
        <f aca="false">B55</f>
        <v>6</v>
      </c>
      <c r="E55" s="72" t="n">
        <v>-25</v>
      </c>
      <c r="F55" s="96" t="s">
        <v>35</v>
      </c>
      <c r="G55" s="74" t="n">
        <v>-25</v>
      </c>
    </row>
    <row r="56" customFormat="false" ht="12.75" hidden="false" customHeight="false" outlineLevel="0" collapsed="false">
      <c r="A56" s="166"/>
      <c r="B56" s="46"/>
      <c r="C56" s="59"/>
      <c r="D56" s="166"/>
      <c r="E56" s="139"/>
      <c r="F56" s="60"/>
      <c r="G56" s="167"/>
    </row>
    <row r="59" customFormat="false" ht="12.75" hidden="false" customHeight="false" outlineLevel="0" collapsed="false">
      <c r="A59" s="122" t="s">
        <v>105</v>
      </c>
    </row>
    <row r="60" customFormat="false" ht="12.75" hidden="false" customHeight="false" outlineLevel="0" collapsed="false">
      <c r="A60" s="122"/>
    </row>
    <row r="61" customFormat="false" ht="12.75" hidden="false" customHeight="false" outlineLevel="0" collapsed="false">
      <c r="A61" s="122" t="s">
        <v>106</v>
      </c>
    </row>
    <row r="62" customFormat="false" ht="12.75" hidden="false" customHeight="false" outlineLevel="0" collapsed="false">
      <c r="A62" s="122"/>
    </row>
    <row r="63" customFormat="false" ht="12.75" hidden="false" customHeight="false" outlineLevel="0" collapsed="false">
      <c r="A63" s="169" t="s">
        <v>107</v>
      </c>
    </row>
    <row r="64" customFormat="false" ht="12.75" hidden="false" customHeight="false" outlineLevel="0" collapsed="false">
      <c r="A64" s="169" t="s">
        <v>108</v>
      </c>
    </row>
    <row r="65" customFormat="false" ht="12.75" hidden="false" customHeight="false" outlineLevel="0" collapsed="false">
      <c r="A65" s="122"/>
    </row>
    <row r="66" customFormat="false" ht="12.75" hidden="false" customHeight="false" outlineLevel="0" collapsed="false">
      <c r="A66" s="122" t="s">
        <v>109</v>
      </c>
    </row>
    <row r="67" customFormat="false" ht="12.75" hidden="false" customHeight="false" outlineLevel="0" collapsed="false">
      <c r="A67" s="122" t="s">
        <v>110</v>
      </c>
    </row>
    <row r="68" customFormat="false" ht="12.75" hidden="false" customHeight="false" outlineLevel="0" collapsed="false">
      <c r="A68" s="122" t="s">
        <v>111</v>
      </c>
    </row>
    <row r="69" customFormat="false" ht="12.75" hidden="false" customHeight="false" outlineLevel="0" collapsed="false">
      <c r="A69" s="122"/>
    </row>
    <row r="70" customFormat="false" ht="12.75" hidden="false" customHeight="false" outlineLevel="0" collapsed="false">
      <c r="A70" s="122" t="s">
        <v>112</v>
      </c>
    </row>
    <row r="71" customFormat="false" ht="12.75" hidden="false" customHeight="false" outlineLevel="0" collapsed="false">
      <c r="A71" s="122"/>
    </row>
    <row r="72" customFormat="false" ht="12.75" hidden="false" customHeight="false" outlineLevel="0" collapsed="false">
      <c r="A72" s="122" t="s">
        <v>113</v>
      </c>
    </row>
    <row r="73" customFormat="false" ht="12.75" hidden="false" customHeight="false" outlineLevel="0" collapsed="false">
      <c r="A73" s="122" t="s">
        <v>114</v>
      </c>
    </row>
    <row r="74" customFormat="false" ht="12.75" hidden="false" customHeight="false" outlineLevel="0" collapsed="false">
      <c r="A74" s="122"/>
    </row>
  </sheetData>
  <sheetProtection sheet="true"/>
  <printOptions headings="false" gridLines="false" gridLinesSet="true" horizontalCentered="false" verticalCentered="false"/>
  <pageMargins left="0.75" right="0.179861111111111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115</v>
      </c>
      <c r="B1" s="2"/>
      <c r="C1" s="2"/>
      <c r="D1" s="2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70"/>
      <c r="C4" s="170"/>
      <c r="D4" s="95"/>
    </row>
    <row r="5" customFormat="false" ht="12.75" hidden="false" customHeight="false" outlineLevel="0" collapsed="false">
      <c r="A5" s="40"/>
      <c r="B5" s="171" t="s">
        <v>5</v>
      </c>
      <c r="C5" s="172" t="s">
        <v>6</v>
      </c>
      <c r="D5" s="172" t="s">
        <v>33</v>
      </c>
    </row>
    <row r="6" customFormat="false" ht="12.75" hidden="false" customHeight="false" outlineLevel="0" collapsed="false">
      <c r="B6" s="40"/>
      <c r="C6" s="73"/>
      <c r="D6" s="73"/>
    </row>
    <row r="7" customFormat="false" ht="12.75" hidden="false" customHeight="false" outlineLevel="0" collapsed="false">
      <c r="A7" s="2" t="s">
        <v>7</v>
      </c>
      <c r="B7" s="114" t="n">
        <v>9522</v>
      </c>
      <c r="C7" s="111" t="n">
        <v>9274</v>
      </c>
      <c r="D7" s="111" t="n">
        <v>40984</v>
      </c>
    </row>
    <row r="8" customFormat="false" ht="12.75" hidden="false" customHeight="false" outlineLevel="0" collapsed="false">
      <c r="A8" s="0" t="s">
        <v>8</v>
      </c>
      <c r="B8" s="56" t="n">
        <v>-6444</v>
      </c>
      <c r="C8" s="58" t="n">
        <v>-6371</v>
      </c>
      <c r="D8" s="58" t="n">
        <v>-27720</v>
      </c>
    </row>
    <row r="9" customFormat="false" ht="12.75" hidden="false" customHeight="false" outlineLevel="0" collapsed="false">
      <c r="B9" s="114"/>
      <c r="C9" s="111"/>
      <c r="D9" s="111"/>
    </row>
    <row r="10" customFormat="false" ht="12.75" hidden="false" customHeight="false" outlineLevel="0" collapsed="false">
      <c r="A10" s="2" t="s">
        <v>9</v>
      </c>
      <c r="B10" s="114" t="n">
        <f aca="false">B7+B8</f>
        <v>3078</v>
      </c>
      <c r="C10" s="111" t="n">
        <f aca="false">C7+C8</f>
        <v>2903</v>
      </c>
      <c r="D10" s="111" t="n">
        <f aca="false">D7+D8</f>
        <v>13264</v>
      </c>
    </row>
    <row r="11" customFormat="false" ht="12.75" hidden="false" customHeight="false" outlineLevel="0" collapsed="false">
      <c r="A11" s="0" t="s">
        <v>10</v>
      </c>
      <c r="B11" s="114" t="n">
        <v>-1433</v>
      </c>
      <c r="C11" s="111" t="n">
        <v>-1500</v>
      </c>
      <c r="D11" s="111" t="n">
        <v>-5909</v>
      </c>
    </row>
    <row r="12" customFormat="false" ht="12.75" hidden="false" customHeight="false" outlineLevel="0" collapsed="false">
      <c r="A12" s="0" t="s">
        <v>11</v>
      </c>
      <c r="B12" s="114" t="n">
        <v>-934</v>
      </c>
      <c r="C12" s="111" t="n">
        <v>-962</v>
      </c>
      <c r="D12" s="111" t="n">
        <v>-3933</v>
      </c>
    </row>
    <row r="13" customFormat="false" ht="12.75" hidden="false" customHeight="false" outlineLevel="0" collapsed="false">
      <c r="A13" s="0" t="s">
        <v>12</v>
      </c>
      <c r="B13" s="114" t="n">
        <v>-260</v>
      </c>
      <c r="C13" s="111" t="n">
        <v>-280</v>
      </c>
      <c r="D13" s="111" t="n">
        <v>-1145</v>
      </c>
    </row>
    <row r="14" customFormat="false" ht="12.75" hidden="false" customHeight="false" outlineLevel="0" collapsed="false">
      <c r="A14" s="0" t="s">
        <v>116</v>
      </c>
      <c r="B14" s="75" t="s">
        <v>35</v>
      </c>
      <c r="C14" s="78" t="s">
        <v>35</v>
      </c>
      <c r="D14" s="111" t="n">
        <v>-908</v>
      </c>
    </row>
    <row r="15" customFormat="false" ht="12.75" hidden="false" customHeight="false" outlineLevel="0" collapsed="false">
      <c r="A15" s="0" t="s">
        <v>13</v>
      </c>
      <c r="B15" s="121" t="n">
        <v>103</v>
      </c>
      <c r="C15" s="26" t="n">
        <v>56</v>
      </c>
      <c r="D15" s="26" t="n">
        <v>338</v>
      </c>
    </row>
    <row r="16" customFormat="false" ht="12.75" hidden="false" customHeight="false" outlineLevel="0" collapsed="false">
      <c r="A16" s="0" t="s">
        <v>14</v>
      </c>
      <c r="B16" s="56" t="n">
        <v>-66</v>
      </c>
      <c r="C16" s="58" t="n">
        <v>-162</v>
      </c>
      <c r="D16" s="58" t="n">
        <v>-510</v>
      </c>
    </row>
    <row r="17" customFormat="false" ht="12.75" hidden="false" customHeight="false" outlineLevel="0" collapsed="false">
      <c r="B17" s="114"/>
      <c r="C17" s="111"/>
      <c r="D17" s="111"/>
    </row>
    <row r="18" customFormat="false" ht="12.75" hidden="false" customHeight="false" outlineLevel="0" collapsed="false">
      <c r="A18" s="2" t="s">
        <v>15</v>
      </c>
      <c r="B18" s="121" t="n">
        <f aca="false">SUM(B10:B16)</f>
        <v>488</v>
      </c>
      <c r="C18" s="26" t="n">
        <f aca="false">SUM(C10:C16)</f>
        <v>55</v>
      </c>
      <c r="D18" s="26" t="n">
        <f aca="false">SUM(D10:D16)</f>
        <v>1197</v>
      </c>
    </row>
    <row r="19" customFormat="false" ht="12.75" hidden="false" customHeight="false" outlineLevel="0" collapsed="false">
      <c r="A19" s="0" t="s">
        <v>16</v>
      </c>
      <c r="B19" s="114" t="n">
        <v>-4</v>
      </c>
      <c r="C19" s="111" t="n">
        <v>10</v>
      </c>
      <c r="D19" s="111" t="n">
        <v>30</v>
      </c>
    </row>
    <row r="20" customFormat="false" ht="12.75" hidden="false" customHeight="false" outlineLevel="0" collapsed="false">
      <c r="A20" s="0" t="s">
        <v>17</v>
      </c>
      <c r="B20" s="56" t="n">
        <v>-73</v>
      </c>
      <c r="C20" s="58" t="n">
        <v>-77</v>
      </c>
      <c r="D20" s="58" t="n">
        <v>-265</v>
      </c>
    </row>
    <row r="21" customFormat="false" ht="12.75" hidden="false" customHeight="false" outlineLevel="0" collapsed="false">
      <c r="B21" s="114"/>
      <c r="C21" s="111"/>
      <c r="D21" s="111"/>
    </row>
    <row r="22" customFormat="false" ht="12.75" hidden="false" customHeight="false" outlineLevel="0" collapsed="false">
      <c r="A22" s="2" t="s">
        <v>18</v>
      </c>
      <c r="B22" s="121" t="n">
        <f aca="false">B18+B19+B20</f>
        <v>411</v>
      </c>
      <c r="C22" s="26" t="n">
        <f aca="false">C18+C19+C20</f>
        <v>-12</v>
      </c>
      <c r="D22" s="26" t="n">
        <f aca="false">D18+D19+D20</f>
        <v>962</v>
      </c>
    </row>
    <row r="23" customFormat="false" ht="12.75" hidden="false" customHeight="false" outlineLevel="0" collapsed="false">
      <c r="A23" s="0" t="s">
        <v>19</v>
      </c>
      <c r="B23" s="56" t="n">
        <v>-236</v>
      </c>
      <c r="C23" s="58" t="n">
        <v>16</v>
      </c>
      <c r="D23" s="58" t="n">
        <v>-702</v>
      </c>
    </row>
    <row r="24" customFormat="false" ht="12.75" hidden="false" customHeight="false" outlineLevel="0" collapsed="false">
      <c r="A24" s="145"/>
      <c r="B24" s="121"/>
      <c r="C24" s="26"/>
      <c r="D24" s="26"/>
    </row>
    <row r="25" customFormat="false" ht="13.5" hidden="false" customHeight="false" outlineLevel="0" collapsed="false">
      <c r="A25" s="1" t="s">
        <v>117</v>
      </c>
      <c r="B25" s="140" t="n">
        <f aca="false">B22+B23</f>
        <v>175</v>
      </c>
      <c r="C25" s="143" t="n">
        <f aca="false">C22+C23</f>
        <v>4</v>
      </c>
      <c r="D25" s="143" t="n">
        <f aca="false">D22+D23</f>
        <v>260</v>
      </c>
    </row>
    <row r="26" customFormat="false" ht="13.5" hidden="false" customHeight="false" outlineLevel="0" collapsed="false">
      <c r="A26" s="1"/>
      <c r="B26" s="121"/>
      <c r="C26" s="26"/>
      <c r="D26" s="26"/>
    </row>
    <row r="27" customFormat="false" ht="12.75" hidden="false" customHeight="false" outlineLevel="0" collapsed="false">
      <c r="A27" s="1"/>
      <c r="B27" s="121"/>
      <c r="C27" s="26"/>
      <c r="D27" s="26"/>
    </row>
    <row r="28" customFormat="false" ht="12.75" hidden="false" customHeight="false" outlineLevel="0" collapsed="false">
      <c r="A28" s="32" t="s">
        <v>21</v>
      </c>
      <c r="B28" s="121" t="n">
        <v>349</v>
      </c>
      <c r="C28" s="26" t="n">
        <v>122</v>
      </c>
      <c r="D28" s="26" t="n">
        <v>891</v>
      </c>
    </row>
    <row r="29" customFormat="false" ht="12.75" hidden="false" customHeight="false" outlineLevel="0" collapsed="false">
      <c r="A29" s="32" t="s">
        <v>22</v>
      </c>
      <c r="B29" s="173" t="n">
        <v>-174</v>
      </c>
      <c r="C29" s="174" t="n">
        <v>-118</v>
      </c>
      <c r="D29" s="174" t="n">
        <v>-631</v>
      </c>
    </row>
    <row r="30" customFormat="false" ht="12.75" hidden="false" customHeight="false" outlineLevel="0" collapsed="false">
      <c r="A30" s="145"/>
      <c r="B30" s="121"/>
      <c r="C30" s="26"/>
      <c r="D30" s="26"/>
    </row>
    <row r="31" customFormat="false" ht="13.5" hidden="false" customHeight="false" outlineLevel="0" collapsed="false">
      <c r="A31" s="32"/>
      <c r="B31" s="140" t="n">
        <f aca="false">B28+B29</f>
        <v>175</v>
      </c>
      <c r="C31" s="143" t="n">
        <f aca="false">C28+C29</f>
        <v>4</v>
      </c>
      <c r="D31" s="143" t="n">
        <f aca="false">D28+D29</f>
        <v>260</v>
      </c>
    </row>
    <row r="32" customFormat="false" ht="13.5" hidden="false" customHeight="false" outlineLevel="0" collapsed="false">
      <c r="A32" s="175"/>
      <c r="B32" s="151"/>
      <c r="C32" s="29"/>
      <c r="D32" s="29"/>
    </row>
    <row r="33" customFormat="false" ht="12.75" hidden="false" customHeight="false" outlineLevel="0" collapsed="false">
      <c r="A33" s="40"/>
      <c r="B33" s="161"/>
      <c r="C33" s="73"/>
      <c r="D33" s="73"/>
    </row>
    <row r="34" customFormat="false" ht="12.75" hidden="false" customHeight="false" outlineLevel="0" collapsed="false">
      <c r="A34" s="161" t="s">
        <v>23</v>
      </c>
      <c r="B34" s="161"/>
      <c r="C34" s="73"/>
      <c r="D34" s="73"/>
    </row>
    <row r="35" customFormat="false" ht="12.75" hidden="false" customHeight="false" outlineLevel="0" collapsed="false">
      <c r="A35" s="0" t="s">
        <v>118</v>
      </c>
      <c r="B35" s="161"/>
      <c r="C35" s="73"/>
      <c r="D35" s="73"/>
    </row>
    <row r="36" customFormat="false" ht="12.75" hidden="false" customHeight="false" outlineLevel="0" collapsed="false">
      <c r="A36" s="0" t="s">
        <v>26</v>
      </c>
      <c r="B36" s="176" t="n">
        <f aca="false">B28/B40*1000</f>
        <v>0.0941087136309596</v>
      </c>
      <c r="C36" s="177" t="n">
        <v>0.03</v>
      </c>
      <c r="D36" s="177" t="n">
        <v>0.24</v>
      </c>
    </row>
    <row r="37" customFormat="false" ht="12.75" hidden="false" customHeight="false" outlineLevel="0" collapsed="false">
      <c r="A37" s="0" t="s">
        <v>27</v>
      </c>
      <c r="B37" s="176" t="n">
        <f aca="false">B28/B41*1000</f>
        <v>0.0940086331710405</v>
      </c>
      <c r="C37" s="177" t="n">
        <v>0.03</v>
      </c>
      <c r="D37" s="177" t="n">
        <v>0.24</v>
      </c>
    </row>
    <row r="38" customFormat="false" ht="12.75" hidden="false" customHeight="false" outlineLevel="0" collapsed="false">
      <c r="B38" s="161"/>
      <c r="C38" s="73"/>
      <c r="D38" s="73"/>
    </row>
    <row r="39" customFormat="false" ht="12.75" hidden="false" customHeight="false" outlineLevel="0" collapsed="false">
      <c r="A39" s="2" t="s">
        <v>28</v>
      </c>
      <c r="B39" s="161"/>
      <c r="C39" s="73"/>
      <c r="D39" s="73"/>
    </row>
    <row r="40" customFormat="false" ht="12.75" hidden="false" customHeight="false" outlineLevel="0" collapsed="false">
      <c r="A40" s="0" t="s">
        <v>26</v>
      </c>
      <c r="B40" s="114" t="n">
        <v>3708477</v>
      </c>
      <c r="C40" s="26" t="n">
        <v>3699879</v>
      </c>
      <c r="D40" s="26" t="n">
        <v>3705116</v>
      </c>
    </row>
    <row r="41" customFormat="false" ht="12.75" hidden="false" customHeight="false" outlineLevel="0" collapsed="false">
      <c r="A41" s="0" t="s">
        <v>27</v>
      </c>
      <c r="B41" s="114" t="n">
        <v>3712425</v>
      </c>
      <c r="C41" s="26" t="n">
        <v>3715330</v>
      </c>
      <c r="D41" s="26" t="n">
        <v>3721072</v>
      </c>
    </row>
    <row r="42" customFormat="false" ht="12.75" hidden="false" customHeight="false" outlineLevel="0" collapsed="false">
      <c r="A42" s="40"/>
      <c r="B42" s="161" t="s">
        <v>2</v>
      </c>
      <c r="C42" s="73" t="s">
        <v>2</v>
      </c>
      <c r="D42" s="73" t="s">
        <v>2</v>
      </c>
    </row>
    <row r="43" customFormat="false" ht="12.75" hidden="false" customHeight="false" outlineLevel="0" collapsed="false">
      <c r="B43" s="161"/>
      <c r="C43" s="73"/>
      <c r="D43" s="73"/>
    </row>
    <row r="44" customFormat="false" ht="12.75" hidden="false" customHeight="false" outlineLevel="0" collapsed="false">
      <c r="A44" s="0" t="s">
        <v>29</v>
      </c>
      <c r="B44" s="114" t="n">
        <v>437</v>
      </c>
      <c r="C44" s="111" t="n">
        <v>462</v>
      </c>
      <c r="D44" s="111" t="n">
        <v>1784</v>
      </c>
    </row>
    <row r="45" customFormat="false" ht="12.75" hidden="false" customHeight="false" outlineLevel="0" collapsed="false">
      <c r="B45" s="161"/>
      <c r="C45" s="73"/>
      <c r="D45" s="73"/>
    </row>
    <row r="46" customFormat="false" ht="12.75" hidden="false" customHeight="false" outlineLevel="0" collapsed="false">
      <c r="A46" s="45" t="s">
        <v>30</v>
      </c>
      <c r="B46" s="161" t="n">
        <v>6</v>
      </c>
      <c r="C46" s="73" t="n">
        <v>-25</v>
      </c>
      <c r="D46" s="73" t="n">
        <v>13</v>
      </c>
    </row>
    <row r="47" customFormat="false" ht="12.75" hidden="false" customHeight="false" outlineLevel="0" collapsed="false">
      <c r="A47" s="40"/>
      <c r="B47" s="40"/>
      <c r="C47" s="40"/>
      <c r="D47" s="40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145"/>
      <c r="B1" s="145"/>
      <c r="C1" s="145"/>
      <c r="D1" s="145"/>
      <c r="E1" s="145"/>
    </row>
    <row r="2" customFormat="false" ht="12.75" hidden="false" customHeight="false" outlineLevel="0" collapsed="false">
      <c r="A2" s="145"/>
      <c r="B2" s="145"/>
      <c r="C2" s="145"/>
      <c r="D2" s="145"/>
      <c r="E2" s="145"/>
    </row>
    <row r="3" customFormat="false" ht="12.75" hidden="false" customHeight="false" outlineLevel="0" collapsed="false">
      <c r="A3" s="1" t="s">
        <v>119</v>
      </c>
      <c r="B3" s="1"/>
      <c r="C3" s="145"/>
      <c r="D3" s="145"/>
      <c r="E3" s="145"/>
    </row>
    <row r="4" customFormat="false" ht="12.75" hidden="false" customHeight="false" outlineLevel="0" collapsed="false">
      <c r="A4" s="145"/>
      <c r="B4" s="145"/>
      <c r="C4" s="145"/>
      <c r="D4" s="145"/>
      <c r="E4" s="145"/>
    </row>
    <row r="5" customFormat="false" ht="12.75" hidden="false" customHeight="false" outlineLevel="0" collapsed="false">
      <c r="A5" s="145"/>
      <c r="B5" s="145"/>
      <c r="C5" s="145"/>
      <c r="D5" s="1"/>
      <c r="E5" s="145"/>
    </row>
    <row r="6" customFormat="false" ht="12.75" hidden="false" customHeight="false" outlineLevel="0" collapsed="false">
      <c r="A6" s="145"/>
      <c r="B6" s="145"/>
      <c r="C6" s="178" t="s">
        <v>5</v>
      </c>
      <c r="D6" s="179" t="s">
        <v>6</v>
      </c>
      <c r="E6" s="180" t="s">
        <v>33</v>
      </c>
    </row>
    <row r="7" customFormat="false" ht="12.75" hidden="false" customHeight="false" outlineLevel="0" collapsed="false">
      <c r="A7" s="145"/>
      <c r="B7" s="145"/>
      <c r="C7" s="145"/>
      <c r="D7" s="181"/>
      <c r="E7" s="145"/>
    </row>
    <row r="8" customFormat="false" ht="12.75" hidden="false" customHeight="false" outlineLevel="0" collapsed="false">
      <c r="A8" s="1" t="s">
        <v>117</v>
      </c>
      <c r="B8" s="1"/>
      <c r="C8" s="1" t="n">
        <v>175</v>
      </c>
      <c r="D8" s="181" t="n">
        <v>4</v>
      </c>
      <c r="E8" s="182" t="n">
        <v>260</v>
      </c>
    </row>
    <row r="9" customFormat="false" ht="12.75" hidden="false" customHeight="false" outlineLevel="0" collapsed="false">
      <c r="A9" s="145"/>
      <c r="B9" s="1"/>
      <c r="C9" s="1"/>
      <c r="D9" s="181"/>
      <c r="E9" s="182"/>
    </row>
    <row r="10" customFormat="false" ht="12.75" hidden="false" customHeight="false" outlineLevel="0" collapsed="false">
      <c r="A10" s="1" t="s">
        <v>120</v>
      </c>
      <c r="B10" s="1"/>
      <c r="C10" s="1"/>
      <c r="D10" s="181"/>
      <c r="E10" s="182"/>
    </row>
    <row r="11" customFormat="false" ht="12.75" hidden="false" customHeight="false" outlineLevel="0" collapsed="false">
      <c r="A11" s="145"/>
      <c r="B11" s="181" t="s">
        <v>121</v>
      </c>
      <c r="C11" s="183" t="n">
        <v>901</v>
      </c>
      <c r="D11" s="184" t="n">
        <v>388</v>
      </c>
      <c r="E11" s="185" t="n">
        <v>-563</v>
      </c>
    </row>
    <row r="12" customFormat="false" ht="12.75" hidden="false" customHeight="false" outlineLevel="0" collapsed="false">
      <c r="A12" s="145"/>
      <c r="B12" s="181" t="s">
        <v>122</v>
      </c>
      <c r="C12" s="183" t="n">
        <v>-229</v>
      </c>
      <c r="D12" s="184" t="n">
        <v>-27</v>
      </c>
      <c r="E12" s="185" t="n">
        <v>114</v>
      </c>
    </row>
    <row r="13" customFormat="false" ht="12.75" hidden="false" customHeight="false" outlineLevel="0" collapsed="false">
      <c r="A13" s="145"/>
      <c r="B13" s="181" t="s">
        <v>123</v>
      </c>
      <c r="C13" s="183" t="n">
        <v>-233</v>
      </c>
      <c r="D13" s="184" t="n">
        <v>-384</v>
      </c>
      <c r="E13" s="185" t="n">
        <v>25</v>
      </c>
    </row>
    <row r="14" customFormat="false" ht="12.75" hidden="false" customHeight="false" outlineLevel="0" collapsed="false">
      <c r="A14" s="145"/>
      <c r="B14" s="181" t="s">
        <v>124</v>
      </c>
      <c r="C14" s="183" t="n">
        <v>16</v>
      </c>
      <c r="D14" s="184" t="n">
        <v>-6</v>
      </c>
      <c r="E14" s="185" t="n">
        <v>48</v>
      </c>
    </row>
    <row r="15" customFormat="false" ht="12.75" hidden="false" customHeight="false" outlineLevel="0" collapsed="false">
      <c r="A15" s="145"/>
      <c r="B15" s="181" t="s">
        <v>125</v>
      </c>
      <c r="C15" s="183" t="n">
        <v>-51</v>
      </c>
      <c r="D15" s="184" t="n">
        <v>-15</v>
      </c>
      <c r="E15" s="185" t="n">
        <v>-7</v>
      </c>
    </row>
    <row r="16" customFormat="false" ht="12.75" hidden="false" customHeight="false" outlineLevel="0" collapsed="false">
      <c r="A16" s="145" t="s">
        <v>126</v>
      </c>
      <c r="B16" s="145"/>
      <c r="C16" s="1"/>
      <c r="D16" s="181"/>
      <c r="E16" s="182"/>
    </row>
    <row r="17" customFormat="false" ht="12.75" hidden="false" customHeight="false" outlineLevel="0" collapsed="false">
      <c r="A17" s="145" t="s">
        <v>127</v>
      </c>
      <c r="B17" s="145"/>
      <c r="C17" s="146" t="n">
        <v>102</v>
      </c>
      <c r="D17" s="149" t="n">
        <v>102</v>
      </c>
      <c r="E17" s="186" t="n">
        <v>-44</v>
      </c>
    </row>
    <row r="18" customFormat="false" ht="12.75" hidden="false" customHeight="false" outlineLevel="0" collapsed="false">
      <c r="A18" s="145"/>
      <c r="B18" s="145"/>
      <c r="C18" s="1"/>
      <c r="D18" s="181"/>
      <c r="E18" s="182"/>
    </row>
    <row r="19" customFormat="false" ht="12.75" hidden="false" customHeight="false" outlineLevel="0" collapsed="false">
      <c r="A19" s="1" t="s">
        <v>128</v>
      </c>
      <c r="B19" s="1"/>
      <c r="C19" s="146" t="n">
        <f aca="false">SUM(C11:C17)</f>
        <v>506</v>
      </c>
      <c r="D19" s="149" t="n">
        <f aca="false">SUM(D11:D17)</f>
        <v>58</v>
      </c>
      <c r="E19" s="186" t="n">
        <f aca="false">SUM(E11:E17)</f>
        <v>-427</v>
      </c>
    </row>
    <row r="20" customFormat="false" ht="12.75" hidden="false" customHeight="false" outlineLevel="0" collapsed="false">
      <c r="A20" s="145"/>
      <c r="B20" s="145"/>
      <c r="C20" s="1"/>
      <c r="D20" s="181"/>
      <c r="E20" s="182"/>
    </row>
    <row r="21" customFormat="false" ht="13.5" hidden="false" customHeight="false" outlineLevel="0" collapsed="false">
      <c r="A21" s="1" t="s">
        <v>129</v>
      </c>
      <c r="B21" s="145"/>
      <c r="C21" s="187" t="n">
        <f aca="false">C8+C19</f>
        <v>681</v>
      </c>
      <c r="D21" s="188" t="n">
        <f aca="false">D8+D19</f>
        <v>62</v>
      </c>
      <c r="E21" s="189" t="n">
        <f aca="false">E8+E19</f>
        <v>-167</v>
      </c>
    </row>
    <row r="22" customFormat="false" ht="13.5" hidden="false" customHeight="false" outlineLevel="0" collapsed="false">
      <c r="A22" s="145"/>
      <c r="B22" s="145"/>
      <c r="C22" s="1"/>
      <c r="D22" s="181"/>
      <c r="E22" s="182"/>
    </row>
    <row r="23" customFormat="false" ht="12.75" hidden="false" customHeight="false" outlineLevel="0" collapsed="false">
      <c r="A23" s="145"/>
      <c r="B23" s="145"/>
      <c r="C23" s="1"/>
      <c r="D23" s="181"/>
      <c r="E23" s="182"/>
    </row>
    <row r="24" customFormat="false" ht="12.75" hidden="false" customHeight="false" outlineLevel="0" collapsed="false">
      <c r="A24" s="1" t="s">
        <v>130</v>
      </c>
      <c r="B24" s="145"/>
      <c r="C24" s="1"/>
      <c r="D24" s="181"/>
      <c r="E24" s="182"/>
    </row>
    <row r="25" customFormat="false" ht="12.75" hidden="false" customHeight="false" outlineLevel="0" collapsed="false">
      <c r="A25" s="1"/>
      <c r="B25" s="1" t="s">
        <v>131</v>
      </c>
      <c r="C25" s="1" t="n">
        <v>875</v>
      </c>
      <c r="D25" s="181" t="n">
        <v>202</v>
      </c>
      <c r="E25" s="182" t="n">
        <v>429</v>
      </c>
    </row>
    <row r="26" customFormat="false" ht="12.75" hidden="false" customHeight="false" outlineLevel="0" collapsed="false">
      <c r="A26" s="145"/>
      <c r="B26" s="1" t="s">
        <v>132</v>
      </c>
      <c r="C26" s="1" t="n">
        <v>-194</v>
      </c>
      <c r="D26" s="181" t="n">
        <v>-140</v>
      </c>
      <c r="E26" s="182" t="n">
        <v>-596</v>
      </c>
    </row>
    <row r="27" customFormat="false" ht="13.5" hidden="false" customHeight="false" outlineLevel="0" collapsed="false">
      <c r="A27" s="145"/>
      <c r="B27" s="145"/>
      <c r="C27" s="152" t="n">
        <f aca="false">C25+C26</f>
        <v>681</v>
      </c>
      <c r="D27" s="155" t="n">
        <f aca="false">D25+D26</f>
        <v>62</v>
      </c>
      <c r="E27" s="190" t="n">
        <f aca="false">E25+E26</f>
        <v>-167</v>
      </c>
    </row>
    <row r="28" customFormat="false" ht="13.5" hidden="false" customHeight="false" outlineLevel="0" collapsed="false">
      <c r="A28" s="145"/>
      <c r="B28" s="145"/>
      <c r="C28" s="145"/>
      <c r="D28" s="145"/>
      <c r="E28" s="145"/>
    </row>
    <row r="29" customFormat="false" ht="12.75" hidden="false" customHeight="false" outlineLevel="0" collapsed="false">
      <c r="A29" s="145"/>
      <c r="B29" s="145"/>
      <c r="C29" s="145"/>
      <c r="D29" s="145"/>
      <c r="E29" s="145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54:02Z</dcterms:created>
  <dc:creator>Saarinen Tuija</dc:creator>
  <dc:description/>
  <dc:language>en-US</dc:language>
  <cp:lastModifiedBy>kausamo</cp:lastModifiedBy>
  <cp:lastPrinted>2010-04-22T09:18:00Z</cp:lastPrinted>
  <dcterms:modified xsi:type="dcterms:W3CDTF">2010-04-22T10:03:09Z</dcterms:modified>
  <cp:revision>0</cp:revision>
  <dc:subject/>
  <dc:title/>
</cp:coreProperties>
</file>