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B" sheetId="1" state="visible" r:id="rId2"/>
  </sheets>
  <definedNames>
    <definedName function="false" hidden="false" localSheetId="0" name="_xlnm.Print_Area" vbProcedure="false">KB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Největší akcionáři Komerční banky, a. s.</t>
  </si>
  <si>
    <t xml:space="preserve">stav k 22. 4. 2009</t>
  </si>
  <si>
    <t xml:space="preserve">Držitel akcií</t>
  </si>
  <si>
    <t xml:space="preserve">Sídlo</t>
  </si>
  <si>
    <t xml:space="preserve">Počet akcií</t>
  </si>
  <si>
    <t xml:space="preserve">Podíl na zákl. kapitálu</t>
  </si>
  <si>
    <t xml:space="preserve">SOCIETE GENERALE S.A.</t>
  </si>
  <si>
    <t xml:space="preserve"> 29 BLD HAUSSMANN, PARIS</t>
  </si>
  <si>
    <t xml:space="preserve">SOCIETE GENERALE </t>
  </si>
  <si>
    <t xml:space="preserve">STATE STREET BANK AND TRUST COMPANY</t>
  </si>
  <si>
    <t xml:space="preserve"> Frenklin Street 225, Boston</t>
  </si>
  <si>
    <t xml:space="preserve">OSTATNÍ AKCIONÁŘ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%"/>
    <numFmt numFmtId="167" formatCode="0.00000%"/>
    <numFmt numFmtId="168" formatCode="0.0000"/>
    <numFmt numFmtId="169" formatCode="0.000"/>
    <numFmt numFmtId="170" formatCode="0"/>
    <numFmt numFmtId="171" formatCode="#,##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80"/>
      <name val="Arial_CE"/>
      <family val="2"/>
      <charset val="238"/>
    </font>
    <font>
      <b val="true"/>
      <sz val="20"/>
      <name val="Arial_CE"/>
      <family val="2"/>
      <charset val="238"/>
    </font>
    <font>
      <sz val="12"/>
      <name val="Arial CE"/>
      <family val="0"/>
      <charset val="238"/>
    </font>
    <font>
      <sz val="10"/>
      <name val="Arial_CE"/>
      <family val="2"/>
      <charset val="238"/>
    </font>
    <font>
      <b val="true"/>
      <sz val="20"/>
      <color rgb="FFFFFF00"/>
      <name val="Arial_CE"/>
      <family val="2"/>
      <charset val="238"/>
    </font>
    <font>
      <sz val="11"/>
      <name val="Arial CE"/>
      <family val="0"/>
      <charset val="238"/>
    </font>
    <font>
      <b val="true"/>
      <sz val="13"/>
      <name val="Arial_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_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2"/>
      <color rgb="FF000080"/>
      <name val="Arial_CE"/>
      <family val="2"/>
    </font>
    <font>
      <sz val="10"/>
      <color rgb="FF000000"/>
      <name val="Arial_CE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double"/>
      <diagonal/>
    </border>
    <border diagonalUp="false" diagonalDown="false">
      <left/>
      <right style="thin">
        <color rgb="FFFFFFFF"/>
      </right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80"/>
                </a:solidFill>
                <a:latin typeface="Arial_CE"/>
              </a:defRPr>
            </a:pPr>
            <a:r>
              <a:rPr b="1" sz="2200" spc="-1" strike="noStrike">
                <a:solidFill>
                  <a:srgbClr val="000080"/>
                </a:solidFill>
                <a:latin typeface="Arial_CE"/>
              </a:rPr>
              <a:t>Podíl na základním kapitálu KB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078884493361"/>
          <c:y val="0.177260611031372"/>
          <c:w val="0.849046257490894"/>
          <c:h val="0.6429669879023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KB!$F$6:$F$8</c:f>
              <c:strCache>
                <c:ptCount val="3"/>
                <c:pt idx="0">
                  <c:v>SOCIETE GENERALE </c:v>
                </c:pt>
                <c:pt idx="1">
                  <c:v>STATE STREET BANK AND TRUST COMPANY</c:v>
                </c:pt>
                <c:pt idx="2">
                  <c:v>OSTATNÍ AKCIONÁŘI</c:v>
                </c:pt>
              </c:strCache>
            </c:strRef>
          </c:cat>
          <c:val>
            <c:numRef>
              <c:f>KB!$G$6:$G$8</c:f>
              <c:numCache>
                <c:formatCode>General</c:formatCode>
                <c:ptCount val="3"/>
                <c:pt idx="0">
                  <c:v>0.603533710154936</c:v>
                </c:pt>
                <c:pt idx="1">
                  <c:v>0.0605271496453078</c:v>
                </c:pt>
                <c:pt idx="2">
                  <c:v>0.3359391401997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8050996827386"/>
          <c:y val="0.83150502358007"/>
          <c:w val="0.721280012533783"/>
          <c:h val="0.14286446586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_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9</xdr:row>
      <xdr:rowOff>180720</xdr:rowOff>
    </xdr:from>
    <xdr:to>
      <xdr:col>3</xdr:col>
      <xdr:colOff>1490400</xdr:colOff>
      <xdr:row>52</xdr:row>
      <xdr:rowOff>37800</xdr:rowOff>
    </xdr:to>
    <xdr:graphicFrame>
      <xdr:nvGraphicFramePr>
        <xdr:cNvPr id="0" name="Chart 6"/>
        <xdr:cNvGraphicFramePr/>
      </xdr:nvGraphicFramePr>
      <xdr:xfrm>
        <a:off x="91080" y="4682880"/>
        <a:ext cx="9190800" cy="70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7880</xdr:colOff>
      <xdr:row>0</xdr:row>
      <xdr:rowOff>6771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2027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40.84"/>
    <col collapsed="false" customWidth="true" hidden="false" outlineLevel="0" max="3" min="3" style="1" width="16.7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true" outlineLevel="0" max="12" min="6" style="0" width="15.7"/>
    <col collapsed="false" customWidth="true" hidden="false" outlineLevel="0" max="20" min="13" style="0" width="15.7"/>
  </cols>
  <sheetData>
    <row r="1" customFormat="false" ht="61.5" hidden="false" customHeight="true" outlineLevel="0" collapsed="false"/>
    <row r="2" s="3" customFormat="true" ht="37.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4.75" hidden="false" customHeight="true" outlineLevel="0" collapsed="false">
      <c r="A4" s="6"/>
      <c r="B4" s="6"/>
      <c r="C4" s="7"/>
      <c r="D4" s="6"/>
    </row>
    <row r="5" s="12" customFormat="true" ht="8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0"/>
    </row>
    <row r="6" s="22" customFormat="true" ht="35.1" hidden="false" customHeight="true" outlineLevel="0" collapsed="false">
      <c r="A6" s="13" t="s">
        <v>6</v>
      </c>
      <c r="B6" s="14" t="s">
        <v>7</v>
      </c>
      <c r="C6" s="15" t="n">
        <v>22940227</v>
      </c>
      <c r="D6" s="16" t="n">
        <f aca="false">C6/38009852</f>
        <v>0.603533710154936</v>
      </c>
      <c r="E6" s="3"/>
      <c r="F6" s="3" t="s">
        <v>8</v>
      </c>
      <c r="G6" s="17" t="n">
        <f aca="false">C6/38009852</f>
        <v>0.603533710154936</v>
      </c>
      <c r="H6" s="18" t="n">
        <f aca="false">D6</f>
        <v>0.603533710154936</v>
      </c>
      <c r="I6" s="18"/>
      <c r="J6" s="19" t="n">
        <f aca="false">ROUND(C6/38009852*100,3)</f>
        <v>60.353</v>
      </c>
      <c r="K6" s="19" t="n">
        <f aca="false">FLOOR(C6/38009852*100,0.0001)</f>
        <v>60.3533</v>
      </c>
      <c r="L6" s="19" t="n">
        <f aca="false">CEILING(C6/38009852*100,0.0001)</f>
        <v>60.3534</v>
      </c>
      <c r="M6" s="20"/>
      <c r="N6" s="20"/>
      <c r="O6" s="21"/>
      <c r="P6" s="21"/>
      <c r="Q6" s="21"/>
    </row>
    <row r="7" s="22" customFormat="true" ht="35.1" hidden="false" customHeight="true" outlineLevel="0" collapsed="false">
      <c r="A7" s="23" t="s">
        <v>9</v>
      </c>
      <c r="B7" s="14" t="s">
        <v>10</v>
      </c>
      <c r="C7" s="15" t="n">
        <v>2300628</v>
      </c>
      <c r="D7" s="16" t="n">
        <f aca="false">C7/38009852</f>
        <v>0.0605271496453078</v>
      </c>
      <c r="E7" s="3"/>
      <c r="F7" s="3" t="s">
        <v>9</v>
      </c>
      <c r="G7" s="17" t="n">
        <f aca="false">C7/38009852</f>
        <v>0.0605271496453078</v>
      </c>
      <c r="H7" s="18" t="n">
        <f aca="false">D7</f>
        <v>0.0605271496453078</v>
      </c>
      <c r="I7" s="18"/>
      <c r="J7" s="19"/>
      <c r="K7" s="19"/>
      <c r="L7" s="19"/>
      <c r="M7" s="20"/>
      <c r="N7" s="20"/>
      <c r="O7" s="21"/>
      <c r="P7" s="21"/>
      <c r="Q7" s="21"/>
    </row>
    <row r="8" s="22" customFormat="true" ht="35.1" hidden="false" customHeight="true" outlineLevel="0" collapsed="false">
      <c r="A8" s="24" t="s">
        <v>11</v>
      </c>
      <c r="B8" s="25"/>
      <c r="C8" s="26" t="n">
        <f aca="false">38009852-SUM(C6:C7)</f>
        <v>12768997</v>
      </c>
      <c r="D8" s="27" t="n">
        <f aca="false">C8/38009852</f>
        <v>0.335939140199757</v>
      </c>
      <c r="E8" s="3"/>
      <c r="F8" s="3" t="s">
        <v>11</v>
      </c>
      <c r="G8" s="17" t="n">
        <f aca="false">C8/38009852</f>
        <v>0.335939140199757</v>
      </c>
      <c r="H8" s="18" t="n">
        <f aca="false">D8</f>
        <v>0.335939140199757</v>
      </c>
      <c r="I8" s="18"/>
      <c r="J8" s="19" t="n">
        <f aca="false">ROUND(C8/38009852*100,3)</f>
        <v>33.594</v>
      </c>
      <c r="K8" s="19" t="n">
        <f aca="false">FLOOR(C8/38009852*100,0.0001)</f>
        <v>33.5939</v>
      </c>
      <c r="L8" s="19" t="n">
        <f aca="false">CEILING(C8/38009852*100,0.0001)</f>
        <v>33.594</v>
      </c>
      <c r="M8" s="20"/>
      <c r="N8" s="20"/>
      <c r="O8" s="21"/>
      <c r="P8" s="21"/>
      <c r="Q8" s="21"/>
    </row>
    <row r="9" s="22" customFormat="true" ht="24.95" hidden="false" customHeight="true" outlineLevel="0" collapsed="false">
      <c r="A9" s="0"/>
      <c r="B9" s="0"/>
      <c r="C9" s="1"/>
      <c r="D9" s="0"/>
      <c r="G9" s="21"/>
      <c r="H9" s="20"/>
      <c r="I9" s="20"/>
      <c r="J9" s="20"/>
      <c r="K9" s="20"/>
      <c r="L9" s="21"/>
      <c r="M9" s="21"/>
      <c r="N9" s="21"/>
    </row>
    <row r="10" s="3" customFormat="true" ht="24.95" hidden="false" customHeight="true" outlineLevel="0" collapsed="false">
      <c r="A10" s="0"/>
      <c r="B10" s="0"/>
      <c r="C10" s="1"/>
      <c r="D10" s="0"/>
      <c r="E10" s="0"/>
      <c r="G10" s="0"/>
      <c r="H10" s="28" t="n">
        <f aca="false">SUM(H6:H8)</f>
        <v>1</v>
      </c>
      <c r="I10" s="28"/>
      <c r="J10" s="29" t="n">
        <f aca="false">SUM(J6:J8)</f>
        <v>93.947</v>
      </c>
      <c r="K10" s="29" t="n">
        <f aca="false">SUM(K6:K8)</f>
        <v>93.9472</v>
      </c>
      <c r="L10" s="29" t="n">
        <f aca="false">SUM(L6:L8)</f>
        <v>93.9474</v>
      </c>
      <c r="M10" s="30"/>
      <c r="N10" s="30"/>
    </row>
    <row r="11" customFormat="false" ht="12.75" hidden="false" customHeight="false" outlineLevel="0" collapsed="false">
      <c r="E11" s="31"/>
    </row>
    <row r="12" customFormat="false" ht="12.75" hidden="false" customHeight="false" outlineLevel="0" collapsed="false">
      <c r="H12" s="32" t="n">
        <f aca="false">SUM(G6:G8)</f>
        <v>1</v>
      </c>
      <c r="I12" s="32"/>
    </row>
    <row r="13" customFormat="false" ht="12.75" hidden="false" customHeight="false" outlineLevel="0" collapsed="false">
      <c r="H13" s="32" t="n">
        <f aca="false">SUM(D6:D8)</f>
        <v>1</v>
      </c>
      <c r="I13" s="32"/>
    </row>
    <row r="14" customFormat="false" ht="16.5" hidden="false" customHeight="false" outlineLevel="0" collapsed="false">
      <c r="E14" s="33"/>
      <c r="F14" s="33"/>
      <c r="G14" s="34"/>
      <c r="H14" s="34"/>
      <c r="I14" s="34"/>
      <c r="J14" s="34"/>
      <c r="K14" s="34"/>
      <c r="L14" s="34"/>
      <c r="M14" s="34"/>
    </row>
    <row r="54" customFormat="false" ht="15.75" hidden="false" customHeight="false" outlineLevel="0" collapsed="false">
      <c r="A54" s="35"/>
      <c r="B54" s="35"/>
      <c r="C54" s="35"/>
    </row>
    <row r="55" customFormat="false" ht="6.75" hidden="false" customHeight="true" outlineLevel="0" collapsed="false">
      <c r="D55" s="35"/>
    </row>
    <row r="57" customFormat="false" ht="30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44:14Z</dcterms:created>
  <dc:creator>JM</dc:creator>
  <dc:description/>
  <dc:language>en-US</dc:language>
  <cp:lastModifiedBy>mkalofor</cp:lastModifiedBy>
  <cp:lastPrinted>2008-10-06T10:21:59Z</cp:lastPrinted>
  <dcterms:modified xsi:type="dcterms:W3CDTF">2009-04-27T11:18:44Z</dcterms:modified>
  <cp:revision>0</cp:revision>
  <dc:subject/>
  <dc:title/>
</cp:coreProperties>
</file>