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ejvětší akcionáři Komerční banky, a. s.</t>
  </si>
  <si>
    <t xml:space="preserve">stav k 31. 12. 2009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Chase Nominees Limited</t>
  </si>
  <si>
    <t xml:space="preserve">125 London Wall, London</t>
  </si>
  <si>
    <t xml:space="preserve">STATE STREET BANK AND TRUST COMPANY</t>
  </si>
  <si>
    <t xml:space="preserve">Frenklin Street 225, Boston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9</c:f>
              <c:strCache>
                <c:ptCount val="4"/>
                <c:pt idx="0">
                  <c:v>SOCIETE GENERALE </c:v>
                </c:pt>
                <c:pt idx="1">
                  <c:v>Chase Nominees Limited</c:v>
                </c:pt>
                <c:pt idx="2">
                  <c:v>STATE STREET BANK AND TRUST COMPANY</c:v>
                </c:pt>
                <c:pt idx="3">
                  <c:v>OSTATNÍ AKCIONÁŘI</c:v>
                </c:pt>
              </c:strCache>
            </c:strRef>
          </c:cat>
          <c:val>
            <c:numRef>
              <c:f>KB!$G$6:$G$9</c:f>
              <c:numCache>
                <c:formatCode>General</c:formatCode>
                <c:ptCount val="4"/>
                <c:pt idx="0">
                  <c:v>0.603533710154936</c:v>
                </c:pt>
                <c:pt idx="1">
                  <c:v>0.0571271364066348</c:v>
                </c:pt>
                <c:pt idx="2">
                  <c:v>0.0507727312382063</c:v>
                </c:pt>
                <c:pt idx="3">
                  <c:v>0.288566422200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0</xdr:row>
      <xdr:rowOff>180720</xdr:rowOff>
    </xdr:from>
    <xdr:to>
      <xdr:col>3</xdr:col>
      <xdr:colOff>1490400</xdr:colOff>
      <xdr:row>53</xdr:row>
      <xdr:rowOff>37800</xdr:rowOff>
    </xdr:to>
    <xdr:graphicFrame>
      <xdr:nvGraphicFramePr>
        <xdr:cNvPr id="0" name="Chart 6"/>
        <xdr:cNvGraphicFramePr/>
      </xdr:nvGraphicFramePr>
      <xdr:xfrm>
        <a:off x="91080" y="512856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true" outlineLevel="0" max="12" min="6" style="0" width="10.71"/>
    <col collapsed="false" customWidth="true" hidden="false" outlineLevel="0" max="13" min="13" style="0" width="10.71"/>
    <col collapsed="false" customWidth="true" hidden="false" outlineLevel="0" max="20" min="14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2171394</v>
      </c>
      <c r="D7" s="16" t="n">
        <f aca="false">C7/38009852</f>
        <v>0.0571271364066348</v>
      </c>
      <c r="E7" s="3"/>
      <c r="F7" s="22" t="s">
        <v>9</v>
      </c>
      <c r="G7" s="17" t="n">
        <f aca="false">C7/38009852</f>
        <v>0.0571271364066348</v>
      </c>
      <c r="H7" s="18" t="n">
        <f aca="false">D7</f>
        <v>0.0571271364066348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3" t="s">
        <v>11</v>
      </c>
      <c r="B8" s="14" t="s">
        <v>12</v>
      </c>
      <c r="C8" s="15" t="n">
        <v>1929864</v>
      </c>
      <c r="D8" s="16" t="n">
        <f aca="false">C8/38009852</f>
        <v>0.0507727312382063</v>
      </c>
      <c r="E8" s="3"/>
      <c r="F8" s="3" t="s">
        <v>11</v>
      </c>
      <c r="G8" s="17" t="n">
        <f aca="false">C8/38009852</f>
        <v>0.0507727312382063</v>
      </c>
      <c r="H8" s="18" t="n">
        <f aca="false">D8</f>
        <v>0.0507727312382063</v>
      </c>
      <c r="I8" s="18"/>
      <c r="J8" s="19" t="n">
        <f aca="false">ROUND(C8/38009852*100,3)</f>
        <v>5.077</v>
      </c>
      <c r="K8" s="19" t="n">
        <f aca="false">FLOOR(C8/38009852*100,0.0001)</f>
        <v>5.0772</v>
      </c>
      <c r="L8" s="19" t="n">
        <f aca="false">CEILING(C8/38009852*100,0.0001)</f>
        <v>5.0773</v>
      </c>
      <c r="M8" s="20"/>
      <c r="N8" s="20"/>
      <c r="O8" s="21"/>
      <c r="P8" s="21"/>
      <c r="Q8" s="21"/>
    </row>
    <row r="9" s="22" customFormat="true" ht="35.1" hidden="false" customHeight="true" outlineLevel="0" collapsed="false">
      <c r="A9" s="24" t="s">
        <v>13</v>
      </c>
      <c r="B9" s="25"/>
      <c r="C9" s="26" t="n">
        <f aca="false">38009852-SUM(C6:C8)</f>
        <v>10968367</v>
      </c>
      <c r="D9" s="27" t="n">
        <f aca="false">C9/38009852</f>
        <v>0.288566422200223</v>
      </c>
      <c r="E9" s="3"/>
      <c r="F9" s="3" t="s">
        <v>13</v>
      </c>
      <c r="G9" s="17" t="n">
        <f aca="false">C9/38009852</f>
        <v>0.288566422200223</v>
      </c>
      <c r="H9" s="18" t="n">
        <f aca="false">D9</f>
        <v>0.288566422200223</v>
      </c>
      <c r="I9" s="18"/>
      <c r="J9" s="19" t="n">
        <f aca="false">ROUND(C9/38009852*100,3)</f>
        <v>28.857</v>
      </c>
      <c r="K9" s="19" t="n">
        <f aca="false">FLOOR(C9/38009852*100,0.0001)</f>
        <v>28.8566</v>
      </c>
      <c r="L9" s="19" t="n">
        <f aca="false">CEILING(C9/38009852*100,0.0001)</f>
        <v>28.8567</v>
      </c>
      <c r="M9" s="20"/>
      <c r="N9" s="20"/>
      <c r="O9" s="21"/>
      <c r="P9" s="21"/>
      <c r="Q9" s="21"/>
    </row>
    <row r="10" s="22" customFormat="true" ht="24.95" hidden="false" customHeight="true" outlineLevel="0" collapsed="false">
      <c r="A10" s="0"/>
      <c r="B10" s="0"/>
      <c r="C10" s="1"/>
      <c r="D10" s="0"/>
      <c r="G10" s="21"/>
      <c r="H10" s="20"/>
      <c r="I10" s="20"/>
      <c r="J10" s="20"/>
      <c r="K10" s="20"/>
      <c r="L10" s="21"/>
      <c r="M10" s="21"/>
      <c r="N10" s="21"/>
    </row>
    <row r="11" s="3" customFormat="true" ht="24.95" hidden="false" customHeight="true" outlineLevel="0" collapsed="false">
      <c r="A11" s="0"/>
      <c r="B11" s="0"/>
      <c r="C11" s="1"/>
      <c r="D11" s="0"/>
      <c r="E11" s="0"/>
      <c r="G11" s="0"/>
      <c r="H11" s="28" t="n">
        <f aca="false">SUM(H6:H9)</f>
        <v>1</v>
      </c>
      <c r="I11" s="28"/>
      <c r="J11" s="29" t="n">
        <f aca="false">SUM(J6:J9)</f>
        <v>94.287</v>
      </c>
      <c r="K11" s="29" t="n">
        <f aca="false">SUM(K6:K9)</f>
        <v>94.2871</v>
      </c>
      <c r="L11" s="29" t="n">
        <f aca="false">SUM(L6:L9)</f>
        <v>94.2874</v>
      </c>
      <c r="M11" s="30"/>
      <c r="N11" s="30"/>
    </row>
    <row r="12" customFormat="false" ht="12.75" hidden="false" customHeight="false" outlineLevel="0" collapsed="false">
      <c r="E12" s="31"/>
    </row>
    <row r="13" customFormat="false" ht="12.75" hidden="false" customHeight="false" outlineLevel="0" collapsed="false">
      <c r="H13" s="32" t="n">
        <f aca="false">SUM(G6:G9)</f>
        <v>1</v>
      </c>
      <c r="I13" s="32"/>
    </row>
    <row r="14" customFormat="false" ht="12.75" hidden="false" customHeight="false" outlineLevel="0" collapsed="false">
      <c r="H14" s="32" t="n">
        <f aca="false">SUM(D6:D9)</f>
        <v>1</v>
      </c>
      <c r="I14" s="32"/>
    </row>
    <row r="15" customFormat="false" ht="16.5" hidden="false" customHeight="false" outlineLevel="0" collapsed="false">
      <c r="E15" s="33"/>
      <c r="F15" s="33"/>
      <c r="G15" s="34"/>
      <c r="H15" s="34"/>
      <c r="I15" s="34"/>
      <c r="J15" s="34"/>
      <c r="K15" s="34"/>
      <c r="L15" s="34"/>
      <c r="M15" s="34"/>
    </row>
    <row r="55" customFormat="false" ht="15.75" hidden="false" customHeight="false" outlineLevel="0" collapsed="false">
      <c r="A55" s="35"/>
      <c r="B55" s="35"/>
      <c r="C55" s="35"/>
    </row>
    <row r="56" customFormat="false" ht="6.75" hidden="false" customHeight="true" outlineLevel="0" collapsed="false">
      <c r="D56" s="35"/>
    </row>
    <row r="58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RRR</cp:lastModifiedBy>
  <cp:lastPrinted>2008-10-06T10:21:59Z</cp:lastPrinted>
  <dcterms:modified xsi:type="dcterms:W3CDTF">2010-01-07T16:08:58Z</dcterms:modified>
  <cp:revision>0</cp:revision>
  <dc:subject/>
  <dc:title/>
</cp:coreProperties>
</file>