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Content" sheetId="1" state="visible" r:id="rId2"/>
    <sheet name=" Balance sheet" sheetId="2" state="visible" r:id="rId3"/>
    <sheet name="Income statement" sheetId="3" state="visible" r:id="rId4"/>
    <sheet name="Segment overview" sheetId="4" state="visible" r:id="rId5"/>
    <sheet name="Austria" sheetId="5" state="visible" r:id="rId6"/>
    <sheet name="CEE" sheetId="6" state="visible" r:id="rId7"/>
    <sheet name="Own funds &amp; cap. requirements" sheetId="7" state="visible" r:id="rId8"/>
    <sheet name="Loan book by country" sheetId="8" state="visible" r:id="rId9"/>
    <sheet name="Loan book by industry sector" sheetId="9" state="visible" r:id="rId10"/>
    <sheet name="Loan book by customer segment" sheetId="10" state="visible" r:id="rId11"/>
    <sheet name="BS quarterly " sheetId="11" state="visible" r:id="rId12"/>
    <sheet name="P&amp;L quarterly " sheetId="12" state="visible" r:id="rId13"/>
    <sheet name="Segm. overview quarterly" sheetId="13" state="visible" r:id="rId14"/>
    <sheet name="Segm. Austria quarterly" sheetId="14" state="visible" r:id="rId15"/>
    <sheet name="Segm. CEE quarterly" sheetId="15" state="visible" r:id="rId16"/>
    <sheet name="Performance indicators" sheetId="16" state="visible" r:id="rId17"/>
    <sheet name="Business indicators" sheetId="17" state="visible" r:id="rId18"/>
  </sheets>
  <definedNames>
    <definedName function="false" hidden="false" localSheetId="1" name="_xlnm.Print_Area" vbProcedure="false">' Balance sheet'!$A$1:$D$43</definedName>
    <definedName function="false" hidden="false" localSheetId="1" name="_xlnm.Print_Titles" vbProcedure="false">' Balance sheet'!$1:$1</definedName>
    <definedName function="false" hidden="false" localSheetId="4" name="_xlnm.Print_Titles" vbProcedure="false">Austria!$1:$3</definedName>
    <definedName function="false" hidden="false" localSheetId="10" name="_xlnm.Print_Titles" vbProcedure="false">'BS quarterly '!$A:$A</definedName>
    <definedName function="false" hidden="false" localSheetId="16" name="_xlnm.Print_Area" vbProcedure="false">'Business indicators'!$A$1:$X$50</definedName>
    <definedName function="false" hidden="false" localSheetId="16" name="_xlnm.Print_Titles" vbProcedure="false">'Business indicators'!$1:$1</definedName>
    <definedName function="false" hidden="false" localSheetId="5" name="_xlnm.Print_Area" vbProcedure="false">CEE!$A$1:$Q$30</definedName>
    <definedName function="false" hidden="false" localSheetId="5" name="_xlnm.Print_Titles" vbProcedure="false">CEE!$A:$A</definedName>
    <definedName function="false" hidden="false" localSheetId="0" name="_xlnm.Print_Titles" vbProcedure="false">Content!$1:$1</definedName>
    <definedName function="false" hidden="false" localSheetId="2" name="_xlnm.Print_Area" vbProcedure="false">'Income statement'!$A$1:$D$21</definedName>
    <definedName function="false" hidden="false" localSheetId="2" name="_xlnm.Print_Titles" vbProcedure="false">'Income statement'!$1:$1</definedName>
    <definedName function="false" hidden="false" localSheetId="9" name="_xlnm.Print_Area" vbProcedure="false">'Loan book by customer segment'!$A$1:$F$462</definedName>
    <definedName function="false" hidden="false" localSheetId="9" name="_xlnm.Print_Titles" vbProcedure="false">'Loan book by customer segment'!$1:$3</definedName>
    <definedName function="false" hidden="false" localSheetId="6" name="_xlnm.Print_Area" vbProcedure="false">'Own funds &amp; cap. requirements'!$A$1:$E$68</definedName>
    <definedName function="false" hidden="false" localSheetId="11" name="_xlnm.Print_Area" vbProcedure="false">'P&amp;L quarterly '!$A$1:$M$26</definedName>
    <definedName function="false" hidden="false" localSheetId="15" name="_xlnm.Print_Area" vbProcedure="false">'Performance indicators'!$A$1:$X$58</definedName>
    <definedName function="false" hidden="false" localSheetId="15" name="_xlnm.Print_Titles" vbProcedure="false">'Performance indicators'!$1:$1</definedName>
    <definedName function="false" hidden="false" localSheetId="13" name="_xlnm.Print_Area" vbProcedure="false">'Segm. Austria quarterly'!$A$1:$M$87</definedName>
    <definedName function="false" hidden="false" localSheetId="14" name="_xlnm.Print_Area" vbProcedure="false">'Segm. CEE quarterly'!$A$1:$M$187</definedName>
    <definedName function="false" hidden="false" localSheetId="12" name="_xlnm.Print_Area" vbProcedure="false">'Segm. overview quarterly'!$A$1:$M$111</definedName>
    <definedName function="false" hidden="false" localSheetId="12" name="_xlnm.Print_Titles" vbProcedure="false">'Segm. overview quarterly'!$1:$4</definedName>
    <definedName function="false" hidden="false" localSheetId="3" name="_xlnm.Print_Area" vbProcedure="false">'Segment overview'!$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299">
  <si>
    <t xml:space="preserve">Q3 2013 - ERSTE GROUP key financials (xls)</t>
  </si>
  <si>
    <t xml:space="preserve">  Year-to-date</t>
  </si>
  <si>
    <t xml:space="preserve">Balance sheet</t>
  </si>
  <si>
    <t xml:space="preserve">Income statement</t>
  </si>
  <si>
    <t xml:space="preserve">Segment overview</t>
  </si>
  <si>
    <t xml:space="preserve">Segment Austria - Details</t>
  </si>
  <si>
    <t xml:space="preserve">Segment CEE - Details</t>
  </si>
  <si>
    <t xml:space="preserve">Own funds &amp; cap. requirements</t>
  </si>
  <si>
    <t xml:space="preserve">Loan book by country</t>
  </si>
  <si>
    <t xml:space="preserve">Loan book by industry sector</t>
  </si>
  <si>
    <t xml:space="preserve">Loan book by customer segment</t>
  </si>
  <si>
    <t xml:space="preserve">  Quarterly time series </t>
  </si>
  <si>
    <t xml:space="preserve">Balance sheet quartely</t>
  </si>
  <si>
    <t xml:space="preserve">Income statement quarterly</t>
  </si>
  <si>
    <t xml:space="preserve">Segment overview quartely</t>
  </si>
  <si>
    <t xml:space="preserve">Segment Austria - Details quarterly</t>
  </si>
  <si>
    <t xml:space="preserve">Segment CEE - Details quarterly</t>
  </si>
  <si>
    <t xml:space="preserve">Performance indicators</t>
  </si>
  <si>
    <t xml:space="preserve">Business indicators</t>
  </si>
  <si>
    <t xml:space="preserve">Balance sheet according to IFRS</t>
  </si>
  <si>
    <t xml:space="preserve">in EUR million</t>
  </si>
  <si>
    <t xml:space="preserve">ASSETS</t>
  </si>
  <si>
    <t xml:space="preserve">Change </t>
  </si>
  <si>
    <t xml:space="preserve">Cash and balances with central banks</t>
  </si>
  <si>
    <t xml:space="preserve">Loans and advances to credit institutions</t>
  </si>
  <si>
    <t xml:space="preserve">Loans and advances to customers</t>
  </si>
  <si>
    <t xml:space="preserve">Risk provisions for loans and advances  </t>
  </si>
  <si>
    <t xml:space="preserve">Derivative financial instruments</t>
  </si>
  <si>
    <t xml:space="preserve">Trading assets</t>
  </si>
  <si>
    <t xml:space="preserve">Financial assets - at fair value through profit or loss</t>
  </si>
  <si>
    <t xml:space="preserve">Financial assets - available for sale</t>
  </si>
  <si>
    <t xml:space="preserve">Financial assets - held to maturity</t>
  </si>
  <si>
    <t xml:space="preserve">Equity method investments</t>
  </si>
  <si>
    <t xml:space="preserve">Intangible assets</t>
  </si>
  <si>
    <t xml:space="preserve">Property and equipment</t>
  </si>
  <si>
    <t xml:space="preserve">Investment properties</t>
  </si>
  <si>
    <t xml:space="preserve">Current tax assets</t>
  </si>
  <si>
    <t xml:space="preserve">Deferred tax assets</t>
  </si>
  <si>
    <t xml:space="preserve">Assets held for sale</t>
  </si>
  <si>
    <t xml:space="preserve">Other assets </t>
  </si>
  <si>
    <t xml:space="preserve">Total assets</t>
  </si>
  <si>
    <t xml:space="preserve">LIABILITIES AND EQUITY</t>
  </si>
  <si>
    <t xml:space="preserve">Deposits by banks</t>
  </si>
  <si>
    <t xml:space="preserve">Customer deposits</t>
  </si>
  <si>
    <t xml:space="preserve">Debt securities in issue</t>
  </si>
  <si>
    <t xml:space="preserve">Value adjustments from Portfolio fair value hedges</t>
  </si>
  <si>
    <t xml:space="preserve">Trading liabilities</t>
  </si>
  <si>
    <t xml:space="preserve">Underwriting provisions</t>
  </si>
  <si>
    <t xml:space="preserve">na  </t>
  </si>
  <si>
    <t xml:space="preserve">Provisions</t>
  </si>
  <si>
    <t xml:space="preserve">Current tax liabilities</t>
  </si>
  <si>
    <t xml:space="preserve">Deferred tax liabilities</t>
  </si>
  <si>
    <t xml:space="preserve">Liabilities associated with assets held for sale</t>
  </si>
  <si>
    <t xml:space="preserve">Other liabilities</t>
  </si>
  <si>
    <t xml:space="preserve">Subordinated liabilities</t>
  </si>
  <si>
    <t xml:space="preserve">Total equity</t>
  </si>
  <si>
    <t xml:space="preserve">Attributable to non-controlling interests</t>
  </si>
  <si>
    <t xml:space="preserve">Attributable to owners of the parent</t>
  </si>
  <si>
    <t xml:space="preserve">Total liabilities and equity</t>
  </si>
  <si>
    <t xml:space="preserve">Income statement according to IFRS</t>
  </si>
  <si>
    <t xml:space="preserve">1-9 13</t>
  </si>
  <si>
    <t xml:space="preserve">1-9 12</t>
  </si>
  <si>
    <t xml:space="preserve">Net interest income</t>
  </si>
  <si>
    <t xml:space="preserve">Risk provisions for loans and advances </t>
  </si>
  <si>
    <t xml:space="preserve">Net fee and commission income </t>
  </si>
  <si>
    <t xml:space="preserve">Net trading result</t>
  </si>
  <si>
    <t xml:space="preserve">General administrative expenses</t>
  </si>
  <si>
    <t xml:space="preserve">Other operating result</t>
  </si>
  <si>
    <t xml:space="preserve">&gt;100.0%</t>
  </si>
  <si>
    <t xml:space="preserve">Result from financial instruments - FV</t>
  </si>
  <si>
    <t xml:space="preserve">Result from financial assets - AfS</t>
  </si>
  <si>
    <t xml:space="preserve">Result from financial assets - HtM</t>
  </si>
  <si>
    <t xml:space="preserve">Pre-tax profit/loss</t>
  </si>
  <si>
    <t xml:space="preserve">Taxes on income</t>
  </si>
  <si>
    <t xml:space="preserve">Post-tax profit from discontinuing operations</t>
  </si>
  <si>
    <t xml:space="preserve">Net profit/loss for the period</t>
  </si>
  <si>
    <t xml:space="preserve">Erste Group - Divisional Reporting*</t>
  </si>
  <si>
    <t xml:space="preserve">Retail &amp; SME</t>
  </si>
  <si>
    <t xml:space="preserve">GCIB</t>
  </si>
  <si>
    <t xml:space="preserve">Group Markets</t>
  </si>
  <si>
    <t xml:space="preserve">Corporate Center</t>
  </si>
  <si>
    <t xml:space="preserve">Total Group</t>
  </si>
  <si>
    <t xml:space="preserve">Other result</t>
  </si>
  <si>
    <t xml:space="preserve">Post-tax profit/loss </t>
  </si>
  <si>
    <t xml:space="preserve">Average risk-weighted assets</t>
  </si>
  <si>
    <t xml:space="preserve">Average attributed equity</t>
  </si>
  <si>
    <t xml:space="preserve">Cost/income ratio </t>
  </si>
  <si>
    <t xml:space="preserve">Return on equity</t>
  </si>
  <si>
    <t xml:space="preserve">na</t>
  </si>
  <si>
    <t xml:space="preserve">EOP customer loans</t>
  </si>
  <si>
    <t xml:space="preserve">EOP customer deposits</t>
  </si>
  <si>
    <t xml:space="preserve">*) The "Other result" line item includes the following P&amp;L positions: other operating result, income from financial assets - at fair value through profit or loss, income from financial assets - available for sale, income from financial assets - held to maturity. </t>
  </si>
  <si>
    <t xml:space="preserve">*) Corporate Center includes intragroup consolidation</t>
  </si>
  <si>
    <t xml:space="preserve">Region Austria - Details*</t>
  </si>
  <si>
    <t xml:space="preserve">Savings banks</t>
  </si>
  <si>
    <t xml:space="preserve">EB Oesterreich</t>
  </si>
  <si>
    <t xml:space="preserve">Austria  </t>
  </si>
  <si>
    <t xml:space="preserve">Region CEE - Details*</t>
  </si>
  <si>
    <t xml:space="preserve">Czech Republic  </t>
  </si>
  <si>
    <t xml:space="preserve">Romania  </t>
  </si>
  <si>
    <t xml:space="preserve">Slovakia  </t>
  </si>
  <si>
    <t xml:space="preserve">Hungary  </t>
  </si>
  <si>
    <t xml:space="preserve">Croatia  </t>
  </si>
  <si>
    <t xml:space="preserve">Serbia  </t>
  </si>
  <si>
    <t xml:space="preserve">Ukraine**</t>
  </si>
  <si>
    <t xml:space="preserve">CEE</t>
  </si>
  <si>
    <t xml:space="preserve">*) The "Other result" line item includes the following P&amp;L positions: other operating result, income from financial assets -</t>
  </si>
  <si>
    <t xml:space="preserve">at fair value through profit or loss, income from financial assets - available for sale, income from financial assets - held to maturity.</t>
  </si>
  <si>
    <t xml:space="preserve">**) Due to the deconsolidation following the sale of EB Ukraine, only the results of the first 3 months are included in 2013</t>
  </si>
  <si>
    <t xml:space="preserve">Changes in total qualifying capital</t>
  </si>
  <si>
    <t xml:space="preserve">IFRS</t>
  </si>
  <si>
    <t xml:space="preserve">Austrian GAAP</t>
  </si>
  <si>
    <t xml:space="preserve">Paid up capital</t>
  </si>
  <si>
    <t xml:space="preserve">Share premium</t>
  </si>
  <si>
    <t xml:space="preserve">Participation capital - State</t>
  </si>
  <si>
    <t xml:space="preserve">Participation capital - Private</t>
  </si>
  <si>
    <t xml:space="preserve">Retained earnings</t>
  </si>
  <si>
    <t xml:space="preserve">Accumulated Other Comprehensive Income</t>
  </si>
  <si>
    <t xml:space="preserve">Deductions of Erste Group Bank shares (directly held)</t>
  </si>
  <si>
    <t xml:space="preserve">Regulatory deductions of financed Erste Group Bank shares and participation capital</t>
  </si>
  <si>
    <t xml:space="preserve">Minority interests</t>
  </si>
  <si>
    <t xml:space="preserve">Deduction of Goodwill</t>
  </si>
  <si>
    <t xml:space="preserve">Deduction of Customer Relationship</t>
  </si>
  <si>
    <t xml:space="preserve">Deduction of Brand</t>
  </si>
  <si>
    <t xml:space="preserve">Deduction of other intangible assets</t>
  </si>
  <si>
    <t xml:space="preserve">50% deduction for non-consolidated credit and financial institutions pursuant to section 23 (13) 3 and 4 of the Austrian Banking Act</t>
  </si>
  <si>
    <t xml:space="preserve"> 50% deduction for non-consolidated insurances pursuant to section 23 (13) 4a of the Austrian Banking Act  (1)</t>
  </si>
  <si>
    <t xml:space="preserve">50% deduction of IRB-shortfall pursuant to section 23 (13) 4c of the Austrian Banking Act</t>
  </si>
  <si>
    <t xml:space="preserve">50% deduction of securitisations pursuant to section 23 (13) 4d of the Austrian Banking Act (2)</t>
  </si>
  <si>
    <t xml:space="preserve">Prudential filter on net positive AfS reserves (eligible with 70% within tier-2)</t>
  </si>
  <si>
    <t xml:space="preserve">Prudential filter on gains and losses due to changes on own credit standing</t>
  </si>
  <si>
    <t xml:space="preserve">Prudential filter for Cash flow hedges, excluding those for AfS-instruments</t>
  </si>
  <si>
    <t xml:space="preserve">Core tier-1 capital</t>
  </si>
  <si>
    <t xml:space="preserve">Hybrid tier-1 capital pursuant to section 23 (4a) and (4b) of the Austrian Banking Act</t>
  </si>
  <si>
    <t xml:space="preserve">Direct holdings of own hybrid tier-1 capital pursuant to section 23 (4a) and (4b) Austrian Banking Act</t>
  </si>
  <si>
    <t xml:space="preserve">Tier-1 capital</t>
  </si>
  <si>
    <t xml:space="preserve">Eligible supplementary capital</t>
  </si>
  <si>
    <t xml:space="preserve">Eligible subordinated liabilies</t>
  </si>
  <si>
    <t xml:space="preserve">70% of AfS-reserve deducted from Core Tier-1 eligible within tier-2</t>
  </si>
  <si>
    <t xml:space="preserve">IRB - surplus</t>
  </si>
  <si>
    <t xml:space="preserve">Qualifying supplementary capital (tier-2)</t>
  </si>
  <si>
    <t xml:space="preserve">Short-term subordinated capital (tier-3)</t>
  </si>
  <si>
    <t xml:space="preserve">Total eligible qualifying capital</t>
  </si>
  <si>
    <t xml:space="preserve">Total Capital Requirement</t>
  </si>
  <si>
    <t xml:space="preserve">Surplus capital</t>
  </si>
  <si>
    <t xml:space="preserve">Core tier-1 ratio – total risk (in %)  (3)</t>
  </si>
  <si>
    <t xml:space="preserve">Tier-1 ratio – total risk (in %)  (4)</t>
  </si>
  <si>
    <t xml:space="preserve">Solvency ratio (in %)  (5)</t>
  </si>
  <si>
    <t xml:space="preserve">The risk-weighted basis pursuant to section 22 (1) of the Banking Act and the resulting capital requirement are as follows:</t>
  </si>
  <si>
    <t xml:space="preserve">Calculation base/total risk (10)</t>
  </si>
  <si>
    <t xml:space="preserve">Capital requirement (11)</t>
  </si>
  <si>
    <t xml:space="preserve">Risk pursuant to section 22 (1) 1 Banking Act(6)</t>
  </si>
  <si>
    <t xml:space="preserve">a) standardised aproach</t>
  </si>
  <si>
    <t xml:space="preserve">b) Internal ratings based approach</t>
  </si>
  <si>
    <t xml:space="preserve">c) Securitizations with a 1.250% Risk Weight(2)</t>
  </si>
  <si>
    <t xml:space="preserve">Risk pursuant to section 22 (1) 2 Banking Act(7)</t>
  </si>
  <si>
    <t xml:space="preserve">Risk pursuant to section 22 (1) 3 Banking Act(8)</t>
  </si>
  <si>
    <t xml:space="preserve">Risk pursuant to section 22 (1) 4 Banking Act(9)</t>
  </si>
  <si>
    <t xml:space="preserve">Total risk</t>
  </si>
  <si>
    <t xml:space="preserve">(1) 50% T1 capital deduction starting with January 2013</t>
  </si>
  <si>
    <t xml:space="preserve">(2) Consideration within risk pursuant to section 22 (1) 1 Austrian Banking Act starting July 2013</t>
  </si>
  <si>
    <t xml:space="preserve">(3) Core tier-1 ratio – total risk is the ratio of core tier-1 capital (excluding hybrid capital pursuant to section 23 (4a) and (4b) of the Austrian Banking Act) to the calculation base for the capital requirement pursuant to section 22 (1) of the Austrian Banking Act.</t>
  </si>
  <si>
    <t xml:space="preserve">(4) Tier-1 ratio – total risk is the ratio of tier-1 capital (including hybrid capital pursuant to section 23 (4a) and (4b) of the Austrian Banking Act) to the calculation base for the capital requirement pursuant to section 22 (1) of the Austrian Banking Act.</t>
  </si>
  <si>
    <t xml:space="preserve">(5) Solvency ratio is the ratio of total eligible qualifying capital to the calculation base for the capital requirement pursuant to section 22 (1) of the Austrian Banking Act.</t>
  </si>
  <si>
    <t xml:space="preserve">(6) Risk weighted assets – credit risk.</t>
  </si>
  <si>
    <t xml:space="preserve">(7) Market risk (trading book).</t>
  </si>
  <si>
    <t xml:space="preserve">(8) Commodities risk and foreign exchange-risk, including the risk arising from gold positions, each for positions outside the trading book.</t>
  </si>
  <si>
    <t xml:space="preserve">(9) Operational risk.</t>
  </si>
  <si>
    <t xml:space="preserve">(10) Internal calculation base used for calculation of the tier-1 ratio, core tier-1 ratio and the solvency ratio (capital requirement multiplied by 12.5).</t>
  </si>
  <si>
    <t xml:space="preserve">(11) Capital requirement pursuant to the Banking Act.</t>
  </si>
  <si>
    <t xml:space="preserve">Loan book by country of origination</t>
  </si>
  <si>
    <t xml:space="preserve">Low risk</t>
  </si>
  <si>
    <t xml:space="preserve">Management attention</t>
  </si>
  <si>
    <t xml:space="preserve">Substandard</t>
  </si>
  <si>
    <t xml:space="preserve">Non-performing</t>
  </si>
  <si>
    <t xml:space="preserve">Total loan book</t>
  </si>
  <si>
    <t xml:space="preserve">Share of total</t>
  </si>
  <si>
    <t xml:space="preserve">Core market  </t>
  </si>
  <si>
    <t xml:space="preserve">Slovenia  </t>
  </si>
  <si>
    <t xml:space="preserve">Ukraine</t>
  </si>
  <si>
    <t xml:space="preserve">Other EU  </t>
  </si>
  <si>
    <t xml:space="preserve">Other industrialised countries  </t>
  </si>
  <si>
    <t xml:space="preserve">Emerging markets  </t>
  </si>
  <si>
    <t xml:space="preserve">Southeastern Europe / CIS  </t>
  </si>
  <si>
    <t xml:space="preserve">Asia  </t>
  </si>
  <si>
    <t xml:space="preserve">Latin America  </t>
  </si>
  <si>
    <t xml:space="preserve">Middle East / Africa  </t>
  </si>
  <si>
    <t xml:space="preserve">Total </t>
  </si>
  <si>
    <t xml:space="preserve">Risk provisions</t>
  </si>
  <si>
    <t xml:space="preserve">Loan book by industries</t>
  </si>
  <si>
    <t xml:space="preserve">Agriculture and forestry  </t>
  </si>
  <si>
    <t xml:space="preserve">Mining  </t>
  </si>
  <si>
    <t xml:space="preserve">Manufacturing</t>
  </si>
  <si>
    <t xml:space="preserve">Energy and water supply  </t>
  </si>
  <si>
    <t xml:space="preserve">Construction</t>
  </si>
  <si>
    <t xml:space="preserve">Development of building projects</t>
  </si>
  <si>
    <t xml:space="preserve">Trade</t>
  </si>
  <si>
    <t xml:space="preserve">Transport and communication  </t>
  </si>
  <si>
    <t xml:space="preserve">Hotels and restaurants</t>
  </si>
  <si>
    <t xml:space="preserve">Financial and insurance services</t>
  </si>
  <si>
    <t xml:space="preserve">Holding companies</t>
  </si>
  <si>
    <t xml:space="preserve">Real estate and housing</t>
  </si>
  <si>
    <t xml:space="preserve">Services</t>
  </si>
  <si>
    <t xml:space="preserve">Public administration  </t>
  </si>
  <si>
    <t xml:space="preserve">Education, health and art</t>
  </si>
  <si>
    <t xml:space="preserve">Private customers</t>
  </si>
  <si>
    <t xml:space="preserve">Sundry</t>
  </si>
  <si>
    <t xml:space="preserve">Loan book by customer segment, risk category and currency of Erste Group - Segment Overview</t>
  </si>
  <si>
    <t xml:space="preserve">Total group</t>
  </si>
  <si>
    <t xml:space="preserve">Customer segment split</t>
  </si>
  <si>
    <t xml:space="preserve">Retail - Private individuals</t>
  </si>
  <si>
    <t xml:space="preserve">Retail - Micros</t>
  </si>
  <si>
    <t xml:space="preserve">SME/local corporates</t>
  </si>
  <si>
    <t xml:space="preserve">Municipalities</t>
  </si>
  <si>
    <t xml:space="preserve">Asset quality overview</t>
  </si>
  <si>
    <t xml:space="preserve">Currency overview</t>
  </si>
  <si>
    <t xml:space="preserve">CEE-LCY</t>
  </si>
  <si>
    <t xml:space="preserve">CHF</t>
  </si>
  <si>
    <t xml:space="preserve">EUR</t>
  </si>
  <si>
    <t xml:space="preserve">USD</t>
  </si>
  <si>
    <t xml:space="preserve">Other</t>
  </si>
  <si>
    <t xml:space="preserve">Key asset quality ratios</t>
  </si>
  <si>
    <t xml:space="preserve">NPL ratio</t>
  </si>
  <si>
    <t xml:space="preserve">NPL coverage (excl. collateral)</t>
  </si>
  <si>
    <t xml:space="preserve">Total</t>
  </si>
  <si>
    <t xml:space="preserve">Group Corporate &amp; Investment Banking</t>
  </si>
  <si>
    <t xml:space="preserve">Segment EBOe</t>
  </si>
  <si>
    <t xml:space="preserve">Segment Savings banks</t>
  </si>
  <si>
    <t xml:space="preserve">Segment Austria</t>
  </si>
  <si>
    <t xml:space="preserve">CEE Total</t>
  </si>
  <si>
    <t xml:space="preserve">Czech Republic</t>
  </si>
  <si>
    <t xml:space="preserve">CZK</t>
  </si>
  <si>
    <t xml:space="preserve">Romania</t>
  </si>
  <si>
    <t xml:space="preserve">RON</t>
  </si>
  <si>
    <t xml:space="preserve">Slovakia</t>
  </si>
  <si>
    <t xml:space="preserve">EUR (LCY)</t>
  </si>
  <si>
    <t xml:space="preserve">Hungary</t>
  </si>
  <si>
    <t xml:space="preserve">HUF</t>
  </si>
  <si>
    <t xml:space="preserve">Croatia</t>
  </si>
  <si>
    <t xml:space="preserve">HRK</t>
  </si>
  <si>
    <t xml:space="preserve">Serbia</t>
  </si>
  <si>
    <t xml:space="preserve">RSD</t>
  </si>
  <si>
    <t xml:space="preserve">UAH</t>
  </si>
  <si>
    <t xml:space="preserve">Key definitions</t>
  </si>
  <si>
    <r>
      <rPr>
        <b val="true"/>
        <sz val="8"/>
        <color rgb="FF004F7A"/>
        <rFont val="Arial"/>
        <family val="2"/>
      </rPr>
      <t xml:space="preserve">Low risk:</t>
    </r>
    <r>
      <rPr>
        <sz val="8"/>
        <color rgb="FF004F7A"/>
        <rFont val="Arial"/>
        <family val="2"/>
      </rPr>
      <t xml:space="preserve"> The borrower demonstrates a strong repayment capacity. New business is generally with clients in this risk class.</t>
    </r>
  </si>
  <si>
    <r>
      <rPr>
        <b val="true"/>
        <sz val="8"/>
        <color rgb="FF004F7A"/>
        <rFont val="Arial"/>
        <family val="2"/>
      </rPr>
      <t xml:space="preserve">Management attention:</t>
    </r>
    <r>
      <rPr>
        <sz val="8"/>
        <color rgb="FF004F7A"/>
        <rFont val="Arial"/>
        <family val="2"/>
      </rPr>
      <t xml:space="preserve"> The borrower's financial situation is in effect good, but his repayment ability may be negatively affected by unfavourable economic conditions. New business with clients in this risk class requires adequate structuring (securing) of </t>
    </r>
  </si>
  <si>
    <r>
      <rPr>
        <b val="true"/>
        <sz val="8"/>
        <color rgb="FF004F7A"/>
        <rFont val="Arial"/>
        <family val="2"/>
      </rPr>
      <t xml:space="preserve">Substandard:</t>
    </r>
    <r>
      <rPr>
        <sz val="8"/>
        <color rgb="FF004F7A"/>
        <rFont val="Arial"/>
        <family val="2"/>
      </rPr>
      <t xml:space="preserve"> The borrower is vulnerable to negative financial and economic impacts; such loans are managed in specialised risk management departments.</t>
    </r>
  </si>
  <si>
    <r>
      <rPr>
        <b val="true"/>
        <sz val="8"/>
        <color rgb="FF004F7A"/>
        <rFont val="Arial"/>
        <family val="2"/>
      </rPr>
      <t xml:space="preserve">Non-performing:</t>
    </r>
    <r>
      <rPr>
        <sz val="8"/>
        <color rgb="FF004F7A"/>
        <rFont val="Arial"/>
        <family val="2"/>
      </rPr>
      <t xml:space="preserve"> One or more of the default criteria under Basel II are met: full repayment unlikely, interest or principal payments on a material exposure more than 90 days past due, restructuring resulting in a loss to the lender, realisation of a loan loss</t>
    </r>
  </si>
  <si>
    <r>
      <rPr>
        <b val="true"/>
        <sz val="8"/>
        <color rgb="FF004F7A"/>
        <rFont val="Arial"/>
        <family val="2"/>
      </rPr>
      <t xml:space="preserve">NPL ratio:</t>
    </r>
    <r>
      <rPr>
        <sz val="8"/>
        <color rgb="FF004F7A"/>
        <rFont val="Arial"/>
        <family val="2"/>
      </rPr>
      <t xml:space="preserve"> non-performing loans as a percentage of customer loans outstanding (total loan book).</t>
    </r>
  </si>
  <si>
    <r>
      <rPr>
        <b val="true"/>
        <sz val="8"/>
        <color rgb="FF004F7A"/>
        <rFont val="Arial"/>
        <family val="2"/>
      </rPr>
      <t xml:space="preserve">NPL coverage ratio:</t>
    </r>
    <r>
      <rPr>
        <sz val="8"/>
        <color rgb="FF004F7A"/>
        <rFont val="Arial"/>
        <family val="2"/>
      </rPr>
      <t xml:space="preserve"> risk provisions as a percentage of non-performing loans.</t>
    </r>
  </si>
  <si>
    <t xml:space="preserve">Balance Sheet - quarterly</t>
  </si>
  <si>
    <t xml:space="preserve">Income Statement - quarterly</t>
  </si>
  <si>
    <t xml:space="preserve">Q4 10</t>
  </si>
  <si>
    <t xml:space="preserve">Q1 11</t>
  </si>
  <si>
    <t xml:space="preserve">Q2 11</t>
  </si>
  <si>
    <t xml:space="preserve">Q3 11</t>
  </si>
  <si>
    <t xml:space="preserve">Q4 11</t>
  </si>
  <si>
    <t xml:space="preserve">Q1 12</t>
  </si>
  <si>
    <t xml:space="preserve">Q2 12</t>
  </si>
  <si>
    <t xml:space="preserve">Q3 12</t>
  </si>
  <si>
    <t xml:space="preserve">Q4 12</t>
  </si>
  <si>
    <t xml:space="preserve">Q1 13</t>
  </si>
  <si>
    <t xml:space="preserve">Q2 13</t>
  </si>
  <si>
    <t xml:space="preserve">Q3 13</t>
  </si>
  <si>
    <t xml:space="preserve">Operating income</t>
  </si>
  <si>
    <t xml:space="preserve">Personnel expenses</t>
  </si>
  <si>
    <t xml:space="preserve">Other administrative expenses </t>
  </si>
  <si>
    <t xml:space="preserve">Depreciation and amortisation</t>
  </si>
  <si>
    <t xml:space="preserve">Operating result  </t>
  </si>
  <si>
    <t xml:space="preserve">Erste Group - divisional quarterly reporting*</t>
  </si>
  <si>
    <t xml:space="preserve">Pre-tax profit</t>
  </si>
  <si>
    <t xml:space="preserve">Post-tax profit from continuing operations</t>
  </si>
  <si>
    <t xml:space="preserve">Net profit for the period</t>
  </si>
  <si>
    <t xml:space="preserve">ROE based on net profit</t>
  </si>
  <si>
    <t xml:space="preserve">n.a.</t>
  </si>
  <si>
    <t xml:space="preserve">*) The "Other result" line item includes the following P&amp;L positions: other operating result, income from financial assets - at fair value through profit or loss, income from financial assets - available for sale, income from financial assets - held to maturity.</t>
  </si>
  <si>
    <t xml:space="preserve">Risk-weighted assets and attributed equity for 2007 are not directly comparable with those of the prior-year period due to adoption of Basel II as of 1 January 2007.</t>
  </si>
  <si>
    <t xml:space="preserve">Divisional quarterly reporting - Austria details*</t>
  </si>
  <si>
    <t xml:space="preserve">Erste Bank Oesterreich</t>
  </si>
  <si>
    <t xml:space="preserve">Savings Banks</t>
  </si>
  <si>
    <t xml:space="preserve">Risk-weighted assets and attributed equity for 2007 are not directly comparable with those of the prior-year period due to adoption of Basel II </t>
  </si>
  <si>
    <t xml:space="preserve">as of 1 January 2007.</t>
  </si>
  <si>
    <t xml:space="preserve">Divisional quarterly reporting*</t>
  </si>
  <si>
    <t xml:space="preserve">Performance indicators of local subsidiaries (YTD)</t>
  </si>
  <si>
    <t xml:space="preserve">Austria - EBOe</t>
  </si>
  <si>
    <t xml:space="preserve">Mar 08</t>
  </si>
  <si>
    <t xml:space="preserve">Dec 08</t>
  </si>
  <si>
    <t xml:space="preserve">Mar 09</t>
  </si>
  <si>
    <t xml:space="preserve">Net interest margin (incl. SBs)</t>
  </si>
  <si>
    <t xml:space="preserve">Return on Equity</t>
  </si>
  <si>
    <t xml:space="preserve">Cost income ratio</t>
  </si>
  <si>
    <t xml:space="preserve">Net interest margin</t>
  </si>
  <si>
    <t xml:space="preserve">Loan to deposit ratio</t>
  </si>
  <si>
    <t xml:space="preserve">nm</t>
  </si>
  <si>
    <t xml:space="preserve">Business indicators of local subsidiaries</t>
  </si>
  <si>
    <t xml:space="preserve">Austria</t>
  </si>
  <si>
    <t xml:space="preserve">Number of branches</t>
  </si>
  <si>
    <t xml:space="preserve">Number of employees</t>
  </si>
  <si>
    <t xml:space="preserve">Number of customers (th)</t>
  </si>
</sst>
</file>

<file path=xl/styles.xml><?xml version="1.0" encoding="utf-8"?>
<styleSheet xmlns="http://schemas.openxmlformats.org/spreadsheetml/2006/main">
  <numFmts count="24">
    <numFmt numFmtId="164" formatCode="General"/>
    <numFmt numFmtId="165" formatCode="0.0\x"/>
    <numFmt numFmtId="166" formatCode="#,##0.00_ ;[RED]\-#,##0.00;\-"/>
    <numFmt numFmtId="167" formatCode="_-[$€]\ * #,##0.00_-;\-[$€]\ * #,##0.00_-;_-[$€]\ * \-??_-;_-@_-"/>
    <numFmt numFmtId="168" formatCode="#,##0.0"/>
    <numFmt numFmtId="169" formatCode="0.0%"/>
    <numFmt numFmtId="170" formatCode="0"/>
    <numFmt numFmtId="171" formatCode="#,##0"/>
    <numFmt numFmtId="172" formatCode="[$-409]m/d/yyyy"/>
    <numFmt numFmtId="173" formatCode="#,##0;\(#,##0\)"/>
    <numFmt numFmtId="174" formatCode="0.0"/>
    <numFmt numFmtId="175" formatCode="[$-809]mmm\ yy"/>
    <numFmt numFmtId="176" formatCode="mmm\ yy"/>
    <numFmt numFmtId="177" formatCode="\ #,##0_);\(#,##0\)"/>
    <numFmt numFmtId="178" formatCode="0.0%_);\(0.0%\)"/>
    <numFmt numFmtId="179" formatCode="\ #,##0.0_);\(#,##0.0\)"/>
    <numFmt numFmtId="180" formatCode="#,##0;[RED]\(#,##0\)"/>
    <numFmt numFmtId="181" formatCode="#,##0.0;\(#,##0.0\)"/>
    <numFmt numFmtId="182" formatCode="0%"/>
    <numFmt numFmtId="183" formatCode="0.00%"/>
    <numFmt numFmtId="184" formatCode="\ #,##0;\(#,##0\)"/>
    <numFmt numFmtId="185" formatCode="General"/>
    <numFmt numFmtId="186" formatCode="0.00"/>
    <numFmt numFmtId="187" formatCode="0.00000000"/>
  </numFmts>
  <fonts count="83">
    <font>
      <sz val="9"/>
      <name val="Geneva"/>
      <family val="0"/>
    </font>
    <font>
      <sz val="10"/>
      <name val="Arial"/>
      <family val="0"/>
    </font>
    <font>
      <sz val="10"/>
      <name val="Arial"/>
      <family val="0"/>
    </font>
    <font>
      <sz val="10"/>
      <name val="Arial"/>
      <family val="0"/>
    </font>
    <font>
      <sz val="10"/>
      <name val="Courier New"/>
      <family val="3"/>
    </font>
    <font>
      <sz val="10"/>
      <name val="Arial"/>
      <family val="2"/>
    </font>
    <font>
      <b val="true"/>
      <sz val="10"/>
      <name val="Arial"/>
      <family val="2"/>
    </font>
    <font>
      <i val="true"/>
      <sz val="10"/>
      <name val="Arial"/>
      <family val="2"/>
    </font>
    <font>
      <b val="true"/>
      <i val="true"/>
      <sz val="10"/>
      <name val="Arial"/>
      <family val="2"/>
    </font>
    <font>
      <b val="true"/>
      <i val="true"/>
      <sz val="9"/>
      <name val="Arial"/>
      <family val="2"/>
    </font>
    <font>
      <b val="true"/>
      <sz val="9"/>
      <name val="Arial"/>
      <family val="2"/>
    </font>
    <font>
      <sz val="8"/>
      <name val="Arial"/>
      <family val="2"/>
    </font>
    <font>
      <sz val="7"/>
      <name val="Palatino"/>
      <family val="1"/>
    </font>
    <font>
      <sz val="6"/>
      <color rgb="FF900000"/>
      <name val="Palatino"/>
      <family val="1"/>
    </font>
    <font>
      <sz val="10"/>
      <color rgb="FF0000D4"/>
      <name val="Arial"/>
      <family val="2"/>
    </font>
    <font>
      <i val="true"/>
      <sz val="10"/>
      <color rgb="FF0000D4"/>
      <name val="Arial"/>
      <family val="2"/>
    </font>
    <font>
      <u val="single"/>
      <sz val="10"/>
      <color rgb="FF0000D4"/>
      <name val="Arial CE"/>
      <family val="0"/>
      <charset val="238"/>
    </font>
    <font>
      <sz val="10"/>
      <name val="Palatino"/>
      <family val="1"/>
    </font>
    <font>
      <sz val="10"/>
      <color rgb="FF000000"/>
      <name val="Arial"/>
      <family val="2"/>
    </font>
    <font>
      <sz val="10"/>
      <color rgb="FF900000"/>
      <name val="Helvetica-Black"/>
      <family val="0"/>
    </font>
    <font>
      <sz val="9.5"/>
      <color rgb="FF808080"/>
      <name val="Helvetica-Black"/>
      <family val="0"/>
    </font>
    <font>
      <u val="single"/>
      <sz val="10"/>
      <color rgb="FFB3B3B3"/>
      <name val="Arial CE"/>
      <family val="0"/>
      <charset val="238"/>
    </font>
    <font>
      <b val="true"/>
      <sz val="9"/>
      <name val="Palatino"/>
      <family val="1"/>
    </font>
    <font>
      <sz val="9"/>
      <color rgb="FF008080"/>
      <name val="Helvetica-Black"/>
      <family val="0"/>
    </font>
    <font>
      <b val="true"/>
      <sz val="10"/>
      <name val="Palatino"/>
      <family val="1"/>
    </font>
    <font>
      <sz val="9"/>
      <name val="Helvetica-Black"/>
      <family val="0"/>
    </font>
    <font>
      <b val="true"/>
      <sz val="10"/>
      <name val="Times New Roman"/>
      <family val="1"/>
    </font>
    <font>
      <sz val="12"/>
      <color rgb="FF000000"/>
      <name val="Palatino"/>
      <family val="1"/>
    </font>
    <font>
      <sz val="11"/>
      <color rgb="FF000000"/>
      <name val="Helvetica-Black"/>
      <family val="0"/>
    </font>
    <font>
      <u val="single"/>
      <sz val="8"/>
      <color rgb="FF000000"/>
      <name val="Arial"/>
      <family val="2"/>
    </font>
    <font>
      <b val="true"/>
      <i val="true"/>
      <sz val="8"/>
      <name val="Arial"/>
      <family val="0"/>
    </font>
    <font>
      <b val="true"/>
      <sz val="12"/>
      <name val="Arial"/>
      <family val="2"/>
    </font>
    <font>
      <b val="true"/>
      <sz val="18"/>
      <color rgb="FF004F7A"/>
      <name val="Arial"/>
      <family val="2"/>
    </font>
    <font>
      <sz val="11"/>
      <name val="Arial"/>
      <family val="2"/>
    </font>
    <font>
      <b val="true"/>
      <sz val="12"/>
      <color rgb="FF004F7A"/>
      <name val="Arial"/>
      <family val="2"/>
    </font>
    <font>
      <b val="true"/>
      <sz val="10"/>
      <color rgb="FFFFFFFF"/>
      <name val="Arial"/>
      <family val="2"/>
    </font>
    <font>
      <sz val="10"/>
      <color rgb="FF004F7A"/>
      <name val="Arial"/>
      <family val="2"/>
    </font>
    <font>
      <b val="true"/>
      <sz val="11"/>
      <color rgb="FF004F7A"/>
      <name val="Arial"/>
      <family val="2"/>
    </font>
    <font>
      <b val="true"/>
      <sz val="10"/>
      <color rgb="FF004F7A"/>
      <name val="Arial"/>
      <family val="2"/>
    </font>
    <font>
      <sz val="8"/>
      <color rgb="FFD20E15"/>
      <name val="Arial"/>
      <family val="0"/>
    </font>
    <font>
      <sz val="8"/>
      <color rgb="FF004F7A"/>
      <name val="Arial"/>
      <family val="0"/>
    </font>
    <font>
      <sz val="11"/>
      <color rgb="FF004F7A"/>
      <name val="Arial"/>
      <family val="0"/>
    </font>
    <font>
      <b val="true"/>
      <sz val="8"/>
      <color rgb="FF004F7A"/>
      <name val="Arial"/>
      <family val="2"/>
    </font>
    <font>
      <b val="true"/>
      <sz val="10"/>
      <color rgb="FFD20E15"/>
      <name val="Arial"/>
      <family val="2"/>
    </font>
    <font>
      <sz val="10"/>
      <color rgb="FFD20E15"/>
      <name val="Arial"/>
      <family val="2"/>
    </font>
    <font>
      <b val="true"/>
      <sz val="11"/>
      <name val="Arial"/>
      <family val="2"/>
    </font>
    <font>
      <b val="true"/>
      <sz val="11"/>
      <color rgb="FFFFFFFF"/>
      <name val="Arial"/>
      <family val="2"/>
    </font>
    <font>
      <sz val="11"/>
      <color rgb="FF004F7A"/>
      <name val="Arial"/>
      <family val="2"/>
    </font>
    <font>
      <sz val="10"/>
      <color rgb="FF003366"/>
      <name val="Geneva"/>
      <family val="0"/>
    </font>
    <font>
      <b val="true"/>
      <sz val="10"/>
      <color rgb="FFD10C14"/>
      <name val="Geneva"/>
      <family val="0"/>
    </font>
    <font>
      <b val="true"/>
      <sz val="14"/>
      <name val="Arial"/>
      <family val="2"/>
    </font>
    <font>
      <sz val="12"/>
      <color rgb="FF004F7A"/>
      <name val="Arial"/>
      <family val="2"/>
    </font>
    <font>
      <b val="true"/>
      <sz val="12"/>
      <color rgb="FFDD0806"/>
      <name val="Arial"/>
      <family val="2"/>
    </font>
    <font>
      <b val="true"/>
      <sz val="11"/>
      <color rgb="FFDD0806"/>
      <name val="Arial"/>
      <family val="2"/>
    </font>
    <font>
      <b val="true"/>
      <sz val="10"/>
      <color rgb="FFDD0806"/>
      <name val="Arial"/>
      <family val="2"/>
    </font>
    <font>
      <sz val="10"/>
      <color rgb="FFFFFFFF"/>
      <name val="Arial"/>
      <family val="2"/>
    </font>
    <font>
      <sz val="12"/>
      <name val="Arial"/>
      <family val="2"/>
    </font>
    <font>
      <b val="true"/>
      <sz val="12"/>
      <color rgb="FFD20E15"/>
      <name val="Arial"/>
      <family val="2"/>
    </font>
    <font>
      <sz val="9"/>
      <name val="Arial"/>
      <family val="2"/>
    </font>
    <font>
      <sz val="11"/>
      <name val="Geneva"/>
      <family val="0"/>
    </font>
    <font>
      <b val="true"/>
      <sz val="11"/>
      <color rgb="FFDD0806"/>
      <name val="Geneva"/>
      <family val="0"/>
    </font>
    <font>
      <sz val="9"/>
      <name val="Times New Roman"/>
      <family val="1"/>
    </font>
    <font>
      <b val="true"/>
      <sz val="11"/>
      <color rgb="FFD20E15"/>
      <name val="Arial"/>
      <family val="2"/>
    </font>
    <font>
      <b val="true"/>
      <sz val="14"/>
      <color rgb="FF004F7A"/>
      <name val="Arial"/>
      <family val="2"/>
    </font>
    <font>
      <b val="true"/>
      <sz val="9"/>
      <color rgb="FFFFFFFF"/>
      <name val="Arial"/>
      <family val="2"/>
    </font>
    <font>
      <sz val="10"/>
      <color rgb="FFF20884"/>
      <name val="Arial"/>
      <family val="2"/>
    </font>
    <font>
      <sz val="10"/>
      <color rgb="FF004F7A"/>
      <name val="Geneva"/>
      <family val="0"/>
    </font>
    <font>
      <b val="true"/>
      <sz val="10"/>
      <color rgb="FFDD0806"/>
      <name val="Geneva"/>
      <family val="0"/>
    </font>
    <font>
      <sz val="9"/>
      <color rgb="FFFCF305"/>
      <name val="Geneva"/>
      <family val="0"/>
    </font>
    <font>
      <b val="true"/>
      <sz val="14"/>
      <color rgb="FFFFFFFF"/>
      <name val="Arial"/>
      <family val="2"/>
    </font>
    <font>
      <sz val="9"/>
      <color rgb="FFF20884"/>
      <name val="Geneva"/>
      <family val="0"/>
    </font>
    <font>
      <sz val="8"/>
      <name val="Geneva"/>
      <family val="0"/>
    </font>
    <font>
      <sz val="8"/>
      <color rgb="FF004F7A"/>
      <name val="Arial"/>
      <family val="2"/>
    </font>
    <font>
      <b val="true"/>
      <sz val="12"/>
      <color rgb="FFFFFFFF"/>
      <name val="Arial"/>
      <family val="2"/>
    </font>
    <font>
      <b val="true"/>
      <sz val="12"/>
      <color rgb="FFFFFFFF"/>
      <name val="ARIAL"/>
      <family val="2"/>
    </font>
    <font>
      <sz val="9"/>
      <color rgb="FF004F7A"/>
      <name val="Geneva"/>
      <family val="0"/>
    </font>
    <font>
      <sz val="12"/>
      <color rgb="FF004F7A"/>
      <name val="Geneva"/>
      <family val="0"/>
    </font>
    <font>
      <b val="true"/>
      <sz val="12"/>
      <color rgb="FFD20E15"/>
      <name val="Geneva"/>
      <family val="0"/>
    </font>
    <font>
      <b val="true"/>
      <sz val="18"/>
      <name val="Geneva"/>
      <family val="0"/>
    </font>
    <font>
      <b val="true"/>
      <sz val="9"/>
      <color rgb="FFDD0806"/>
      <name val="Geneva"/>
      <family val="0"/>
    </font>
    <font>
      <sz val="10"/>
      <name val="Geneva"/>
      <family val="0"/>
    </font>
    <font>
      <b val="true"/>
      <sz val="18"/>
      <name val="Arial"/>
      <family val="2"/>
    </font>
    <font>
      <b val="true"/>
      <sz val="10"/>
      <color rgb="FFD10C14"/>
      <name val="Arial"/>
      <family val="2"/>
    </font>
  </fonts>
  <fills count="11">
    <fill>
      <patternFill patternType="none"/>
    </fill>
    <fill>
      <patternFill patternType="gray125"/>
    </fill>
    <fill>
      <patternFill patternType="solid">
        <fgColor rgb="FFC0C0C0"/>
        <bgColor rgb="FFB3B3B3"/>
      </patternFill>
    </fill>
    <fill>
      <patternFill patternType="solid">
        <fgColor rgb="FFD20E15"/>
        <bgColor rgb="FFD10C14"/>
      </patternFill>
    </fill>
    <fill>
      <patternFill patternType="solid">
        <fgColor rgb="FF900000"/>
        <bgColor rgb="FFD10C14"/>
      </patternFill>
    </fill>
    <fill>
      <patternFill patternType="solid">
        <fgColor rgb="FF000000"/>
        <bgColor rgb="FF003300"/>
      </patternFill>
    </fill>
    <fill>
      <patternFill patternType="solid">
        <fgColor rgb="FFFFFFFF"/>
        <bgColor rgb="FFFFFFCC"/>
      </patternFill>
    </fill>
    <fill>
      <patternFill patternType="solid">
        <fgColor rgb="FFCFE8F5"/>
        <bgColor rgb="FFCCFFFF"/>
      </patternFill>
    </fill>
    <fill>
      <patternFill patternType="solid">
        <fgColor rgb="FF004F7A"/>
        <bgColor rgb="FF003366"/>
      </patternFill>
    </fill>
    <fill>
      <patternFill patternType="solid">
        <fgColor rgb="FFF20884"/>
        <bgColor rgb="FFD20E15"/>
      </patternFill>
    </fill>
    <fill>
      <patternFill patternType="solid">
        <fgColor rgb="FFFCF305"/>
        <bgColor rgb="FFFFFF00"/>
      </patternFill>
    </fill>
  </fills>
  <borders count="33">
    <border diagonalUp="false" diagonalDown="false">
      <left/>
      <right/>
      <top/>
      <bottom/>
      <diagonal/>
    </border>
    <border diagonalUp="false" diagonalDown="false">
      <left/>
      <right/>
      <top/>
      <bottom style="hair">
        <color rgb="FFC0C0C0"/>
      </bottom>
      <diagonal/>
    </border>
    <border diagonalUp="false" diagonalDown="false">
      <left/>
      <right/>
      <top/>
      <bottom style="dotted"/>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right/>
      <top style="medium">
        <color rgb="FF808080"/>
      </top>
      <bottom style="medium">
        <color rgb="FF808080"/>
      </bottom>
      <diagonal/>
    </border>
    <border diagonalUp="false" diagonalDown="false">
      <left/>
      <right/>
      <top style="medium">
        <color rgb="FF004F7A"/>
      </top>
      <bottom style="double">
        <color rgb="FF004F7A"/>
      </bottom>
      <diagonal/>
    </border>
    <border diagonalUp="false" diagonalDown="false">
      <left/>
      <right/>
      <top/>
      <bottom style="double">
        <color rgb="FF004F7A"/>
      </bottom>
      <diagonal/>
    </border>
    <border diagonalUp="false" diagonalDown="false">
      <left/>
      <right style="thin"/>
      <top/>
      <bottom/>
      <diagonal/>
    </border>
    <border diagonalUp="false" diagonalDown="false">
      <left/>
      <right/>
      <top/>
      <bottom style="thin">
        <color rgb="FF004F7A"/>
      </bottom>
      <diagonal/>
    </border>
    <border diagonalUp="false" diagonalDown="false">
      <left style="thin">
        <color rgb="FF004F7A"/>
      </left>
      <right/>
      <top/>
      <bottom style="thin">
        <color rgb="FF004F7A"/>
      </bottom>
      <diagonal/>
    </border>
    <border diagonalUp="false" diagonalDown="false">
      <left/>
      <right style="thin">
        <color rgb="FF004F7A"/>
      </right>
      <top/>
      <bottom style="thin">
        <color rgb="FF004F7A"/>
      </bottom>
      <diagonal/>
    </border>
    <border diagonalUp="false" diagonalDown="false">
      <left/>
      <right style="thin"/>
      <top/>
      <bottom style="thin">
        <color rgb="FF004F7A"/>
      </bottom>
      <diagonal/>
    </border>
    <border diagonalUp="false" diagonalDown="false">
      <left/>
      <right style="thin">
        <color rgb="FF004F7A"/>
      </right>
      <top style="thin">
        <color rgb="FF004F7A"/>
      </top>
      <bottom/>
      <diagonal/>
    </border>
    <border diagonalUp="false" diagonalDown="false">
      <left/>
      <right/>
      <top style="thin">
        <color rgb="FF004F7A"/>
      </top>
      <bottom/>
      <diagonal/>
    </border>
    <border diagonalUp="false" diagonalDown="false">
      <left/>
      <right style="thin"/>
      <top style="thin">
        <color rgb="FF004F7A"/>
      </top>
      <bottom/>
      <diagonal/>
    </border>
    <border diagonalUp="false" diagonalDown="false">
      <left style="thin">
        <color rgb="FF004F7A"/>
      </left>
      <right/>
      <top/>
      <bottom/>
      <diagonal/>
    </border>
    <border diagonalUp="false" diagonalDown="false">
      <left/>
      <right style="thin">
        <color rgb="FF004F7A"/>
      </right>
      <top/>
      <bottom/>
      <diagonal/>
    </border>
    <border diagonalUp="false" diagonalDown="false">
      <left style="thin">
        <color rgb="FF004F7A"/>
      </left>
      <right/>
      <top style="thin">
        <color rgb="FF004F7A"/>
      </top>
      <bottom/>
      <diagonal/>
    </border>
    <border diagonalUp="false" diagonalDown="false">
      <left/>
      <right style="thin">
        <color rgb="FF004F7A"/>
      </right>
      <top/>
      <bottom style="thin"/>
      <diagonal/>
    </border>
    <border diagonalUp="false" diagonalDown="false">
      <left style="thin">
        <color rgb="FF004F7A"/>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color rgb="FF004F7A"/>
      </top>
      <bottom/>
      <diagonal/>
    </border>
    <border diagonalUp="false" diagonalDown="false">
      <left style="thin"/>
      <right style="thin"/>
      <top/>
      <bottom/>
      <diagonal/>
    </border>
    <border diagonalUp="false" diagonalDown="false">
      <left style="thin"/>
      <right/>
      <top/>
      <bottom style="thin">
        <color rgb="FF004F7A"/>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s>
  <cellStyleXfs count="10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6" fontId="5" fillId="3" borderId="1"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2" applyFont="true" applyBorder="tru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13" fillId="0" borderId="0" applyFont="true" applyBorder="true" applyAlignment="true" applyProtection="false">
      <alignment horizontal="right" vertical="bottom" textRotation="0" wrapText="false" indent="0" shrinkToFit="false"/>
    </xf>
    <xf numFmtId="168" fontId="14" fillId="0" borderId="0" applyFont="true" applyBorder="true" applyAlignment="true" applyProtection="true">
      <alignment horizontal="general" vertical="bottom" textRotation="0" wrapText="false" indent="0" shrinkToFit="false"/>
      <protection locked="true" hidden="false"/>
    </xf>
    <xf numFmtId="169"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top" textRotation="0" wrapText="false" indent="0" shrinkToFit="false"/>
    </xf>
    <xf numFmtId="169" fontId="15" fillId="3"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false">
      <alignment horizontal="right" vertical="center" textRotation="0" wrapText="false" indent="0" shrinkToFit="false"/>
    </xf>
    <xf numFmtId="164" fontId="20" fillId="0" borderId="4" applyFont="true" applyBorder="true" applyAlignment="true" applyProtection="true">
      <alignment horizontal="general" vertical="center" textRotation="0" wrapText="false" indent="0" shrinkToFit="false"/>
      <protection locked="true" hidden="false"/>
    </xf>
    <xf numFmtId="164" fontId="0" fillId="3"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right" vertical="center" textRotation="0" wrapText="false" indent="0" shrinkToFit="false"/>
    </xf>
    <xf numFmtId="164" fontId="23" fillId="4" borderId="0" applyFont="true" applyBorder="false" applyAlignment="true" applyProtection="false">
      <alignment horizontal="center" vertical="center" textRotation="0" wrapText="false" indent="0" shrinkToFit="false"/>
    </xf>
    <xf numFmtId="164" fontId="23" fillId="5" borderId="0" applyFont="true" applyBorder="false" applyAlignment="true" applyProtection="false">
      <alignment horizontal="center"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26" fillId="0" borderId="0"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fill" vertical="bottom" textRotation="0" wrapText="false" indent="0" shrinkToFit="false"/>
      <protection locked="true" hidden="false"/>
    </xf>
    <xf numFmtId="164" fontId="30" fillId="0" borderId="0" applyFont="true" applyBorder="false" applyAlignment="true" applyProtection="false">
      <alignment horizontal="right" vertical="bottom" textRotation="0" wrapText="false" indent="0" shrinkToFit="false"/>
    </xf>
  </cellStyleXfs>
  <cellXfs count="460">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86" applyFont="false" applyBorder="false" applyAlignment="false" applyProtection="false">
      <alignment horizontal="general"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64" fontId="32" fillId="0" borderId="0" xfId="65" applyFont="true" applyBorder="false" applyAlignment="true" applyProtection="false">
      <alignment horizontal="general" vertical="bottom" textRotation="0" wrapText="false" indent="0" shrinkToFit="false"/>
      <protection locked="true" hidden="false"/>
    </xf>
    <xf numFmtId="164" fontId="33" fillId="6" borderId="0" xfId="65" applyFont="true" applyBorder="false" applyAlignment="true" applyProtection="false">
      <alignment horizontal="general" vertical="bottom" textRotation="0" wrapText="false" indent="0" shrinkToFit="false"/>
      <protection locked="true" hidden="false"/>
    </xf>
    <xf numFmtId="164" fontId="34" fillId="2" borderId="0" xfId="65" applyFont="true" applyBorder="true" applyAlignment="true" applyProtection="false">
      <alignment horizontal="left" vertical="center" textRotation="0" wrapText="false" indent="0" shrinkToFit="false"/>
      <protection locked="true" hidden="false"/>
    </xf>
    <xf numFmtId="172" fontId="35" fillId="2" borderId="0" xfId="65" applyFont="true" applyBorder="true" applyAlignment="true" applyProtection="false">
      <alignment horizontal="left" vertical="center" textRotation="0" wrapText="false" indent="0" shrinkToFit="false"/>
      <protection locked="true" hidden="false"/>
    </xf>
    <xf numFmtId="172" fontId="35" fillId="2" borderId="0" xfId="65" applyFont="true" applyBorder="true" applyAlignment="true" applyProtection="false">
      <alignment horizontal="right" vertical="center" textRotation="0" wrapText="false" indent="0" shrinkToFit="false"/>
      <protection locked="true" hidden="false"/>
    </xf>
    <xf numFmtId="164" fontId="34" fillId="2" borderId="0" xfId="65" applyFont="true" applyBorder="true" applyAlignment="true" applyProtection="false">
      <alignment horizontal="center" vertical="center" textRotation="0" wrapText="false" indent="0" shrinkToFit="false"/>
      <protection locked="true" hidden="false"/>
    </xf>
    <xf numFmtId="164" fontId="36" fillId="7" borderId="0" xfId="65" applyFont="true" applyBorder="true" applyAlignment="true" applyProtection="false">
      <alignment horizontal="left" vertical="center" textRotation="0" wrapText="false" indent="0" shrinkToFit="false"/>
      <protection locked="true" hidden="false"/>
    </xf>
    <xf numFmtId="173" fontId="36" fillId="7" borderId="0" xfId="65" applyFont="true" applyBorder="true" applyAlignment="true" applyProtection="false">
      <alignment horizontal="right" vertical="center" textRotation="0" wrapText="false" indent="0" shrinkToFit="false"/>
      <protection locked="true" hidden="false"/>
    </xf>
    <xf numFmtId="174" fontId="36" fillId="7" borderId="0" xfId="65" applyFont="true" applyBorder="true" applyAlignment="true" applyProtection="false">
      <alignment horizontal="right" vertical="center" textRotation="0" wrapText="false" indent="0" shrinkToFit="false"/>
      <protection locked="true" hidden="false"/>
    </xf>
    <xf numFmtId="164" fontId="36" fillId="0" borderId="0" xfId="86" applyFont="true" applyBorder="true" applyAlignment="false" applyProtection="false">
      <alignment horizontal="general" vertical="bottom" textRotation="0" wrapText="false" indent="0" shrinkToFit="false"/>
      <protection locked="true" hidden="false"/>
    </xf>
    <xf numFmtId="164" fontId="36" fillId="7" borderId="0" xfId="65" applyFont="true" applyBorder="false" applyAlignment="true" applyProtection="false">
      <alignment horizontal="left" vertical="center" textRotation="0" wrapText="false" indent="0" shrinkToFit="false"/>
      <protection locked="true" hidden="false"/>
    </xf>
    <xf numFmtId="164" fontId="37" fillId="7" borderId="0" xfId="65" applyFont="true" applyBorder="false" applyAlignment="true" applyProtection="false">
      <alignment horizontal="left" vertical="center" textRotation="0" wrapText="false" indent="0" shrinkToFit="false"/>
      <protection locked="true" hidden="false"/>
    </xf>
    <xf numFmtId="164" fontId="37" fillId="7" borderId="0" xfId="86" applyFont="true" applyBorder="false" applyAlignment="false" applyProtection="false">
      <alignment horizontal="general" vertical="bottom" textRotation="0" wrapText="false" indent="0" shrinkToFit="false"/>
      <protection locked="true" hidden="false"/>
    </xf>
    <xf numFmtId="173" fontId="37" fillId="7" borderId="0" xfId="65" applyFont="true" applyBorder="false" applyAlignment="true" applyProtection="false">
      <alignment horizontal="right" vertical="center" textRotation="0" wrapText="false" indent="0" shrinkToFit="false"/>
      <protection locked="true" hidden="false"/>
    </xf>
    <xf numFmtId="173" fontId="37" fillId="7" borderId="0" xfId="65" applyFont="true" applyBorder="false" applyAlignment="true" applyProtection="false">
      <alignment horizontal="right" vertical="center" textRotation="0" wrapText="false" indent="3" shrinkToFit="false"/>
      <protection locked="true" hidden="false"/>
    </xf>
    <xf numFmtId="173" fontId="38" fillId="7" borderId="0" xfId="65" applyFont="true" applyBorder="false" applyAlignment="true" applyProtection="false">
      <alignment horizontal="right" vertical="center"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73" fontId="36" fillId="7" borderId="0" xfId="65" applyFont="true" applyBorder="false" applyAlignment="true" applyProtection="false">
      <alignment horizontal="right" vertical="center" textRotation="0" wrapText="false" indent="0" shrinkToFit="false"/>
      <protection locked="true" hidden="false"/>
    </xf>
    <xf numFmtId="174" fontId="36" fillId="7" borderId="0" xfId="65" applyFont="true" applyBorder="false" applyAlignment="true" applyProtection="false">
      <alignment horizontal="right" vertical="center" textRotation="0" wrapText="false" indent="3" shrinkToFit="false"/>
      <protection locked="true" hidden="false"/>
    </xf>
    <xf numFmtId="164" fontId="5" fillId="0" borderId="0" xfId="86" applyFont="false" applyBorder="false" applyAlignment="true" applyProtection="false">
      <alignment horizontal="right" vertical="bottom" textRotation="0" wrapText="false" indent="3" shrinkToFit="false"/>
      <protection locked="true" hidden="false"/>
    </xf>
    <xf numFmtId="172" fontId="35" fillId="2" borderId="0" xfId="65" applyFont="true" applyBorder="true" applyAlignment="true" applyProtection="false">
      <alignment horizontal="right" vertical="center" textRotation="0" wrapText="false" indent="3" shrinkToFit="false"/>
      <protection locked="true" hidden="false"/>
    </xf>
    <xf numFmtId="174" fontId="36" fillId="7" borderId="0" xfId="65" applyFont="true" applyBorder="true" applyAlignment="true" applyProtection="false">
      <alignment horizontal="right" vertical="center" textRotation="0" wrapText="false" indent="3" shrinkToFit="false"/>
      <protection locked="true" hidden="false"/>
    </xf>
    <xf numFmtId="164" fontId="42" fillId="6" borderId="0" xfId="65" applyFont="true" applyBorder="true" applyAlignment="true" applyProtection="false">
      <alignment horizontal="left" vertical="center" textRotation="0" wrapText="false" indent="0" shrinkToFit="false"/>
      <protection locked="true" hidden="false"/>
    </xf>
    <xf numFmtId="164" fontId="5" fillId="6" borderId="0" xfId="65" applyFont="true" applyBorder="true" applyAlignment="true" applyProtection="false">
      <alignment horizontal="general" vertical="bottom" textRotation="0" wrapText="false" indent="0" shrinkToFit="false"/>
      <protection locked="true" hidden="false"/>
    </xf>
    <xf numFmtId="164" fontId="5" fillId="0" borderId="0" xfId="86" applyFont="false" applyBorder="true" applyAlignment="false" applyProtection="false">
      <alignment horizontal="general" vertical="bottom" textRotation="0" wrapText="false" indent="0" shrinkToFit="false"/>
      <protection locked="true" hidden="false"/>
    </xf>
    <xf numFmtId="164" fontId="35" fillId="8" borderId="0" xfId="65" applyFont="true" applyBorder="true" applyAlignment="true" applyProtection="false">
      <alignment horizontal="left" vertical="center" textRotation="0" wrapText="false" indent="0" shrinkToFit="false"/>
      <protection locked="true" hidden="false"/>
    </xf>
    <xf numFmtId="175" fontId="35" fillId="8" borderId="0" xfId="65" applyFont="true" applyBorder="false" applyAlignment="true" applyProtection="false">
      <alignment horizontal="center" vertical="bottom" textRotation="0" wrapText="false" indent="0" shrinkToFit="false"/>
      <protection locked="true" hidden="false"/>
    </xf>
    <xf numFmtId="176" fontId="35" fillId="8" borderId="0" xfId="65" applyFont="true" applyBorder="false" applyAlignment="true" applyProtection="false">
      <alignment horizontal="right" vertical="bottom" textRotation="0" wrapText="false" indent="0" shrinkToFit="false"/>
      <protection locked="true" hidden="false"/>
    </xf>
    <xf numFmtId="164" fontId="36" fillId="6" borderId="0" xfId="65" applyFont="true" applyBorder="true" applyAlignment="true" applyProtection="false">
      <alignment horizontal="left" vertical="center" textRotation="0" wrapText="false" indent="0" shrinkToFit="false"/>
      <protection locked="true" hidden="false"/>
    </xf>
    <xf numFmtId="177" fontId="36" fillId="0" borderId="0" xfId="65" applyFont="true" applyBorder="true" applyAlignment="true" applyProtection="false">
      <alignment horizontal="right" vertical="center" textRotation="0" wrapText="false" indent="0" shrinkToFit="false"/>
      <protection locked="true" hidden="false"/>
    </xf>
    <xf numFmtId="177" fontId="36" fillId="6" borderId="0" xfId="65" applyFont="true" applyBorder="true" applyAlignment="true" applyProtection="false">
      <alignment horizontal="right" vertical="center" textRotation="0" wrapText="false" indent="0" shrinkToFit="false"/>
      <protection locked="true" hidden="false"/>
    </xf>
    <xf numFmtId="178" fontId="36" fillId="6" borderId="0" xfId="65" applyFont="true" applyBorder="false" applyAlignment="true" applyProtection="false">
      <alignment horizontal="right" vertical="center" textRotation="0" wrapText="false" indent="0" shrinkToFit="false"/>
      <protection locked="true" hidden="false"/>
    </xf>
    <xf numFmtId="164" fontId="43" fillId="6" borderId="5" xfId="65" applyFont="true" applyBorder="true" applyAlignment="true" applyProtection="false">
      <alignment horizontal="left" vertical="center" textRotation="0" wrapText="false" indent="0" shrinkToFit="false"/>
      <protection locked="true" hidden="false"/>
    </xf>
    <xf numFmtId="177" fontId="43" fillId="0" borderId="5" xfId="65" applyFont="true" applyBorder="true" applyAlignment="true" applyProtection="false">
      <alignment horizontal="right" vertical="center" textRotation="0" wrapText="false" indent="0" shrinkToFit="false"/>
      <protection locked="true" hidden="false"/>
    </xf>
    <xf numFmtId="177" fontId="43" fillId="6" borderId="5" xfId="65" applyFont="true" applyBorder="true" applyAlignment="true" applyProtection="false">
      <alignment horizontal="right" vertical="center" textRotation="0" wrapText="false" indent="0" shrinkToFit="false"/>
      <protection locked="true" hidden="false"/>
    </xf>
    <xf numFmtId="178" fontId="43" fillId="6" borderId="5" xfId="65" applyFont="true" applyBorder="true" applyAlignment="true" applyProtection="false">
      <alignment horizontal="right" vertical="center" textRotation="0" wrapText="false" indent="0" shrinkToFit="false"/>
      <protection locked="true" hidden="false"/>
    </xf>
    <xf numFmtId="164" fontId="44" fillId="0" borderId="0" xfId="86" applyFont="true" applyBorder="true" applyAlignment="false" applyProtection="false">
      <alignment horizontal="general" vertical="bottom" textRotation="0" wrapText="false" indent="0" shrinkToFit="false"/>
      <protection locked="true" hidden="false"/>
    </xf>
    <xf numFmtId="164" fontId="5" fillId="6" borderId="0" xfId="65" applyFont="true" applyBorder="false" applyAlignment="true" applyProtection="false">
      <alignment horizontal="left" vertical="center" textRotation="0" wrapText="false" indent="0" shrinkToFit="false"/>
      <protection locked="true" hidden="false"/>
    </xf>
    <xf numFmtId="173" fontId="5" fillId="6" borderId="0" xfId="65" applyFont="true" applyBorder="false" applyAlignment="true" applyProtection="false">
      <alignment horizontal="right" vertical="center" textRotation="0" wrapText="false" indent="0" shrinkToFit="false"/>
      <protection locked="true" hidden="false"/>
    </xf>
    <xf numFmtId="174" fontId="5" fillId="6" borderId="0" xfId="65" applyFont="true" applyBorder="false" applyAlignment="true" applyProtection="false">
      <alignment horizontal="right" vertical="center" textRotation="0" wrapText="false" indent="0" shrinkToFit="false"/>
      <protection locked="true" hidden="false"/>
    </xf>
    <xf numFmtId="175" fontId="35" fillId="8" borderId="0" xfId="65" applyFont="true" applyBorder="true" applyAlignment="true" applyProtection="false">
      <alignment horizontal="center" vertical="bottom" textRotation="0" wrapText="false" indent="0" shrinkToFit="false"/>
      <protection locked="true" hidden="false"/>
    </xf>
    <xf numFmtId="172" fontId="35" fillId="8" borderId="0" xfId="65" applyFont="true" applyBorder="true" applyAlignment="true" applyProtection="false">
      <alignment horizontal="center" vertical="center" textRotation="0" wrapText="false" indent="0" shrinkToFit="false"/>
      <protection locked="true" hidden="false"/>
    </xf>
    <xf numFmtId="164" fontId="36" fillId="6" borderId="0" xfId="65" applyFont="true" applyBorder="false" applyAlignment="true" applyProtection="false">
      <alignment horizontal="left" vertical="center" textRotation="0" wrapText="false" indent="0" shrinkToFit="false"/>
      <protection locked="true" hidden="false"/>
    </xf>
    <xf numFmtId="164" fontId="36" fillId="6" borderId="0" xfId="65" applyFont="true" applyBorder="false" applyAlignment="true" applyProtection="false">
      <alignment horizontal="left" vertical="center" textRotation="0" wrapText="false" indent="1" shrinkToFit="false"/>
      <protection locked="true" hidden="false"/>
    </xf>
    <xf numFmtId="164" fontId="44" fillId="0" borderId="0" xfId="86" applyFont="true" applyBorder="false" applyAlignment="false" applyProtection="false">
      <alignment horizontal="general" vertical="bottom" textRotation="0" wrapText="fals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45" fillId="0" borderId="0" xfId="65" applyFont="true" applyBorder="false" applyAlignment="true" applyProtection="false">
      <alignment horizontal="general" vertical="bottom" textRotation="0" wrapText="false" indent="0" shrinkToFit="false"/>
      <protection locked="true" hidden="false"/>
    </xf>
    <xf numFmtId="164" fontId="33" fillId="0" borderId="0" xfId="65" applyFont="true" applyBorder="false" applyAlignment="true" applyProtection="false">
      <alignment horizontal="general" vertical="bottom" textRotation="0" wrapText="false" indent="0" shrinkToFit="false"/>
      <protection locked="true" hidden="false"/>
    </xf>
    <xf numFmtId="164" fontId="35" fillId="8" borderId="0" xfId="65" applyFont="true" applyBorder="true" applyAlignment="true" applyProtection="false">
      <alignment horizontal="general" vertical="center" textRotation="0" wrapText="false" indent="0" shrinkToFit="false"/>
      <protection locked="true" hidden="false"/>
    </xf>
    <xf numFmtId="164" fontId="46" fillId="8" borderId="0" xfId="65" applyFont="true" applyBorder="true" applyAlignment="true" applyProtection="false">
      <alignment horizontal="center" vertical="bottom" textRotation="0" wrapText="false" indent="0" shrinkToFit="false"/>
      <protection locked="true" hidden="false"/>
    </xf>
    <xf numFmtId="164" fontId="46" fillId="8" borderId="0" xfId="65" applyFont="true" applyBorder="false" applyAlignment="true" applyProtection="false">
      <alignment horizontal="center" vertical="bottom" textRotation="0" wrapText="false" indent="0" shrinkToFit="false"/>
      <protection locked="true" hidden="false"/>
    </xf>
    <xf numFmtId="172" fontId="46" fillId="8" borderId="0" xfId="65" applyFont="true" applyBorder="true" applyAlignment="true" applyProtection="false">
      <alignment horizontal="right" vertical="center" textRotation="0" wrapText="false" indent="0" shrinkToFit="false"/>
      <protection locked="true" hidden="false"/>
    </xf>
    <xf numFmtId="164" fontId="36" fillId="6" borderId="0" xfId="65" applyFont="true" applyBorder="false" applyAlignment="true" applyProtection="false">
      <alignment horizontal="general" vertical="bottom" textRotation="0" wrapText="false" indent="0" shrinkToFit="false"/>
      <protection locked="true" hidden="false"/>
    </xf>
    <xf numFmtId="179" fontId="36" fillId="0" borderId="0" xfId="65" applyFont="true" applyBorder="true" applyAlignment="true" applyProtection="false">
      <alignment horizontal="right" vertical="center" textRotation="0" wrapText="false" indent="0" shrinkToFit="false"/>
      <protection locked="true" hidden="false"/>
    </xf>
    <xf numFmtId="179" fontId="36" fillId="6" borderId="0" xfId="65" applyFont="true" applyBorder="false" applyAlignment="true" applyProtection="false">
      <alignment horizontal="right" vertical="center" textRotation="0" wrapText="false" indent="0" shrinkToFit="false"/>
      <protection locked="true" hidden="false"/>
    </xf>
    <xf numFmtId="164" fontId="36" fillId="0" borderId="0" xfId="84" applyFont="true" applyBorder="false" applyAlignment="false" applyProtection="false">
      <alignment horizontal="general" vertical="bottom" textRotation="0" wrapText="false" indent="0" shrinkToFit="false"/>
      <protection locked="true" hidden="false"/>
    </xf>
    <xf numFmtId="179" fontId="36" fillId="0" borderId="0" xfId="65" applyFont="true" applyBorder="false" applyAlignment="true" applyProtection="false">
      <alignment horizontal="right" vertical="center" textRotation="0" wrapText="false" indent="0" shrinkToFit="false"/>
      <protection locked="true" hidden="false"/>
    </xf>
    <xf numFmtId="164" fontId="47" fillId="0" borderId="0" xfId="84" applyFont="true" applyBorder="false" applyAlignment="false" applyProtection="false">
      <alignment horizontal="general" vertical="bottom" textRotation="0" wrapText="false" indent="0" shrinkToFit="false"/>
      <protection locked="true" hidden="false"/>
    </xf>
    <xf numFmtId="164" fontId="36" fillId="6" borderId="0" xfId="65" applyFont="true" applyBorder="true" applyAlignment="true" applyProtection="false">
      <alignment horizontal="general" vertical="bottom" textRotation="0" wrapText="false" indent="0" shrinkToFit="false"/>
      <protection locked="true" hidden="false"/>
    </xf>
    <xf numFmtId="164" fontId="43" fillId="6" borderId="0" xfId="65" applyFont="true" applyBorder="false" applyAlignment="true" applyProtection="false">
      <alignment horizontal="general" vertical="bottom" textRotation="0" wrapText="false" indent="0" shrinkToFit="false"/>
      <protection locked="true" hidden="false"/>
    </xf>
    <xf numFmtId="179" fontId="43" fillId="0" borderId="0" xfId="65" applyFont="true" applyBorder="false" applyAlignment="true" applyProtection="false">
      <alignment horizontal="right" vertical="center" textRotation="0" wrapText="false" indent="0" shrinkToFit="false"/>
      <protection locked="true" hidden="false"/>
    </xf>
    <xf numFmtId="179" fontId="43" fillId="6" borderId="0" xfId="65" applyFont="true" applyBorder="false" applyAlignment="true" applyProtection="false">
      <alignment horizontal="right" vertical="center" textRotation="0" wrapText="false" indent="0" shrinkToFit="false"/>
      <protection locked="true" hidden="false"/>
    </xf>
    <xf numFmtId="178" fontId="43" fillId="6" borderId="0" xfId="65" applyFont="true" applyBorder="false" applyAlignment="true" applyProtection="false">
      <alignment horizontal="right" vertical="center" textRotation="0" wrapText="false" indent="0" shrinkToFit="false"/>
      <protection locked="true" hidden="false"/>
    </xf>
    <xf numFmtId="164" fontId="43" fillId="0" borderId="0" xfId="84" applyFont="true" applyBorder="false" applyAlignment="false" applyProtection="false">
      <alignment horizontal="general" vertical="bottom" textRotation="0" wrapText="false" indent="0" shrinkToFit="false"/>
      <protection locked="true" hidden="false"/>
    </xf>
    <xf numFmtId="180" fontId="48" fillId="0" borderId="0" xfId="0" applyFont="true" applyBorder="false" applyAlignment="true" applyProtection="false">
      <alignment horizontal="left" vertical="bottom" textRotation="0" wrapText="false" indent="1" shrinkToFit="false"/>
      <protection locked="true" hidden="false"/>
    </xf>
    <xf numFmtId="180" fontId="49" fillId="0" borderId="0" xfId="0" applyFont="true" applyBorder="false" applyAlignment="true" applyProtection="false">
      <alignment horizontal="left" vertical="bottom" textRotation="0" wrapText="false" indent="1" shrinkToFit="false"/>
      <protection locked="true" hidden="false"/>
    </xf>
    <xf numFmtId="179" fontId="43" fillId="0" borderId="6" xfId="65" applyFont="true" applyBorder="true" applyAlignment="true" applyProtection="false">
      <alignment horizontal="right" vertical="center" textRotation="0" wrapText="false" indent="0" shrinkToFit="false"/>
      <protection locked="true" hidden="false"/>
    </xf>
    <xf numFmtId="179" fontId="43" fillId="6" borderId="6" xfId="65" applyFont="true" applyBorder="true" applyAlignment="true" applyProtection="false">
      <alignment horizontal="right" vertical="center" textRotation="0" wrapText="false" indent="0" shrinkToFit="false"/>
      <protection locked="true" hidden="false"/>
    </xf>
    <xf numFmtId="178" fontId="43" fillId="6" borderId="6" xfId="65" applyFont="true" applyBorder="true" applyAlignment="true" applyProtection="false">
      <alignment horizontal="right" vertical="center" textRotation="0" wrapText="false" indent="0" shrinkToFit="false"/>
      <protection locked="true" hidden="false"/>
    </xf>
    <xf numFmtId="164" fontId="44" fillId="0" borderId="0" xfId="84" applyFont="true" applyBorder="false" applyAlignment="false" applyProtection="false">
      <alignment horizontal="general" vertical="bottom" textRotation="0" wrapText="false" indent="0" shrinkToFit="false"/>
      <protection locked="true" hidden="false"/>
    </xf>
    <xf numFmtId="164" fontId="5" fillId="0" borderId="0" xfId="82" applyFont="true" applyBorder="false" applyAlignment="false" applyProtection="false">
      <alignment horizontal="general" vertical="bottom" textRotation="0" wrapText="false" indent="0" shrinkToFit="false"/>
      <protection locked="true" hidden="false"/>
    </xf>
    <xf numFmtId="164" fontId="32" fillId="0" borderId="0" xfId="65" applyFont="true" applyBorder="false" applyAlignment="true" applyProtection="false">
      <alignment horizontal="general" vertical="bottom" textRotation="0" wrapText="false" indent="0" shrinkToFit="false"/>
      <protection locked="true" hidden="false"/>
    </xf>
    <xf numFmtId="164" fontId="50" fillId="0" borderId="0" xfId="82" applyFont="true" applyBorder="false" applyAlignment="true" applyProtection="false">
      <alignment horizontal="general" vertical="bottom" textRotation="0" wrapText="false" indent="0" shrinkToFit="false"/>
      <protection locked="true" hidden="false"/>
    </xf>
    <xf numFmtId="164" fontId="5" fillId="0" borderId="0" xfId="82" applyFont="true" applyBorder="false" applyAlignment="false" applyProtection="false">
      <alignment horizontal="general" vertical="bottom" textRotation="0" wrapText="false" indent="0" shrinkToFit="false"/>
      <protection locked="true" hidden="false"/>
    </xf>
    <xf numFmtId="164" fontId="47" fillId="0" borderId="0" xfId="75" applyFont="true" applyBorder="true" applyAlignment="true" applyProtection="false">
      <alignment horizontal="general" vertical="center" textRotation="0" wrapText="false" indent="0" shrinkToFit="false"/>
      <protection locked="true" hidden="false"/>
    </xf>
    <xf numFmtId="164" fontId="46" fillId="8" borderId="0" xfId="75" applyFont="true" applyBorder="true" applyAlignment="true" applyProtection="false">
      <alignment horizontal="center" vertical="center" textRotation="0" wrapText="false" indent="0" shrinkToFit="false"/>
      <protection locked="true" hidden="false"/>
    </xf>
    <xf numFmtId="181" fontId="46" fillId="8" borderId="0" xfId="75" applyFont="true" applyBorder="true" applyAlignment="true" applyProtection="false">
      <alignment horizontal="center" vertical="center" textRotation="0" wrapText="false" indent="0" shrinkToFit="false"/>
      <protection locked="true" hidden="false"/>
    </xf>
    <xf numFmtId="181" fontId="46" fillId="8" borderId="7" xfId="75" applyFont="true" applyBorder="true" applyAlignment="true" applyProtection="false">
      <alignment horizontal="center" vertical="center" textRotation="0" wrapText="false" indent="0" shrinkToFit="false"/>
      <protection locked="true" hidden="false"/>
    </xf>
    <xf numFmtId="164" fontId="5" fillId="0" borderId="0" xfId="82" applyFont="true" applyBorder="true" applyAlignment="false" applyProtection="false">
      <alignment horizontal="general" vertical="bottom" textRotation="0" wrapText="false" indent="0" shrinkToFit="false"/>
      <protection locked="true" hidden="false"/>
    </xf>
    <xf numFmtId="164" fontId="37" fillId="0" borderId="8" xfId="75" applyFont="true" applyBorder="true" applyAlignment="true" applyProtection="false">
      <alignment horizontal="general" vertical="center" textRotation="0" wrapText="false" indent="0" shrinkToFit="false"/>
      <protection locked="true" hidden="false"/>
    </xf>
    <xf numFmtId="170" fontId="37" fillId="0" borderId="9" xfId="75" applyFont="true" applyBorder="true" applyAlignment="true" applyProtection="false">
      <alignment horizontal="center" vertical="center" textRotation="0" wrapText="false" indent="0" shrinkToFit="false"/>
      <protection locked="true" hidden="false"/>
    </xf>
    <xf numFmtId="170" fontId="37" fillId="0" borderId="10" xfId="75" applyFont="true" applyBorder="true" applyAlignment="true" applyProtection="false">
      <alignment horizontal="center" vertical="center" textRotation="0" wrapText="false" indent="0" shrinkToFit="false"/>
      <protection locked="true" hidden="false"/>
    </xf>
    <xf numFmtId="170" fontId="37" fillId="0" borderId="8" xfId="75" applyFont="true" applyBorder="true" applyAlignment="true" applyProtection="false">
      <alignment horizontal="center" vertical="center" textRotation="0" wrapText="false" indent="0" shrinkToFit="false"/>
      <protection locked="true" hidden="false"/>
    </xf>
    <xf numFmtId="170" fontId="37" fillId="0" borderId="9" xfId="75" applyFont="true" applyBorder="true" applyAlignment="true" applyProtection="false">
      <alignment horizontal="center" vertical="center" textRotation="0" wrapText="false" indent="0" shrinkToFit="false"/>
      <protection locked="true" hidden="false"/>
    </xf>
    <xf numFmtId="170" fontId="37" fillId="0" borderId="11" xfId="75" applyFont="true" applyBorder="true" applyAlignment="true" applyProtection="false">
      <alignment horizontal="center" vertical="center" textRotation="0" wrapText="false" indent="0" shrinkToFit="false"/>
      <protection locked="true" hidden="false"/>
    </xf>
    <xf numFmtId="164" fontId="51" fillId="0" borderId="12" xfId="75" applyFont="true" applyBorder="true" applyAlignment="false" applyProtection="false">
      <alignment horizontal="general" vertical="bottom" textRotation="0" wrapText="false" indent="0" shrinkToFit="false"/>
      <protection locked="true" hidden="false"/>
    </xf>
    <xf numFmtId="179" fontId="47" fillId="0" borderId="13" xfId="79" applyFont="true" applyBorder="true" applyAlignment="true" applyProtection="false">
      <alignment horizontal="general" vertical="bottom" textRotation="0" wrapText="false" indent="0" shrinkToFit="false"/>
      <protection locked="true" hidden="false"/>
    </xf>
    <xf numFmtId="179" fontId="47" fillId="0" borderId="12" xfId="79" applyFont="true" applyBorder="true" applyAlignment="true" applyProtection="false">
      <alignment horizontal="general" vertical="bottom" textRotation="0" wrapText="false" indent="0" shrinkToFit="false"/>
      <protection locked="true" hidden="false"/>
    </xf>
    <xf numFmtId="179" fontId="47" fillId="0" borderId="14" xfId="79" applyFont="true" applyBorder="true" applyAlignment="true" applyProtection="false">
      <alignment horizontal="general" vertical="bottom" textRotation="0" wrapText="false" indent="0" shrinkToFit="false"/>
      <protection locked="true" hidden="false"/>
    </xf>
    <xf numFmtId="164" fontId="51" fillId="0" borderId="0" xfId="75" applyFont="true" applyBorder="true" applyAlignment="false" applyProtection="false">
      <alignment horizontal="general" vertical="bottom" textRotation="0" wrapText="false" indent="0" shrinkToFit="false"/>
      <protection locked="true" hidden="false"/>
    </xf>
    <xf numFmtId="179" fontId="47" fillId="0" borderId="15" xfId="79" applyFont="true" applyBorder="true" applyAlignment="true" applyProtection="false">
      <alignment horizontal="general" vertical="bottom" textRotation="0" wrapText="false" indent="0" shrinkToFit="false"/>
      <protection locked="true" hidden="false"/>
    </xf>
    <xf numFmtId="179" fontId="47" fillId="0" borderId="16" xfId="79" applyFont="true" applyBorder="true" applyAlignment="true" applyProtection="false">
      <alignment horizontal="general" vertical="bottom" textRotation="0" wrapText="false" indent="0" shrinkToFit="false"/>
      <protection locked="true" hidden="false"/>
    </xf>
    <xf numFmtId="179" fontId="47" fillId="0" borderId="7" xfId="79" applyFont="true" applyBorder="true" applyAlignment="true" applyProtection="false">
      <alignment horizontal="general" vertical="bottom" textRotation="0" wrapText="false" indent="0" shrinkToFit="false"/>
      <protection locked="true" hidden="false"/>
    </xf>
    <xf numFmtId="164" fontId="52" fillId="0" borderId="0" xfId="75" applyFont="true" applyBorder="true" applyAlignment="false" applyProtection="false">
      <alignment horizontal="general" vertical="bottom" textRotation="0" wrapText="false" indent="0" shrinkToFit="false"/>
      <protection locked="true" hidden="false"/>
    </xf>
    <xf numFmtId="179" fontId="53" fillId="0" borderId="15" xfId="79" applyFont="true" applyBorder="true" applyAlignment="true" applyProtection="false">
      <alignment horizontal="general" vertical="bottom" textRotation="0" wrapText="false" indent="0" shrinkToFit="false"/>
      <protection locked="true" hidden="false"/>
    </xf>
    <xf numFmtId="179" fontId="53" fillId="0" borderId="16" xfId="79" applyFont="true" applyBorder="true" applyAlignment="true" applyProtection="false">
      <alignment horizontal="general" vertical="bottom" textRotation="0" wrapText="false" indent="0" shrinkToFit="false"/>
      <protection locked="true" hidden="false"/>
    </xf>
    <xf numFmtId="179" fontId="53" fillId="0" borderId="7" xfId="79" applyFont="true" applyBorder="true" applyAlignment="true" applyProtection="false">
      <alignment horizontal="general" vertical="bottom" textRotation="0" wrapText="false" indent="0" shrinkToFit="false"/>
      <protection locked="true" hidden="false"/>
    </xf>
    <xf numFmtId="164" fontId="54" fillId="0" borderId="0" xfId="82" applyFont="true" applyBorder="true" applyAlignment="false" applyProtection="false">
      <alignment horizontal="general" vertical="bottom" textRotation="0" wrapText="false" indent="0" shrinkToFit="false"/>
      <protection locked="true" hidden="false"/>
    </xf>
    <xf numFmtId="164" fontId="54" fillId="0" borderId="0" xfId="82" applyFont="true" applyBorder="false" applyAlignment="false" applyProtection="false">
      <alignment horizontal="general" vertical="bottom" textRotation="0" wrapText="false" indent="0" shrinkToFit="false"/>
      <protection locked="true" hidden="false"/>
    </xf>
    <xf numFmtId="164" fontId="51" fillId="0" borderId="0" xfId="75" applyFont="true" applyBorder="true" applyAlignment="true" applyProtection="false">
      <alignment horizontal="general" vertical="bottom" textRotation="0" wrapText="true" indent="0" shrinkToFit="false"/>
      <protection locked="true" hidden="false"/>
    </xf>
    <xf numFmtId="164" fontId="51" fillId="0" borderId="16" xfId="75" applyFont="true" applyBorder="true" applyAlignment="true" applyProtection="false">
      <alignment horizontal="left" vertical="bottom" textRotation="0" wrapText="false" indent="1" shrinkToFit="false"/>
      <protection locked="true" hidden="false"/>
    </xf>
    <xf numFmtId="164" fontId="52" fillId="0" borderId="10" xfId="75" applyFont="true" applyBorder="true" applyAlignment="true" applyProtection="false">
      <alignment horizontal="left" vertical="bottom" textRotation="0" wrapText="false" indent="1" shrinkToFit="false"/>
      <protection locked="true" hidden="false"/>
    </xf>
    <xf numFmtId="179" fontId="53" fillId="0" borderId="15" xfId="79" applyFont="true" applyBorder="true" applyAlignment="true" applyProtection="false">
      <alignment horizontal="right" vertical="bottom" textRotation="0" wrapText="false" indent="0" shrinkToFit="false"/>
      <protection locked="true" hidden="false"/>
    </xf>
    <xf numFmtId="179" fontId="53" fillId="0" borderId="10" xfId="79" applyFont="true" applyBorder="true" applyAlignment="true" applyProtection="false">
      <alignment horizontal="right" vertical="bottom" textRotation="0" wrapText="false" indent="0" shrinkToFit="false"/>
      <protection locked="true" hidden="false"/>
    </xf>
    <xf numFmtId="179" fontId="53" fillId="0" borderId="11" xfId="79" applyFont="true" applyBorder="true" applyAlignment="true" applyProtection="false">
      <alignment horizontal="right" vertical="bottom" textRotation="0" wrapText="false" indent="0" shrinkToFit="false"/>
      <protection locked="true" hidden="false"/>
    </xf>
    <xf numFmtId="164" fontId="51" fillId="0" borderId="16" xfId="75" applyFont="true" applyBorder="true" applyAlignment="false" applyProtection="false">
      <alignment horizontal="general" vertical="bottom" textRotation="0" wrapText="false" indent="0" shrinkToFit="false"/>
      <protection locked="true" hidden="false"/>
    </xf>
    <xf numFmtId="179" fontId="47" fillId="0" borderId="13" xfId="79" applyFont="true" applyBorder="true" applyAlignment="true" applyProtection="false">
      <alignment horizontal="right" vertical="bottom" textRotation="0" wrapText="false" indent="0" shrinkToFit="false"/>
      <protection locked="true" hidden="false"/>
    </xf>
    <xf numFmtId="179" fontId="47" fillId="0" borderId="17" xfId="79" applyFont="true" applyBorder="true" applyAlignment="true" applyProtection="false">
      <alignment horizontal="right" vertical="bottom" textRotation="0" wrapText="false" indent="0" shrinkToFit="false"/>
      <protection locked="true" hidden="false"/>
    </xf>
    <xf numFmtId="179" fontId="47" fillId="0" borderId="14" xfId="79" applyFont="true" applyBorder="true" applyAlignment="true" applyProtection="false">
      <alignment horizontal="right" vertical="bottom" textRotation="0" wrapText="false" indent="0" shrinkToFit="false"/>
      <protection locked="true" hidden="false"/>
    </xf>
    <xf numFmtId="179" fontId="47" fillId="0" borderId="15" xfId="79" applyFont="true" applyBorder="true" applyAlignment="true" applyProtection="false">
      <alignment horizontal="right" vertical="bottom" textRotation="0" wrapText="false" indent="0" shrinkToFit="false"/>
      <protection locked="true" hidden="false"/>
    </xf>
    <xf numFmtId="179" fontId="47" fillId="0" borderId="0" xfId="79" applyFont="true" applyBorder="true" applyAlignment="true" applyProtection="false">
      <alignment horizontal="right" vertical="bottom" textRotation="0" wrapText="false" indent="0" shrinkToFit="false"/>
      <protection locked="true" hidden="false"/>
    </xf>
    <xf numFmtId="179" fontId="47" fillId="0" borderId="7" xfId="79" applyFont="true" applyBorder="true" applyAlignment="true" applyProtection="false">
      <alignment horizontal="right" vertical="bottom" textRotation="0" wrapText="false" indent="0" shrinkToFit="false"/>
      <protection locked="true" hidden="false"/>
    </xf>
    <xf numFmtId="164" fontId="34" fillId="0" borderId="16" xfId="75" applyFont="true" applyBorder="true" applyAlignment="false" applyProtection="false">
      <alignment horizontal="general" vertical="bottom" textRotation="0" wrapText="false" indent="0" shrinkToFit="false"/>
      <protection locked="true" hidden="false"/>
    </xf>
    <xf numFmtId="178" fontId="37" fillId="0" borderId="0" xfId="19" applyFont="true" applyBorder="true" applyAlignment="true" applyProtection="true">
      <alignment horizontal="right" vertical="bottom" textRotation="0" wrapText="false" indent="0" shrinkToFit="false"/>
      <protection locked="true" hidden="false"/>
    </xf>
    <xf numFmtId="178" fontId="37" fillId="0" borderId="16" xfId="19" applyFont="true" applyBorder="true" applyAlignment="true" applyProtection="true">
      <alignment horizontal="right" vertical="bottom" textRotation="0" wrapText="false" indent="0" shrinkToFit="false"/>
      <protection locked="true" hidden="false"/>
    </xf>
    <xf numFmtId="178" fontId="37" fillId="0" borderId="7" xfId="19" applyFont="true" applyBorder="true" applyAlignment="true" applyProtection="true">
      <alignment horizontal="right" vertical="bottom" textRotation="0" wrapText="false" indent="0" shrinkToFit="false"/>
      <protection locked="true" hidden="false"/>
    </xf>
    <xf numFmtId="164" fontId="52" fillId="0" borderId="10" xfId="75" applyFont="true" applyBorder="true" applyAlignment="false" applyProtection="false">
      <alignment horizontal="general" vertical="bottom" textRotation="0" wrapText="false" indent="0" shrinkToFit="false"/>
      <protection locked="true" hidden="false"/>
    </xf>
    <xf numFmtId="169" fontId="53" fillId="0" borderId="9" xfId="19" applyFont="true" applyBorder="true" applyAlignment="true" applyProtection="true">
      <alignment horizontal="right" vertical="bottom" textRotation="0" wrapText="false" indent="0" shrinkToFit="false"/>
      <protection locked="true" hidden="false"/>
    </xf>
    <xf numFmtId="169" fontId="53" fillId="0" borderId="10" xfId="19" applyFont="true" applyBorder="true" applyAlignment="true" applyProtection="true">
      <alignment horizontal="right" vertical="bottom" textRotation="0" wrapText="false" indent="0" shrinkToFit="false"/>
      <protection locked="true" hidden="false"/>
    </xf>
    <xf numFmtId="169" fontId="53" fillId="0" borderId="18" xfId="19" applyFont="true" applyBorder="true" applyAlignment="true" applyProtection="true">
      <alignment horizontal="right" vertical="bottom" textRotation="0" wrapText="false" indent="0" shrinkToFit="false"/>
      <protection locked="true" hidden="false"/>
    </xf>
    <xf numFmtId="169" fontId="53" fillId="0" borderId="19" xfId="19" applyFont="true" applyBorder="true" applyAlignment="true" applyProtection="true">
      <alignment horizontal="right" vertical="bottom" textRotation="0" wrapText="false" indent="0" shrinkToFit="false"/>
      <protection locked="true" hidden="false"/>
    </xf>
    <xf numFmtId="169" fontId="53" fillId="0" borderId="20" xfId="19" applyFont="true" applyBorder="true" applyAlignment="true" applyProtection="true">
      <alignment horizontal="right" vertical="bottom" textRotation="0" wrapText="false" indent="0" shrinkToFit="false"/>
      <protection locked="true" hidden="false"/>
    </xf>
    <xf numFmtId="164" fontId="51" fillId="6" borderId="16" xfId="75" applyFont="true" applyBorder="true" applyAlignment="false" applyProtection="false">
      <alignment horizontal="general" vertical="bottom" textRotation="0" wrapText="false" indent="0" shrinkToFit="false"/>
      <protection locked="true" hidden="false"/>
    </xf>
    <xf numFmtId="179" fontId="47" fillId="0" borderId="21" xfId="79" applyFont="true" applyBorder="true" applyAlignment="true" applyProtection="false">
      <alignment horizontal="right" vertical="bottom" textRotation="0" wrapText="false" indent="0" shrinkToFit="false"/>
      <protection locked="true" hidden="false"/>
    </xf>
    <xf numFmtId="179" fontId="47" fillId="0" borderId="22" xfId="79" applyFont="true" applyBorder="true" applyAlignment="true" applyProtection="false">
      <alignment horizontal="right" vertical="bottom" textRotation="0" wrapText="false" indent="0" shrinkToFit="false"/>
      <protection locked="true" hidden="false"/>
    </xf>
    <xf numFmtId="179" fontId="47" fillId="0" borderId="23" xfId="79" applyFont="true" applyBorder="true" applyAlignment="true" applyProtection="false">
      <alignment horizontal="right" vertical="bottom" textRotation="0" wrapText="false" indent="0" shrinkToFit="false"/>
      <protection locked="true" hidden="false"/>
    </xf>
    <xf numFmtId="164" fontId="55" fillId="6" borderId="0" xfId="82" applyFont="true" applyBorder="true" applyAlignment="false" applyProtection="false">
      <alignment horizontal="general" vertical="bottom" textRotation="0" wrapText="false" indent="0" shrinkToFit="false"/>
      <protection locked="true" hidden="false"/>
    </xf>
    <xf numFmtId="164" fontId="55" fillId="6" borderId="0" xfId="82" applyFont="true" applyBorder="false" applyAlignment="false" applyProtection="false">
      <alignment horizontal="general" vertical="bottom" textRotation="0" wrapText="false" indent="0" shrinkToFit="false"/>
      <protection locked="true" hidden="false"/>
    </xf>
    <xf numFmtId="164" fontId="51" fillId="0" borderId="0" xfId="82" applyFont="true" applyBorder="false" applyAlignment="false" applyProtection="false">
      <alignment horizontal="general" vertical="bottom" textRotation="0" wrapText="false" indent="0" shrinkToFit="false"/>
      <protection locked="true" hidden="false"/>
    </xf>
    <xf numFmtId="164" fontId="11" fillId="0" borderId="0" xfId="65" applyFont="true" applyBorder="false" applyAlignment="true" applyProtection="false">
      <alignment horizontal="general" vertical="bottom" textRotation="0" wrapText="false" indent="0" shrinkToFit="false"/>
      <protection locked="true" hidden="false"/>
    </xf>
    <xf numFmtId="164" fontId="51" fillId="0" borderId="0" xfId="65" applyFont="true" applyBorder="true" applyAlignment="true" applyProtection="false">
      <alignment horizontal="left" vertical="bottom" textRotation="0" wrapText="true" indent="0" shrinkToFit="false"/>
      <protection locked="true" hidden="false"/>
    </xf>
    <xf numFmtId="164" fontId="56" fillId="0" borderId="0" xfId="82" applyFont="true" applyBorder="false" applyAlignment="false" applyProtection="false">
      <alignment horizontal="general" vertical="bottom" textRotation="0" wrapText="false" indent="0" shrinkToFit="false"/>
      <protection locked="true" hidden="false"/>
    </xf>
    <xf numFmtId="164" fontId="5" fillId="0" borderId="0" xfId="87" applyFont="false" applyBorder="false" applyAlignment="false" applyProtection="false">
      <alignment horizontal="general" vertical="bottom" textRotation="0" wrapText="false" indent="0" shrinkToFit="false"/>
      <protection locked="true" hidden="false"/>
    </xf>
    <xf numFmtId="164" fontId="31" fillId="0" borderId="0" xfId="87" applyFont="true" applyBorder="false" applyAlignment="false" applyProtection="false">
      <alignment horizontal="general" vertical="bottom" textRotation="0" wrapText="false" indent="0" shrinkToFit="false"/>
      <protection locked="true" hidden="false"/>
    </xf>
    <xf numFmtId="164" fontId="47" fillId="0" borderId="16" xfId="75" applyFont="true" applyBorder="true" applyAlignment="true" applyProtection="false">
      <alignment horizontal="general" vertical="center" textRotation="0" wrapText="false" indent="0" shrinkToFit="false"/>
      <protection locked="true" hidden="false"/>
    </xf>
    <xf numFmtId="164" fontId="46" fillId="8" borderId="15" xfId="75" applyFont="true" applyBorder="true" applyAlignment="true" applyProtection="false">
      <alignment horizontal="center" vertical="center" textRotation="0" wrapText="false" indent="0" shrinkToFit="false"/>
      <protection locked="true" hidden="false"/>
    </xf>
    <xf numFmtId="164" fontId="37" fillId="0" borderId="10" xfId="75" applyFont="true" applyBorder="true" applyAlignment="true" applyProtection="false">
      <alignment horizontal="general" vertical="center" textRotation="0" wrapText="false" indent="0" shrinkToFit="false"/>
      <protection locked="true" hidden="false"/>
    </xf>
    <xf numFmtId="170" fontId="37" fillId="0" borderId="8" xfId="75" applyFont="true" applyBorder="true" applyAlignment="true" applyProtection="false">
      <alignment horizontal="right" vertical="center" textRotation="0" wrapText="false" indent="0" shrinkToFit="false"/>
      <protection locked="true" hidden="false"/>
    </xf>
    <xf numFmtId="170" fontId="37" fillId="0" borderId="10" xfId="75" applyFont="true" applyBorder="true" applyAlignment="true" applyProtection="false">
      <alignment horizontal="right" vertical="center" textRotation="0" wrapText="false" indent="1" shrinkToFit="false"/>
      <protection locked="true" hidden="false"/>
    </xf>
    <xf numFmtId="170" fontId="37" fillId="0" borderId="9" xfId="75" applyFont="true" applyBorder="true" applyAlignment="true" applyProtection="false">
      <alignment horizontal="right" vertical="center" textRotation="0" wrapText="false" indent="0" shrinkToFit="false"/>
      <protection locked="true" hidden="false"/>
    </xf>
    <xf numFmtId="170" fontId="37" fillId="0" borderId="8" xfId="75" applyFont="true" applyBorder="true" applyAlignment="true" applyProtection="false">
      <alignment horizontal="right" vertical="center" textRotation="0" wrapText="false" indent="0" shrinkToFit="false"/>
      <protection locked="true" hidden="false"/>
    </xf>
    <xf numFmtId="179" fontId="47" fillId="0" borderId="0" xfId="79" applyFont="true" applyBorder="true" applyAlignment="true" applyProtection="false">
      <alignment horizontal="general" vertical="bottom" textRotation="0" wrapText="false" indent="0" shrinkToFit="false"/>
      <protection locked="true" hidden="false"/>
    </xf>
    <xf numFmtId="164" fontId="57" fillId="0" borderId="16" xfId="75" applyFont="true" applyBorder="true" applyAlignment="false" applyProtection="false">
      <alignment horizontal="general" vertical="bottom" textRotation="0" wrapText="false" indent="0" shrinkToFit="false"/>
      <protection locked="true" hidden="false"/>
    </xf>
    <xf numFmtId="179" fontId="53" fillId="0" borderId="0" xfId="79" applyFont="true" applyBorder="true" applyAlignment="true" applyProtection="false">
      <alignment horizontal="general" vertical="bottom" textRotation="0" wrapText="false" indent="0" shrinkToFit="false"/>
      <protection locked="true" hidden="false"/>
    </xf>
    <xf numFmtId="164" fontId="5" fillId="0" borderId="15" xfId="87" applyFont="false" applyBorder="true" applyAlignment="false" applyProtection="false">
      <alignment horizontal="general" vertical="bottom" textRotation="0" wrapText="false" indent="0" shrinkToFit="false"/>
      <protection locked="true" hidden="false"/>
    </xf>
    <xf numFmtId="164" fontId="51" fillId="0" borderId="0" xfId="75" applyFont="true" applyBorder="true" applyAlignment="true" applyProtection="false">
      <alignment horizontal="left" vertical="bottom" textRotation="0" wrapText="false" indent="1" shrinkToFit="false"/>
      <protection locked="true" hidden="false"/>
    </xf>
    <xf numFmtId="164" fontId="52" fillId="0" borderId="18" xfId="75" applyFont="true" applyBorder="true" applyAlignment="true" applyProtection="false">
      <alignment horizontal="left" vertical="bottom" textRotation="0" wrapText="false" indent="1" shrinkToFit="false"/>
      <protection locked="true" hidden="false"/>
    </xf>
    <xf numFmtId="179" fontId="53" fillId="0" borderId="10" xfId="79" applyFont="true" applyBorder="true" applyAlignment="true" applyProtection="false">
      <alignment horizontal="general" vertical="bottom" textRotation="0" wrapText="false" indent="0" shrinkToFit="false"/>
      <protection locked="true" hidden="false"/>
    </xf>
    <xf numFmtId="179" fontId="47" fillId="0" borderId="17" xfId="79" applyFont="true" applyBorder="true" applyAlignment="true" applyProtection="false">
      <alignment horizontal="general" vertical="bottom" textRotation="0" wrapText="false" indent="0" shrinkToFit="false"/>
      <protection locked="true" hidden="false"/>
    </xf>
    <xf numFmtId="178" fontId="37" fillId="0" borderId="0" xfId="19" applyFont="true" applyBorder="true" applyAlignment="true" applyProtection="true">
      <alignment horizontal="general" vertical="bottom" textRotation="0" wrapText="false" indent="0" shrinkToFit="false"/>
      <protection locked="true" hidden="false"/>
    </xf>
    <xf numFmtId="178" fontId="37" fillId="0" borderId="16" xfId="19" applyFont="true" applyBorder="true" applyAlignment="true" applyProtection="true">
      <alignment horizontal="general" vertical="bottom" textRotation="0" wrapText="false" indent="0" shrinkToFit="false"/>
      <protection locked="true" hidden="false"/>
    </xf>
    <xf numFmtId="178" fontId="53" fillId="0" borderId="9" xfId="19" applyFont="true" applyBorder="true" applyAlignment="true" applyProtection="true">
      <alignment horizontal="right" vertical="bottom" textRotation="0" wrapText="false" indent="0" shrinkToFit="false"/>
      <protection locked="true" hidden="false"/>
    </xf>
    <xf numFmtId="178" fontId="53" fillId="0" borderId="10" xfId="19" applyFont="true" applyBorder="true" applyAlignment="true" applyProtection="true">
      <alignment horizontal="right" vertical="bottom" textRotation="0" wrapText="false" indent="0" shrinkToFit="false"/>
      <protection locked="true" hidden="false"/>
    </xf>
    <xf numFmtId="178" fontId="53" fillId="0" borderId="9" xfId="19" applyFont="true" applyBorder="true" applyAlignment="true" applyProtection="true">
      <alignment horizontal="general" vertical="bottom" textRotation="0" wrapText="false" indent="0" shrinkToFit="false"/>
      <protection locked="true" hidden="false"/>
    </xf>
    <xf numFmtId="178" fontId="53" fillId="0" borderId="10" xfId="19" applyFont="true" applyBorder="true" applyAlignment="true" applyProtection="true">
      <alignment horizontal="general" vertical="bottom" textRotation="0" wrapText="false" indent="0" shrinkToFit="false"/>
      <protection locked="true" hidden="false"/>
    </xf>
    <xf numFmtId="164" fontId="47" fillId="0" borderId="0" xfId="75" applyFont="true" applyBorder="true" applyAlignment="false" applyProtection="false">
      <alignment horizontal="general" vertical="bottom" textRotation="0" wrapText="false" indent="0" shrinkToFit="false"/>
      <protection locked="true" hidden="false"/>
    </xf>
    <xf numFmtId="179" fontId="47" fillId="0" borderId="21" xfId="79" applyFont="true" applyBorder="true" applyAlignment="true" applyProtection="false">
      <alignment horizontal="general" vertical="bottom" textRotation="0" wrapText="false" indent="0" shrinkToFit="false"/>
      <protection locked="true" hidden="false"/>
    </xf>
    <xf numFmtId="179" fontId="47" fillId="0" borderId="24" xfId="79" applyFont="true" applyBorder="true" applyAlignment="true" applyProtection="false">
      <alignment horizontal="general" vertical="bottom" textRotation="0" wrapText="false" indent="0" shrinkToFit="false"/>
      <protection locked="true" hidden="false"/>
    </xf>
    <xf numFmtId="164" fontId="55" fillId="6" borderId="0" xfId="87" applyFont="true" applyBorder="true" applyAlignment="false" applyProtection="false">
      <alignment horizontal="general" vertical="bottom" textRotation="0" wrapText="false" indent="0" shrinkToFit="false"/>
      <protection locked="true" hidden="false"/>
    </xf>
    <xf numFmtId="164" fontId="55" fillId="6" borderId="0" xfId="87" applyFont="true" applyBorder="false" applyAlignment="false" applyProtection="false">
      <alignment horizontal="general" vertical="bottom" textRotation="0" wrapText="false" indent="0" shrinkToFit="false"/>
      <protection locked="true" hidden="false"/>
    </xf>
    <xf numFmtId="164" fontId="58" fillId="0" borderId="0" xfId="87" applyFont="true" applyBorder="false" applyAlignment="false" applyProtection="false">
      <alignment horizontal="general" vertical="bottom" textRotation="0" wrapText="false" indent="0" shrinkToFit="false"/>
      <protection locked="true" hidden="false"/>
    </xf>
    <xf numFmtId="164" fontId="47" fillId="0" borderId="0" xfId="75" applyFont="true" applyBorder="true" applyAlignment="true" applyProtection="false">
      <alignment horizontal="center" vertical="center" textRotation="0" wrapText="false" indent="0" shrinkToFit="false"/>
      <protection locked="true" hidden="false"/>
    </xf>
    <xf numFmtId="164" fontId="46" fillId="8" borderId="21" xfId="75" applyFont="true" applyBorder="true" applyAlignment="true" applyProtection="false">
      <alignment horizontal="center" vertical="center" textRotation="0" wrapText="false" indent="0" shrinkToFit="false"/>
      <protection locked="true" hidden="false"/>
    </xf>
    <xf numFmtId="164" fontId="46" fillId="8" borderId="7" xfId="75" applyFont="true" applyBorder="true" applyAlignment="true" applyProtection="false">
      <alignment horizontal="center" vertical="center" textRotation="0" wrapText="false" indent="0" shrinkToFit="false"/>
      <protection locked="true" hidden="false"/>
    </xf>
    <xf numFmtId="164" fontId="46" fillId="8" borderId="25" xfId="75" applyFont="true" applyBorder="true" applyAlignment="true" applyProtection="false">
      <alignment horizontal="center" vertical="center" textRotation="0" wrapText="false" indent="0" shrinkToFit="false"/>
      <protection locked="true" hidden="false"/>
    </xf>
    <xf numFmtId="170" fontId="37" fillId="0" borderId="26" xfId="75" applyFont="true" applyBorder="true" applyAlignment="true" applyProtection="false">
      <alignment horizontal="center" vertical="center" textRotation="0" wrapText="false" indent="0" shrinkToFit="false"/>
      <protection locked="true" hidden="false"/>
    </xf>
    <xf numFmtId="170" fontId="37" fillId="0" borderId="19" xfId="75" applyFont="true" applyBorder="true" applyAlignment="true" applyProtection="false">
      <alignment horizontal="center" vertical="center" textRotation="0" wrapText="false" indent="0" shrinkToFit="false"/>
      <protection locked="true" hidden="false"/>
    </xf>
    <xf numFmtId="170" fontId="37" fillId="0" borderId="8" xfId="75" applyFont="true" applyBorder="true" applyAlignment="true" applyProtection="false">
      <alignment horizontal="center" vertical="center" textRotation="0" wrapText="false" indent="0" shrinkToFit="false"/>
      <protection locked="true" hidden="false"/>
    </xf>
    <xf numFmtId="164" fontId="51" fillId="0" borderId="13" xfId="75" applyFont="true" applyBorder="true" applyAlignment="false" applyProtection="false">
      <alignment horizontal="general" vertical="bottom" textRotation="0" wrapText="false" indent="0" shrinkToFit="false"/>
      <protection locked="true" hidden="false"/>
    </xf>
    <xf numFmtId="179" fontId="5" fillId="0" borderId="0" xfId="87" applyFont="false" applyBorder="false" applyAlignment="false" applyProtection="false">
      <alignment horizontal="general" vertical="bottom" textRotation="0" wrapText="false" indent="0" shrinkToFit="false"/>
      <protection locked="true" hidden="false"/>
    </xf>
    <xf numFmtId="164" fontId="5" fillId="0" borderId="0" xfId="87" applyFont="false" applyBorder="true" applyAlignment="false" applyProtection="false">
      <alignment horizontal="general" vertical="bottom" textRotation="0" wrapText="false" indent="0" shrinkToFit="false"/>
      <protection locked="true" hidden="false"/>
    </xf>
    <xf numFmtId="179" fontId="53" fillId="0" borderId="21" xfId="79" applyFont="true" applyBorder="true" applyAlignment="true" applyProtection="false">
      <alignment horizontal="general" vertical="bottom" textRotation="0" wrapText="false" indent="0" shrinkToFit="false"/>
      <protection locked="true" hidden="false"/>
    </xf>
    <xf numFmtId="164" fontId="53" fillId="0" borderId="0" xfId="75" applyFont="true" applyBorder="true" applyAlignment="false" applyProtection="false">
      <alignment horizontal="general" vertical="bottom" textRotation="0" wrapText="false" indent="0" shrinkToFit="false"/>
      <protection locked="true" hidden="false"/>
    </xf>
    <xf numFmtId="164" fontId="47" fillId="0" borderId="0" xfId="75" applyFont="true" applyBorder="true" applyAlignment="true" applyProtection="false">
      <alignment horizontal="left" vertical="bottom" textRotation="0" wrapText="false" indent="1" shrinkToFit="false"/>
      <protection locked="true" hidden="false"/>
    </xf>
    <xf numFmtId="164" fontId="53" fillId="0" borderId="27" xfId="75" applyFont="true" applyBorder="true" applyAlignment="true" applyProtection="false">
      <alignment horizontal="left" vertical="bottom" textRotation="0" wrapText="false" indent="1" shrinkToFit="false"/>
      <protection locked="true" hidden="false"/>
    </xf>
    <xf numFmtId="179" fontId="53" fillId="0" borderId="11" xfId="79" applyFont="true" applyBorder="true" applyAlignment="true" applyProtection="false">
      <alignment horizontal="general" vertical="bottom" textRotation="0" wrapText="false" indent="0" shrinkToFit="false"/>
      <protection locked="true" hidden="false"/>
    </xf>
    <xf numFmtId="179" fontId="53" fillId="0" borderId="28" xfId="79" applyFont="true" applyBorder="true" applyAlignment="true" applyProtection="false">
      <alignment horizontal="general" vertical="bottom" textRotation="0" wrapText="false" indent="0" shrinkToFit="false"/>
      <protection locked="true" hidden="false"/>
    </xf>
    <xf numFmtId="164" fontId="34" fillId="0" borderId="0" xfId="75" applyFont="true" applyBorder="true" applyAlignment="false" applyProtection="false">
      <alignment horizontal="general" vertical="bottom" textRotation="0" wrapText="false" indent="0" shrinkToFit="false"/>
      <protection locked="true" hidden="false"/>
    </xf>
    <xf numFmtId="178" fontId="37" fillId="0" borderId="21" xfId="19" applyFont="true" applyBorder="true" applyAlignment="true" applyProtection="true">
      <alignment horizontal="general" vertical="bottom" textRotation="0" wrapText="false" indent="0" shrinkToFit="false"/>
      <protection locked="true" hidden="false"/>
    </xf>
    <xf numFmtId="178" fontId="37" fillId="0" borderId="7" xfId="19" applyFont="true" applyBorder="true" applyAlignment="true" applyProtection="true">
      <alignment horizontal="general" vertical="bottom" textRotation="0" wrapText="false" indent="0" shrinkToFit="false"/>
      <protection locked="true" hidden="false"/>
    </xf>
    <xf numFmtId="178" fontId="37" fillId="0" borderId="21" xfId="19" applyFont="true" applyBorder="true" applyAlignment="true" applyProtection="true">
      <alignment horizontal="right" vertical="bottom" textRotation="0" wrapText="false" indent="0" shrinkToFit="false"/>
      <protection locked="true" hidden="false"/>
    </xf>
    <xf numFmtId="164" fontId="52" fillId="0" borderId="8" xfId="75" applyFont="true" applyBorder="true" applyAlignment="false" applyProtection="false">
      <alignment horizontal="general" vertical="bottom" textRotation="0" wrapText="false" indent="0" shrinkToFit="false"/>
      <protection locked="true" hidden="false"/>
    </xf>
    <xf numFmtId="178" fontId="53" fillId="0" borderId="26" xfId="19" applyFont="true" applyBorder="true" applyAlignment="true" applyProtection="true">
      <alignment horizontal="general" vertical="bottom" textRotation="0" wrapText="false" indent="0" shrinkToFit="false"/>
      <protection locked="true" hidden="false"/>
    </xf>
    <xf numFmtId="178" fontId="53" fillId="0" borderId="11" xfId="19" applyFont="true" applyBorder="true" applyAlignment="true" applyProtection="true">
      <alignment horizontal="right" vertical="bottom" textRotation="0" wrapText="false" indent="0" shrinkToFit="false"/>
      <protection locked="true" hidden="false"/>
    </xf>
    <xf numFmtId="178" fontId="53" fillId="0" borderId="11" xfId="19" applyFont="true" applyBorder="true" applyAlignment="true" applyProtection="true">
      <alignment horizontal="general" vertical="bottom" textRotation="0" wrapText="false" indent="0" shrinkToFit="false"/>
      <protection locked="true" hidden="false"/>
    </xf>
    <xf numFmtId="178" fontId="53" fillId="0" borderId="26" xfId="19" applyFont="true" applyBorder="true" applyAlignment="true" applyProtection="true">
      <alignment horizontal="right" vertical="bottom" textRotation="0" wrapText="false" indent="0" shrinkToFit="false"/>
      <protection locked="true" hidden="false"/>
    </xf>
    <xf numFmtId="178" fontId="53" fillId="0" borderId="28" xfId="19" applyFont="true" applyBorder="true" applyAlignment="true" applyProtection="true">
      <alignment horizontal="right" vertical="bottom" textRotation="0" wrapText="false" indent="0" shrinkToFit="false"/>
      <protection locked="true" hidden="false"/>
    </xf>
    <xf numFmtId="164" fontId="51" fillId="6" borderId="13" xfId="75" applyFont="true" applyBorder="true" applyAlignment="false" applyProtection="false">
      <alignment horizontal="general" vertical="bottom" textRotation="0" wrapText="false" indent="0" shrinkToFit="false"/>
      <protection locked="true" hidden="false"/>
    </xf>
    <xf numFmtId="179" fontId="47" fillId="6" borderId="24" xfId="79" applyFont="true" applyBorder="true" applyAlignment="true" applyProtection="false">
      <alignment horizontal="general" vertical="bottom" textRotation="0" wrapText="false" indent="0" shrinkToFit="false"/>
      <protection locked="true" hidden="false"/>
    </xf>
    <xf numFmtId="179" fontId="47" fillId="6" borderId="13" xfId="79" applyFont="true" applyBorder="true" applyAlignment="true" applyProtection="false">
      <alignment horizontal="general" vertical="bottom" textRotation="0" wrapText="false" indent="0" shrinkToFit="false"/>
      <protection locked="true" hidden="false"/>
    </xf>
    <xf numFmtId="179" fontId="47" fillId="6" borderId="17" xfId="79" applyFont="true" applyBorder="true" applyAlignment="true" applyProtection="false">
      <alignment horizontal="general" vertical="bottom" textRotation="0" wrapText="false" indent="0" shrinkToFit="false"/>
      <protection locked="true" hidden="false"/>
    </xf>
    <xf numFmtId="179" fontId="47" fillId="6" borderId="14" xfId="79" applyFont="true" applyBorder="true" applyAlignment="true" applyProtection="false">
      <alignment horizontal="general" vertical="bottom" textRotation="0" wrapText="false" indent="0" shrinkToFit="false"/>
      <protection locked="true" hidden="false"/>
    </xf>
    <xf numFmtId="179" fontId="47" fillId="6" borderId="0" xfId="79" applyFont="true" applyBorder="true" applyAlignment="true" applyProtection="false">
      <alignment horizontal="general" vertical="bottom" textRotation="0" wrapText="false" indent="0" shrinkToFit="false"/>
      <protection locked="true" hidden="false"/>
    </xf>
    <xf numFmtId="164" fontId="51" fillId="0" borderId="0" xfId="87" applyFont="true" applyBorder="false" applyAlignment="false" applyProtection="false">
      <alignment horizontal="general" vertical="bottom" textRotation="0" wrapText="false" indent="0" shrinkToFit="false"/>
      <protection locked="true" hidden="false"/>
    </xf>
    <xf numFmtId="164" fontId="47" fillId="0" borderId="0" xfId="87" applyFont="true" applyBorder="false" applyAlignment="false" applyProtection="false">
      <alignment horizontal="general" vertical="bottom" textRotation="0" wrapText="false" indent="0" shrinkToFit="false"/>
      <protection locked="true" hidden="false"/>
    </xf>
    <xf numFmtId="179" fontId="36" fillId="0" borderId="0" xfId="79" applyFont="true" applyBorder="true" applyAlignment="true" applyProtection="false">
      <alignment horizontal="general" vertical="bottom" textRotation="0" wrapText="false" indent="0" shrinkToFit="false"/>
      <protection locked="true" hidden="false"/>
    </xf>
    <xf numFmtId="164" fontId="5" fillId="0" borderId="0" xfId="87" applyFont="true" applyBorder="false" applyAlignment="false" applyProtection="false">
      <alignment horizontal="general" vertical="bottom" textRotation="0" wrapText="false" indent="0" shrinkToFit="false"/>
      <protection locked="true" hidden="false"/>
    </xf>
    <xf numFmtId="164" fontId="36" fillId="0" borderId="0" xfId="65" applyFont="true" applyBorder="true" applyAlignment="true" applyProtection="false">
      <alignment horizontal="left" vertical="bottom" textRotation="0" wrapText="true" indent="0" shrinkToFit="false"/>
      <protection locked="true" hidden="false"/>
    </xf>
    <xf numFmtId="164" fontId="36" fillId="0" borderId="0" xfId="8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27" xfId="65" applyFont="true" applyBorder="true" applyAlignment="true" applyProtection="false">
      <alignment horizontal="right" vertical="center" textRotation="0" wrapText="false" indent="0" shrinkToFit="false"/>
      <protection locked="true" hidden="false"/>
    </xf>
    <xf numFmtId="164" fontId="37" fillId="0" borderId="29" xfId="75" applyFont="true" applyBorder="true" applyAlignment="true" applyProtection="false">
      <alignment horizontal="general" vertical="center" textRotation="0" wrapText="false" indent="0" shrinkToFit="false"/>
      <protection locked="true" hidden="false"/>
    </xf>
    <xf numFmtId="175" fontId="37" fillId="0" borderId="30" xfId="75" applyFont="true" applyBorder="true" applyAlignment="true" applyProtection="false">
      <alignment horizontal="right" vertical="center" textRotation="0" wrapText="false" indent="0" shrinkToFit="false"/>
      <protection locked="true" hidden="false"/>
    </xf>
    <xf numFmtId="175" fontId="37" fillId="0" borderId="28" xfId="75" applyFont="true" applyBorder="true" applyAlignment="true" applyProtection="false">
      <alignment horizontal="right" vertical="center" textRotation="0" wrapText="false" indent="0" shrinkToFit="false"/>
      <protection locked="true" hidden="false"/>
    </xf>
    <xf numFmtId="170" fontId="37" fillId="0" borderId="21" xfId="7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29" xfId="65" applyFont="true" applyBorder="true" applyAlignment="true" applyProtection="false">
      <alignment horizontal="left" vertical="center" textRotation="0" wrapText="false" indent="0" shrinkToFit="false"/>
      <protection locked="true" hidden="false"/>
    </xf>
    <xf numFmtId="171" fontId="36" fillId="0" borderId="29" xfId="65" applyFont="true" applyBorder="true" applyAlignment="true" applyProtection="false">
      <alignment horizontal="right" vertical="center" textRotation="0" wrapText="false" indent="0" shrinkToFit="false"/>
      <protection locked="true" hidden="false"/>
    </xf>
    <xf numFmtId="164" fontId="36" fillId="0" borderId="29" xfId="65" applyFont="true" applyBorder="true" applyAlignment="true" applyProtection="false">
      <alignment horizontal="right" vertical="center" textRotation="0" wrapText="false" indent="0" shrinkToFit="false"/>
      <protection locked="true" hidden="false"/>
    </xf>
    <xf numFmtId="178" fontId="36" fillId="6" borderId="21" xfId="65" applyFont="true" applyBorder="true" applyAlignment="true" applyProtection="false">
      <alignment horizontal="right" vertical="center" textRotation="0" wrapText="false" indent="0" shrinkToFit="false"/>
      <protection locked="true" hidden="false"/>
    </xf>
    <xf numFmtId="178" fontId="53" fillId="6" borderId="21" xfId="65"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8" fontId="36" fillId="6" borderId="21" xfId="65"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3" fillId="6" borderId="29" xfId="65" applyFont="true" applyBorder="true" applyAlignment="true" applyProtection="false">
      <alignment horizontal="left" vertical="center" textRotation="0" wrapText="false" indent="0" shrinkToFit="false"/>
      <protection locked="true" hidden="false"/>
    </xf>
    <xf numFmtId="177" fontId="53" fillId="0" borderId="29" xfId="65" applyFont="true" applyBorder="true" applyAlignment="true" applyProtection="false">
      <alignment horizontal="right" vertical="center" textRotation="0" wrapText="false" indent="0" shrinkToFit="false"/>
      <protection locked="true" hidden="false"/>
    </xf>
    <xf numFmtId="178" fontId="36" fillId="0" borderId="21"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3" fontId="36" fillId="6" borderId="21" xfId="65" applyFont="true" applyBorder="true" applyAlignment="true" applyProtection="false">
      <alignment horizontal="right" vertical="center" textRotation="0" wrapText="false" indent="0" shrinkToFit="false"/>
      <protection locked="true" hidden="false"/>
    </xf>
    <xf numFmtId="183" fontId="53" fillId="6" borderId="21" xfId="65" applyFont="true" applyBorder="true" applyAlignment="true" applyProtection="false">
      <alignment horizontal="right" vertical="center" textRotation="0" wrapText="false" indent="0" shrinkToFit="false"/>
      <protection locked="true" hidden="false"/>
    </xf>
    <xf numFmtId="178" fontId="53" fillId="6" borderId="21" xfId="65" applyFont="true" applyBorder="true" applyAlignment="true" applyProtection="false">
      <alignment horizontal="right" vertical="bottom" textRotation="0" wrapText="false" indent="0" shrinkToFit="false"/>
      <protection locked="true" hidden="false"/>
    </xf>
    <xf numFmtId="168" fontId="36" fillId="0" borderId="29" xfId="65" applyFont="true" applyBorder="true" applyAlignment="true" applyProtection="false">
      <alignment horizontal="right" vertical="center" textRotation="0" wrapText="false" indent="0" shrinkToFit="false"/>
      <protection locked="true" hidden="false"/>
    </xf>
    <xf numFmtId="164" fontId="37" fillId="0" borderId="29" xfId="65" applyFont="true" applyBorder="true" applyAlignment="true" applyProtection="false">
      <alignment horizontal="general" vertical="bottom" textRotation="0" wrapText="false" indent="0" shrinkToFit="false"/>
      <protection locked="true" hidden="false"/>
    </xf>
    <xf numFmtId="177" fontId="36" fillId="0" borderId="29" xfId="65" applyFont="true" applyBorder="true" applyAlignment="true" applyProtection="false">
      <alignment horizontal="right" vertical="center" textRotation="0" wrapText="false" indent="0" shrinkToFit="false"/>
      <protection locked="true" hidden="false"/>
    </xf>
    <xf numFmtId="178" fontId="36" fillId="6" borderId="30" xfId="65"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34" fillId="0" borderId="29" xfId="65" applyFont="true" applyBorder="true" applyAlignment="true" applyProtection="false">
      <alignment horizontal="general" vertical="bottom" textRotation="0" wrapText="false" indent="0" shrinkToFit="false"/>
      <protection locked="true" hidden="false"/>
    </xf>
    <xf numFmtId="175" fontId="37" fillId="0" borderId="29" xfId="75" applyFont="true" applyBorder="true" applyAlignment="true" applyProtection="false">
      <alignment horizontal="center" vertical="center" textRotation="0" wrapText="false" indent="0" shrinkToFit="false"/>
      <protection locked="true" hidden="false"/>
    </xf>
    <xf numFmtId="164" fontId="37" fillId="0" borderId="29" xfId="75" applyFont="true" applyBorder="true" applyAlignment="true" applyProtection="false">
      <alignment horizontal="general" vertical="center" textRotation="0" wrapText="false" indent="0" shrinkToFit="false"/>
      <protection locked="true" hidden="false"/>
    </xf>
    <xf numFmtId="164" fontId="37" fillId="6" borderId="29" xfId="65" applyFont="true" applyBorder="true" applyAlignment="true" applyProtection="false">
      <alignment horizontal="left" vertical="center" textRotation="0" wrapText="true" indent="0" shrinkToFit="false"/>
      <protection locked="true" hidden="false"/>
    </xf>
    <xf numFmtId="177" fontId="6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6" fillId="0" borderId="29" xfId="65"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36" fillId="0" borderId="31" xfId="65"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1" fontId="58" fillId="0" borderId="0" xfId="0" applyFont="true" applyBorder="false" applyAlignment="tru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71" fontId="37" fillId="0" borderId="0" xfId="75" applyFont="true" applyBorder="true" applyAlignment="true" applyProtection="false">
      <alignment horizontal="general" vertical="center" textRotation="0" wrapText="false" indent="0" shrinkToFit="false"/>
      <protection locked="true" hidden="false"/>
    </xf>
    <xf numFmtId="175" fontId="37" fillId="0" borderId="0" xfId="0" applyFont="true" applyBorder="false" applyAlignment="true" applyProtection="false">
      <alignment horizontal="general"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left" vertical="bottom" textRotation="0" wrapText="false" indent="1"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62" fillId="0" borderId="0" xfId="0" applyFont="true" applyBorder="false" applyAlignment="tru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2" fontId="62"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3" shrinkToFit="false"/>
      <protection locked="true" hidden="false"/>
    </xf>
    <xf numFmtId="164" fontId="34" fillId="0" borderId="0" xfId="65" applyFont="true" applyBorder="true" applyAlignment="true" applyProtection="false">
      <alignment horizontal="left" vertical="bottom" textRotation="0" wrapText="true" indent="0" shrinkToFit="false"/>
      <protection locked="true" hidden="false"/>
    </xf>
    <xf numFmtId="164" fontId="63" fillId="0" borderId="0" xfId="65"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64" fillId="8" borderId="0" xfId="78" applyFont="true" applyBorder="true" applyAlignment="false" applyProtection="false">
      <alignment horizontal="general" vertical="bottom" textRotation="0" wrapText="false" indent="0" shrinkToFit="false"/>
      <protection locked="true" hidden="false"/>
    </xf>
    <xf numFmtId="164" fontId="46" fillId="8" borderId="0" xfId="78" applyFont="true" applyBorder="true" applyAlignment="true" applyProtection="false">
      <alignment horizontal="center" vertical="center" textRotation="0" wrapText="false" indent="0" shrinkToFit="false"/>
      <protection locked="true" hidden="false"/>
    </xf>
    <xf numFmtId="164" fontId="46" fillId="8" borderId="0" xfId="78" applyFont="true" applyBorder="true" applyAlignment="true" applyProtection="false">
      <alignment horizontal="general" vertical="center" textRotation="0" wrapText="false" indent="0" shrinkToFit="false"/>
      <protection locked="true" hidden="false"/>
    </xf>
    <xf numFmtId="164" fontId="38" fillId="0" borderId="8" xfId="78" applyFont="true" applyBorder="true" applyAlignment="false" applyProtection="false">
      <alignment horizontal="general" vertical="bottom" textRotation="0" wrapText="false" indent="0" shrinkToFit="false"/>
      <protection locked="true" hidden="false"/>
    </xf>
    <xf numFmtId="175" fontId="38" fillId="0" borderId="8" xfId="65" applyFont="true" applyBorder="true" applyAlignment="true" applyProtection="false">
      <alignment horizontal="center" vertical="bottom" textRotation="0" wrapText="false" indent="0" shrinkToFit="false"/>
      <protection locked="true" hidden="false"/>
    </xf>
    <xf numFmtId="164" fontId="38" fillId="0" borderId="0" xfId="78" applyFont="true" applyBorder="true" applyAlignment="false" applyProtection="false">
      <alignment horizontal="general" vertical="bottom" textRotation="0" wrapText="false" indent="0" shrinkToFit="false"/>
      <protection locked="true" hidden="false"/>
    </xf>
    <xf numFmtId="181" fontId="38" fillId="0" borderId="0" xfId="81" applyFont="true" applyBorder="true" applyAlignment="true" applyProtection="false">
      <alignment horizontal="center" vertical="bottom" textRotation="0" wrapText="false" indent="0" shrinkToFit="false"/>
      <protection locked="true" hidden="false"/>
    </xf>
    <xf numFmtId="164" fontId="36" fillId="0" borderId="0" xfId="78" applyFont="true" applyBorder="true" applyAlignment="false" applyProtection="false">
      <alignment horizontal="general" vertical="bottom" textRotation="0" wrapText="false" indent="0" shrinkToFit="false"/>
      <protection locked="true" hidden="false"/>
    </xf>
    <xf numFmtId="184" fontId="36" fillId="0" borderId="0" xfId="65"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4" fontId="65" fillId="0" borderId="0" xfId="0" applyFont="true" applyBorder="true" applyAlignment="true" applyProtection="false">
      <alignment horizontal="general" vertical="bottom" textRotation="0" wrapText="false" indent="0" shrinkToFit="false"/>
      <protection locked="true" hidden="false"/>
    </xf>
    <xf numFmtId="164" fontId="62" fillId="0" borderId="0" xfId="78" applyFont="true" applyBorder="true" applyAlignment="false" applyProtection="false">
      <alignment horizontal="general" vertical="bottom" textRotation="0" wrapText="false" indent="0" shrinkToFit="false"/>
      <protection locked="true" hidden="false"/>
    </xf>
    <xf numFmtId="184" fontId="62" fillId="0" borderId="0" xfId="65" applyFont="true" applyBorder="true" applyAlignment="true" applyProtection="false">
      <alignment horizontal="general" vertical="bottom" textRotation="0" wrapText="false" indent="0" shrinkToFit="false"/>
      <protection locked="true" hidden="false"/>
    </xf>
    <xf numFmtId="184" fontId="5" fillId="9" borderId="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79" fontId="36" fillId="0" borderId="0" xfId="65"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3" fillId="0" borderId="0" xfId="78" applyFont="true" applyBorder="true" applyAlignment="false" applyProtection="false">
      <alignment horizontal="general" vertical="bottom" textRotation="0" wrapText="false" indent="0" shrinkToFit="false"/>
      <protection locked="true" hidden="false"/>
    </xf>
    <xf numFmtId="184" fontId="5" fillId="9" borderId="0" xfId="0" applyFont="true" applyBorder="false" applyAlignment="tru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71" fontId="36" fillId="0" borderId="0" xfId="65" applyFont="true" applyBorder="false" applyAlignment="true" applyProtection="false">
      <alignment horizontal="left" vertical="bottom" textRotation="0" wrapText="false" indent="0" shrinkToFit="false"/>
      <protection locked="true" hidden="false"/>
    </xf>
    <xf numFmtId="179" fontId="36" fillId="0" borderId="0" xfId="65" applyFont="true" applyBorder="false" applyAlignment="true" applyProtection="false">
      <alignment horizontal="general" vertical="bottom" textRotation="0" wrapText="false" indent="0" shrinkToFit="false"/>
      <protection locked="true" hidden="false"/>
    </xf>
    <xf numFmtId="171" fontId="38" fillId="0" borderId="0" xfId="65"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top" textRotation="0" wrapText="false" indent="0" shrinkToFit="false"/>
      <protection locked="true" hidden="false"/>
    </xf>
    <xf numFmtId="169" fontId="36" fillId="0" borderId="0" xfId="65" applyFont="true" applyBorder="false" applyAlignment="true" applyProtection="false">
      <alignment horizontal="general" vertical="bottom" textRotation="0" wrapText="false" indent="0" shrinkToFit="false"/>
      <protection locked="true" hidden="false"/>
    </xf>
    <xf numFmtId="169" fontId="66" fillId="0" borderId="0" xfId="65" applyFont="true" applyBorder="false" applyAlignment="true" applyProtection="false">
      <alignment horizontal="general" vertical="bottom" textRotation="0" wrapText="false" indent="0" shrinkToFit="false"/>
      <protection locked="true" hidden="false"/>
    </xf>
    <xf numFmtId="164" fontId="43" fillId="0" borderId="0" xfId="78" applyFont="true" applyBorder="true" applyAlignment="true" applyProtection="false">
      <alignment horizontal="left" vertical="bottom" textRotation="0" wrapText="false" indent="0" shrinkToFit="false"/>
      <protection locked="true" hidden="false"/>
    </xf>
    <xf numFmtId="181" fontId="43" fillId="0" borderId="0" xfId="78" applyFont="true" applyBorder="true" applyAlignment="true" applyProtection="false">
      <alignment horizontal="general" vertical="bottom" textRotation="0" wrapText="false" indent="0" shrinkToFit="false"/>
      <protection locked="true" hidden="false"/>
    </xf>
    <xf numFmtId="185" fontId="38" fillId="0" borderId="8" xfId="78" applyFont="true" applyBorder="true" applyAlignment="true" applyProtection="false">
      <alignment horizontal="general" vertical="bottom" textRotation="0" wrapText="false" indent="0" shrinkToFit="false"/>
      <protection locked="true" hidden="false"/>
    </xf>
    <xf numFmtId="184" fontId="0" fillId="0" borderId="0" xfId="0" applyFont="false" applyBorder="true" applyAlignment="true" applyProtection="false">
      <alignment horizontal="general" vertical="bottom" textRotation="0" wrapText="false" indent="0" shrinkToFit="false"/>
      <protection locked="true" hidden="false"/>
    </xf>
    <xf numFmtId="164" fontId="54" fillId="0" borderId="0" xfId="78" applyFont="true" applyBorder="true" applyAlignment="false" applyProtection="false">
      <alignment horizontal="general" vertical="bottom" textRotation="0" wrapText="false" indent="0" shrinkToFit="false"/>
      <protection locked="true" hidden="false"/>
    </xf>
    <xf numFmtId="179" fontId="54" fillId="0" borderId="0" xfId="65" applyFont="true" applyBorder="true" applyAlignment="true" applyProtection="false">
      <alignment horizontal="general" vertical="bottom" textRotation="0" wrapText="false" indent="0" shrinkToFit="false"/>
      <protection locked="true" hidden="false"/>
    </xf>
    <xf numFmtId="164" fontId="36" fillId="0" borderId="0" xfId="78" applyFont="true" applyBorder="false" applyAlignment="true" applyProtection="false">
      <alignment horizontal="left" vertical="bottom" textRotation="0" wrapText="false" indent="0" shrinkToFit="false"/>
      <protection locked="true" hidden="false"/>
    </xf>
    <xf numFmtId="169" fontId="67" fillId="0" borderId="0" xfId="65" applyFont="true" applyBorder="false" applyAlignment="true" applyProtection="false">
      <alignment horizontal="general" vertical="bottom" textRotation="0" wrapText="false" indent="0" shrinkToFit="false"/>
      <protection locked="true" hidden="false"/>
    </xf>
    <xf numFmtId="178" fontId="67" fillId="0" borderId="0" xfId="65" applyFont="true" applyBorder="false" applyAlignment="true" applyProtection="false">
      <alignment horizontal="general" vertical="bottom" textRotation="0" wrapText="false" indent="0" shrinkToFit="false"/>
      <protection locked="true" hidden="false"/>
    </xf>
    <xf numFmtId="164" fontId="5" fillId="0" borderId="0" xfId="65" applyFont="true" applyBorder="false" applyAlignment="true" applyProtection="false">
      <alignment horizontal="general" vertical="bottom" textRotation="0" wrapText="false" indent="0" shrinkToFit="false"/>
      <protection locked="true" hidden="false"/>
    </xf>
    <xf numFmtId="164" fontId="5" fillId="0" borderId="0" xfId="65" applyFont="true" applyBorder="true" applyAlignment="true" applyProtection="false">
      <alignment horizontal="general" vertical="bottom" textRotation="0" wrapText="false" indent="0" shrinkToFit="false"/>
      <protection locked="true" hidden="false"/>
    </xf>
    <xf numFmtId="186" fontId="36" fillId="0" borderId="0" xfId="65" applyFont="true" applyBorder="true" applyAlignment="true" applyProtection="false">
      <alignment horizontal="general" vertical="bottom" textRotation="0" wrapText="false" indent="0" shrinkToFit="false"/>
      <protection locked="true" hidden="false"/>
    </xf>
    <xf numFmtId="164" fontId="36" fillId="0" borderId="0" xfId="78" applyFont="true" applyBorder="true" applyAlignment="false" applyProtection="false">
      <alignment horizontal="general" vertical="bottom" textRotation="0" wrapText="false" indent="0" shrinkToFit="false"/>
      <protection locked="true" hidden="false"/>
    </xf>
    <xf numFmtId="164" fontId="68" fillId="1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1" fontId="62" fillId="0" borderId="0" xfId="65" applyFont="true" applyBorder="false" applyAlignment="true" applyProtection="false">
      <alignment horizontal="left" vertical="bottom" textRotation="0" wrapText="false" indent="0" shrinkToFit="false"/>
      <protection locked="true" hidden="false"/>
    </xf>
    <xf numFmtId="164" fontId="62" fillId="0" borderId="0" xfId="65" applyFont="true" applyBorder="fals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9" fontId="66" fillId="0" borderId="0" xfId="65" applyFont="true" applyBorder="false" applyAlignment="true" applyProtection="false">
      <alignment horizontal="right" vertical="bottom" textRotation="0" wrapText="false" indent="0" shrinkToFit="false"/>
      <protection locked="true" hidden="false"/>
    </xf>
    <xf numFmtId="171" fontId="36" fillId="0" borderId="0" xfId="65"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4" fontId="69" fillId="0" borderId="0" xfId="65" applyFont="true" applyBorder="false" applyAlignment="true" applyProtection="false">
      <alignment horizontal="general" vertical="bottom" textRotation="0" wrapText="false" indent="0" shrinkToFit="false"/>
      <protection locked="true" hidden="false"/>
    </xf>
    <xf numFmtId="164" fontId="64" fillId="8" borderId="0" xfId="77" applyFont="true" applyBorder="true" applyAlignment="false" applyProtection="false">
      <alignment horizontal="general" vertical="bottom" textRotation="0" wrapText="false" indent="0" shrinkToFit="false"/>
      <protection locked="true" hidden="false"/>
    </xf>
    <xf numFmtId="164" fontId="46" fillId="8" borderId="0" xfId="77" applyFont="true" applyBorder="true" applyAlignment="true" applyProtection="false">
      <alignment horizontal="center" vertical="center" textRotation="0" wrapText="false" indent="0" shrinkToFit="false"/>
      <protection locked="true" hidden="false"/>
    </xf>
    <xf numFmtId="164" fontId="46" fillId="8" borderId="0" xfId="77" applyFont="true" applyBorder="true" applyAlignment="true" applyProtection="false">
      <alignment horizontal="general" vertical="center" textRotation="0" wrapText="false" indent="0" shrinkToFit="false"/>
      <protection locked="true" hidden="false"/>
    </xf>
    <xf numFmtId="164" fontId="38" fillId="0" borderId="8" xfId="77" applyFont="true" applyBorder="true" applyAlignment="false" applyProtection="false">
      <alignment horizontal="general" vertical="bottom" textRotation="0" wrapText="false" indent="0" shrinkToFit="false"/>
      <protection locked="true" hidden="false"/>
    </xf>
    <xf numFmtId="164" fontId="36" fillId="0" borderId="0" xfId="77" applyFont="true" applyBorder="true" applyAlignment="false" applyProtection="false">
      <alignment horizontal="general" vertical="bottom" textRotation="0" wrapText="false" indent="0" shrinkToFit="false"/>
      <protection locked="true" hidden="false"/>
    </xf>
    <xf numFmtId="164" fontId="62" fillId="0" borderId="0" xfId="77" applyFont="true" applyBorder="true" applyAlignment="false" applyProtection="false">
      <alignment horizontal="general" vertical="bottom" textRotation="0" wrapText="false" indent="0" shrinkToFit="false"/>
      <protection locked="true" hidden="false"/>
    </xf>
    <xf numFmtId="184" fontId="53" fillId="0" borderId="0" xfId="65" applyFont="true" applyBorder="true" applyAlignment="tru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77" applyFont="true" applyBorder="true" applyAlignment="false" applyProtection="false">
      <alignment horizontal="general" vertical="bottom" textRotation="0" wrapText="false" indent="0" shrinkToFit="false"/>
      <protection locked="true" hidden="false"/>
    </xf>
    <xf numFmtId="164" fontId="53" fillId="0" borderId="0" xfId="77" applyFont="true" applyBorder="true" applyAlignment="false" applyProtection="false">
      <alignment horizontal="general" vertical="bottom" textRotation="0" wrapText="false" indent="0" shrinkToFit="false"/>
      <protection locked="true" hidden="false"/>
    </xf>
    <xf numFmtId="184" fontId="36" fillId="0" borderId="0" xfId="65"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71" fontId="0" fillId="9" borderId="0" xfId="0" applyFont="false" applyBorder="false" applyAlignment="true" applyProtection="false">
      <alignment horizontal="general" vertical="bottom" textRotation="0" wrapText="false" indent="0" shrinkToFit="false"/>
      <protection locked="true" hidden="false"/>
    </xf>
    <xf numFmtId="169" fontId="38" fillId="0" borderId="0" xfId="78"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73" fillId="8" borderId="0" xfId="65" applyFont="true" applyBorder="false" applyAlignment="true" applyProtection="false">
      <alignment horizontal="left" vertical="bottom" textRotation="0" wrapText="false" indent="0" shrinkToFit="false"/>
      <protection locked="true" hidden="false"/>
    </xf>
    <xf numFmtId="175" fontId="74" fillId="8" borderId="0" xfId="65" applyFont="true" applyBorder="false" applyAlignment="true" applyProtection="false">
      <alignment horizontal="center" vertical="bottom" textRotation="0" wrapText="false" indent="0" shrinkToFit="false"/>
      <protection locked="true" hidden="false"/>
    </xf>
    <xf numFmtId="185" fontId="34" fillId="0" borderId="0" xfId="65" applyFont="true" applyBorder="false" applyAlignment="true" applyProtection="false">
      <alignment horizontal="left" vertical="bottom" textRotation="0" wrapText="false" indent="0" shrinkToFit="false"/>
      <protection locked="true" hidden="false"/>
    </xf>
    <xf numFmtId="164" fontId="51" fillId="0" borderId="0" xfId="65" applyFont="true" applyBorder="false" applyAlignment="true" applyProtection="false">
      <alignment horizontal="right" vertical="bottom" textRotation="0" wrapText="false" indent="0" shrinkToFit="false"/>
      <protection locked="true" hidden="false"/>
    </xf>
    <xf numFmtId="164" fontId="47" fillId="0" borderId="0" xfId="65" applyFont="true" applyBorder="false" applyAlignment="true" applyProtection="false">
      <alignment horizontal="right" vertical="bottom" textRotation="0" wrapText="false" indent="0" shrinkToFit="false"/>
      <protection locked="true" hidden="false"/>
    </xf>
    <xf numFmtId="164" fontId="51" fillId="0" borderId="13" xfId="65" applyFont="true" applyBorder="true" applyAlignment="true" applyProtection="false">
      <alignment horizontal="general" vertical="bottom" textRotation="0" wrapText="false" indent="0" shrinkToFit="false"/>
      <protection locked="true" hidden="false"/>
    </xf>
    <xf numFmtId="164" fontId="51" fillId="0" borderId="0" xfId="65" applyFont="true" applyBorder="false" applyAlignment="true" applyProtection="false">
      <alignment horizontal="general" vertical="bottom" textRotation="0" wrapText="false" indent="0" shrinkToFit="false"/>
      <protection locked="true" hidden="false"/>
    </xf>
    <xf numFmtId="164" fontId="51" fillId="0" borderId="0" xfId="65" applyFont="true" applyBorder="true" applyAlignment="true" applyProtection="false">
      <alignment horizontal="general" vertical="bottom" textRotation="0" wrapText="false" indent="0" shrinkToFit="false"/>
      <protection locked="true" hidden="false"/>
    </xf>
    <xf numFmtId="164" fontId="75" fillId="0" borderId="0" xfId="65" applyFont="true" applyBorder="false" applyAlignment="true" applyProtection="false">
      <alignment horizontal="general" vertical="bottom" textRotation="0" wrapText="false" indent="0" shrinkToFit="false"/>
      <protection locked="true" hidden="false"/>
    </xf>
    <xf numFmtId="164" fontId="75" fillId="0" borderId="0" xfId="65" applyFont="true" applyBorder="false" applyAlignment="true" applyProtection="false">
      <alignment horizontal="general" vertical="bottom" textRotation="0" wrapText="false" indent="0" shrinkToFit="false"/>
      <protection locked="true" hidden="false"/>
    </xf>
    <xf numFmtId="164" fontId="51" fillId="0" borderId="0" xfId="65" applyFont="true" applyBorder="false" applyAlignment="true" applyProtection="false">
      <alignment horizontal="left" vertical="bottom" textRotation="0" wrapText="false" indent="0" shrinkToFit="false"/>
      <protection locked="true" hidden="false"/>
    </xf>
    <xf numFmtId="177" fontId="51" fillId="0" borderId="0" xfId="65" applyFont="true" applyBorder="true" applyAlignment="true" applyProtection="false">
      <alignment horizontal="right" vertical="bottom" textRotation="0" wrapText="false" indent="0" shrinkToFit="false"/>
      <protection locked="true" hidden="false"/>
    </xf>
    <xf numFmtId="177" fontId="51" fillId="0" borderId="0" xfId="65" applyFont="true" applyBorder="true" applyAlignment="true" applyProtection="false">
      <alignment horizontal="right" vertical="bottom" textRotation="0" wrapText="false" indent="0" shrinkToFit="false"/>
      <protection locked="true" hidden="false"/>
    </xf>
    <xf numFmtId="164" fontId="76" fillId="0" borderId="0" xfId="65" applyFont="true" applyBorder="false" applyAlignment="true" applyProtection="false">
      <alignment horizontal="general" vertical="bottom" textRotation="0" wrapText="false" indent="0" shrinkToFit="false"/>
      <protection locked="true" hidden="false"/>
    </xf>
    <xf numFmtId="164" fontId="77" fillId="0" borderId="0" xfId="65" applyFont="true" applyBorder="false" applyAlignment="true" applyProtection="false">
      <alignment horizontal="general" vertical="bottom" textRotation="0" wrapText="false" indent="0" shrinkToFit="false"/>
      <protection locked="true" hidden="false"/>
    </xf>
    <xf numFmtId="164" fontId="57" fillId="0" borderId="0" xfId="65" applyFont="true" applyBorder="true" applyAlignment="true" applyProtection="false">
      <alignment horizontal="left" vertical="bottom" textRotation="0" wrapText="false" indent="0" shrinkToFit="false"/>
      <protection locked="true" hidden="false"/>
    </xf>
    <xf numFmtId="177" fontId="57" fillId="0" borderId="0" xfId="65" applyFont="true" applyBorder="true" applyAlignment="true" applyProtection="false">
      <alignment horizontal="right" vertical="bottom" textRotation="0" wrapText="false" indent="0" shrinkToFit="false"/>
      <protection locked="true" hidden="false"/>
    </xf>
    <xf numFmtId="177" fontId="57" fillId="0" borderId="0" xfId="65" applyFont="true" applyBorder="true" applyAlignment="true" applyProtection="false">
      <alignment horizontal="right" vertical="bottom" textRotation="0" wrapText="false" indent="0" shrinkToFit="false"/>
      <protection locked="true" hidden="false"/>
    </xf>
    <xf numFmtId="164" fontId="51" fillId="0" borderId="0" xfId="65" applyFont="true" applyBorder="true" applyAlignment="true" applyProtection="false">
      <alignment horizontal="left" vertical="bottom" textRotation="0" wrapText="false" indent="0" shrinkToFit="false"/>
      <protection locked="true" hidden="false"/>
    </xf>
    <xf numFmtId="185" fontId="34" fillId="0" borderId="0" xfId="65" applyFont="true" applyBorder="true" applyAlignment="true" applyProtection="false">
      <alignment horizontal="left" vertical="bottom" textRotation="0" wrapText="false" indent="0" shrinkToFit="false"/>
      <protection locked="true" hidden="false"/>
    </xf>
    <xf numFmtId="164" fontId="51" fillId="0" borderId="0" xfId="65" applyFont="true" applyBorder="true" applyAlignment="true" applyProtection="false">
      <alignment horizontal="left" vertical="bottom" textRotation="0" wrapText="false" indent="1" shrinkToFit="false"/>
      <protection locked="true" hidden="false"/>
    </xf>
    <xf numFmtId="164" fontId="57" fillId="0" borderId="0" xfId="65" applyFont="true" applyBorder="false" applyAlignment="true" applyProtection="false">
      <alignment horizontal="left" vertical="bottom" textRotation="0" wrapText="false" indent="0" shrinkToFit="false"/>
      <protection locked="true" hidden="false"/>
    </xf>
    <xf numFmtId="164" fontId="51" fillId="0" borderId="0" xfId="65" applyFont="true" applyBorder="false" applyAlignment="true" applyProtection="false">
      <alignment horizontal="left" vertical="bottom" textRotation="0" wrapText="false" indent="0" shrinkToFit="false"/>
      <protection locked="true" hidden="false"/>
    </xf>
    <xf numFmtId="173" fontId="47" fillId="0" borderId="0" xfId="65" applyFont="true" applyBorder="true" applyAlignment="true" applyProtection="false">
      <alignment horizontal="right" vertical="bottom" textRotation="0" wrapText="false" indent="0" shrinkToFit="false"/>
      <protection locked="true" hidden="false"/>
    </xf>
    <xf numFmtId="173" fontId="51" fillId="0" borderId="0" xfId="65" applyFont="true" applyBorder="true" applyAlignment="true" applyProtection="false">
      <alignment horizontal="right" vertical="bottom" textRotation="0" wrapText="false" indent="0" shrinkToFit="false"/>
      <protection locked="true" hidden="false"/>
    </xf>
    <xf numFmtId="164" fontId="76" fillId="0" borderId="0" xfId="65" applyFont="true" applyBorder="false" applyAlignment="true" applyProtection="false">
      <alignment horizontal="general" vertical="bottom" textRotation="0" wrapText="false" indent="0" shrinkToFit="false"/>
      <protection locked="true" hidden="false"/>
    </xf>
    <xf numFmtId="181" fontId="57" fillId="0" borderId="0" xfId="65" applyFont="true" applyBorder="true" applyAlignment="true" applyProtection="false">
      <alignment horizontal="right" vertical="bottom" textRotation="0" wrapText="false" indent="0" shrinkToFit="false"/>
      <protection locked="true" hidden="false"/>
    </xf>
    <xf numFmtId="164" fontId="0" fillId="0" borderId="0" xfId="65" applyFont="true" applyBorder="false" applyAlignment="true" applyProtection="false">
      <alignment horizontal="right" vertical="bottom" textRotation="0" wrapText="false" indent="0" shrinkToFit="false"/>
      <protection locked="true" hidden="false"/>
    </xf>
    <xf numFmtId="164" fontId="0" fillId="0" borderId="0" xfId="65" applyFont="true" applyBorder="false" applyAlignment="true" applyProtection="false">
      <alignment horizontal="general" vertical="bottom" textRotation="0" wrapText="false" indent="0" shrinkToFit="false"/>
      <protection locked="true" hidden="false"/>
    </xf>
    <xf numFmtId="181" fontId="51" fillId="0" borderId="0" xfId="65" applyFont="true" applyBorder="false" applyAlignment="true" applyProtection="false">
      <alignment horizontal="right" vertical="bottom" textRotation="0" wrapText="false" indent="0" shrinkToFit="false"/>
      <protection locked="true" hidden="false"/>
    </xf>
    <xf numFmtId="164" fontId="0" fillId="0" borderId="0" xfId="65" applyFont="true" applyBorder="true" applyAlignment="true" applyProtection="false">
      <alignment horizontal="general" vertical="bottom" textRotation="0" wrapText="false" indent="0" shrinkToFit="false"/>
      <protection locked="true" hidden="false"/>
    </xf>
    <xf numFmtId="164" fontId="78" fillId="0" borderId="0" xfId="65" applyFont="true" applyBorder="false" applyAlignment="true" applyProtection="false">
      <alignment horizontal="general" vertical="bottom" textRotation="0" wrapText="false" indent="0" shrinkToFit="false"/>
      <protection locked="true" hidden="false"/>
    </xf>
    <xf numFmtId="164" fontId="73" fillId="0" borderId="0" xfId="65" applyFont="true" applyBorder="true" applyAlignment="true" applyProtection="false">
      <alignment horizontal="center" vertical="bottom" textRotation="0" wrapText="false" indent="0" shrinkToFit="false"/>
      <protection locked="true" hidden="false"/>
    </xf>
    <xf numFmtId="164" fontId="78" fillId="0" borderId="0" xfId="65" applyFont="true" applyBorder="false" applyAlignment="true" applyProtection="false">
      <alignment horizontal="general" vertical="bottom" textRotation="0" wrapText="false" indent="0" shrinkToFit="false"/>
      <protection locked="true" hidden="false"/>
    </xf>
    <xf numFmtId="164" fontId="46" fillId="8" borderId="8" xfId="79" applyFont="true" applyBorder="true" applyAlignment="true" applyProtection="false">
      <alignment horizontal="left" vertical="bottom" textRotation="0" wrapText="false" indent="0" shrinkToFit="false"/>
      <protection locked="true" hidden="false"/>
    </xf>
    <xf numFmtId="164" fontId="73" fillId="8" borderId="8" xfId="79" applyFont="true" applyBorder="true" applyAlignment="true" applyProtection="false">
      <alignment horizontal="center" vertical="bottom" textRotation="0" wrapText="false" indent="0" shrinkToFit="false"/>
      <protection locked="true" hidden="false"/>
    </xf>
    <xf numFmtId="164" fontId="73" fillId="8" borderId="10" xfId="79" applyFont="true" applyBorder="true" applyAlignment="true" applyProtection="false">
      <alignment horizontal="center" vertical="bottom" textRotation="0" wrapText="false" indent="0" shrinkToFit="false"/>
      <protection locked="true" hidden="false"/>
    </xf>
    <xf numFmtId="164" fontId="73" fillId="8" borderId="0" xfId="79" applyFont="true" applyBorder="true" applyAlignment="true" applyProtection="false">
      <alignment horizontal="center" vertical="bottom" textRotation="0" wrapText="false" indent="0" shrinkToFit="false"/>
      <protection locked="true" hidden="false"/>
    </xf>
    <xf numFmtId="164" fontId="73" fillId="8" borderId="16" xfId="79" applyFont="true" applyBorder="true" applyAlignment="true" applyProtection="false">
      <alignment horizontal="center" vertical="bottom" textRotation="0" wrapText="false" indent="0" shrinkToFit="false"/>
      <protection locked="true" hidden="false"/>
    </xf>
    <xf numFmtId="164" fontId="51" fillId="0" borderId="0" xfId="79" applyFont="true" applyBorder="false" applyAlignment="true" applyProtection="false">
      <alignment horizontal="left" vertical="bottom" textRotation="0" wrapText="false" indent="0" shrinkToFit="false"/>
      <protection locked="true" hidden="false"/>
    </xf>
    <xf numFmtId="179" fontId="51" fillId="0" borderId="0" xfId="79" applyFont="true" applyBorder="false" applyAlignment="true" applyProtection="false">
      <alignment horizontal="right" vertical="bottom" textRotation="0" wrapText="false" indent="1" shrinkToFit="false"/>
      <protection locked="true" hidden="false"/>
    </xf>
    <xf numFmtId="164" fontId="34" fillId="0" borderId="0" xfId="79" applyFont="true" applyBorder="true" applyAlignment="true" applyProtection="false">
      <alignment horizontal="left" vertical="bottom" textRotation="0" wrapText="false" indent="0" shrinkToFit="false"/>
      <protection locked="true" hidden="false"/>
    </xf>
    <xf numFmtId="179" fontId="34" fillId="0" borderId="0" xfId="79" applyFont="true" applyBorder="false" applyAlignment="true" applyProtection="false">
      <alignment horizontal="right" vertical="bottom" textRotation="0" wrapText="false" indent="1" shrinkToFit="false"/>
      <protection locked="true" hidden="false"/>
    </xf>
    <xf numFmtId="164" fontId="51" fillId="0" borderId="0" xfId="79" applyFont="true" applyBorder="true" applyAlignment="true" applyProtection="false">
      <alignment horizontal="left" vertical="bottom" textRotation="0" wrapText="false" indent="0" shrinkToFit="false"/>
      <protection locked="true" hidden="false"/>
    </xf>
    <xf numFmtId="179" fontId="34" fillId="0" borderId="0" xfId="79" applyFont="true" applyBorder="true" applyAlignment="true" applyProtection="false">
      <alignment horizontal="right" vertical="bottom" textRotation="0" wrapText="false" indent="1"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79" fontId="57" fillId="0" borderId="0" xfId="79" applyFont="true" applyBorder="true" applyAlignment="true" applyProtection="false">
      <alignment horizontal="right" vertical="bottom" textRotation="0" wrapText="false" indent="1" shrinkToFit="false"/>
      <protection locked="true" hidden="false"/>
    </xf>
    <xf numFmtId="164" fontId="52" fillId="0" borderId="0" xfId="79" applyFont="true" applyBorder="false" applyAlignment="true" applyProtection="false">
      <alignment horizontal="left" vertical="bottom" textRotation="0" wrapText="false" indent="0" shrinkToFit="false"/>
      <protection locked="true" hidden="false"/>
    </xf>
    <xf numFmtId="179" fontId="52" fillId="0" borderId="0" xfId="79" applyFont="true" applyBorder="true" applyAlignment="true" applyProtection="false">
      <alignment horizontal="right" vertical="bottom" textRotation="0" wrapText="false" indent="1" shrinkToFit="false"/>
      <protection locked="true" hidden="false"/>
    </xf>
    <xf numFmtId="164" fontId="51" fillId="0" borderId="0" xfId="79" applyFont="true" applyBorder="false" applyAlignment="true" applyProtection="false">
      <alignment horizontal="left" vertical="bottom" textRotation="0" wrapText="false" indent="0" shrinkToFit="false"/>
      <protection locked="true" hidden="false"/>
    </xf>
    <xf numFmtId="179" fontId="52" fillId="0" borderId="0" xfId="79" applyFont="true" applyBorder="false" applyAlignment="true" applyProtection="false">
      <alignment horizontal="right" vertical="bottom" textRotation="0" wrapText="false" indent="1"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51" fillId="0" borderId="0" xfId="79" applyFont="true" applyBorder="false" applyAlignment="true" applyProtection="false">
      <alignment horizontal="left" vertical="bottom" textRotation="0" wrapText="false" indent="1" shrinkToFit="false"/>
      <protection locked="true" hidden="false"/>
    </xf>
    <xf numFmtId="164" fontId="57" fillId="0" borderId="0" xfId="79" applyFont="true" applyBorder="false" applyAlignment="true" applyProtection="false">
      <alignment horizontal="left" vertical="bottom" textRotation="0" wrapText="false" indent="1" shrinkToFit="false"/>
      <protection locked="true" hidden="false"/>
    </xf>
    <xf numFmtId="179" fontId="57" fillId="0" borderId="0" xfId="79" applyFont="true" applyBorder="false" applyAlignment="true" applyProtection="false">
      <alignment horizontal="right" vertical="bottom" textRotation="0" wrapText="false" indent="1" shrinkToFit="false"/>
      <protection locked="true" hidden="false"/>
    </xf>
    <xf numFmtId="164" fontId="80" fillId="0" borderId="0" xfId="65" applyFont="true" applyBorder="false" applyAlignment="true" applyProtection="false">
      <alignment horizontal="general" vertical="bottom" textRotation="0" wrapText="false" indent="0" shrinkToFit="false"/>
      <protection locked="true" hidden="false"/>
    </xf>
    <xf numFmtId="164" fontId="81" fillId="0" borderId="0" xfId="65" applyFont="true" applyBorder="false" applyAlignment="true" applyProtection="false">
      <alignment horizontal="general" vertical="bottom" textRotation="0" wrapText="false" indent="0" shrinkToFit="false"/>
      <protection locked="true" hidden="false"/>
    </xf>
    <xf numFmtId="164" fontId="81" fillId="0" borderId="0" xfId="65" applyFont="true" applyBorder="false" applyAlignment="true" applyProtection="false">
      <alignment horizontal="general" vertical="bottom" textRotation="0" wrapText="false" indent="0" shrinkToFit="false"/>
      <protection locked="true" hidden="false"/>
    </xf>
    <xf numFmtId="164" fontId="64" fillId="8" borderId="0" xfId="75" applyFont="true" applyBorder="true" applyAlignment="false" applyProtection="false">
      <alignment horizontal="general" vertical="bottom" textRotation="0" wrapText="false" indent="0" shrinkToFit="false"/>
      <protection locked="true" hidden="false"/>
    </xf>
    <xf numFmtId="164" fontId="38" fillId="0" borderId="8" xfId="75" applyFont="true" applyBorder="true" applyAlignment="true" applyProtection="false">
      <alignment horizontal="general" vertical="bottom" textRotation="0" wrapText="false" indent="0" shrinkToFit="false"/>
      <protection locked="true" hidden="false"/>
    </xf>
    <xf numFmtId="181" fontId="38" fillId="0" borderId="8" xfId="65" applyFont="true" applyBorder="true" applyAlignment="true" applyProtection="false">
      <alignment horizontal="center" vertical="bottom" textRotation="0" wrapText="false" indent="0" shrinkToFit="false"/>
      <protection locked="true" hidden="false"/>
    </xf>
    <xf numFmtId="181" fontId="38" fillId="0" borderId="8" xfId="75" applyFont="true" applyBorder="true" applyAlignment="true" applyProtection="false">
      <alignment horizontal="center" vertical="bottom" textRotation="0" wrapText="false" indent="0" shrinkToFit="false"/>
      <protection locked="true" hidden="false"/>
    </xf>
    <xf numFmtId="181" fontId="38" fillId="0" borderId="0" xfId="75" applyFont="true" applyBorder="true" applyAlignment="true" applyProtection="false">
      <alignment horizontal="center" vertical="bottom" textRotation="0" wrapText="false" indent="0" shrinkToFit="false"/>
      <protection locked="true" hidden="false"/>
    </xf>
    <xf numFmtId="181" fontId="38" fillId="0" borderId="0" xfId="75" applyFont="true" applyBorder="true" applyAlignment="true" applyProtection="false">
      <alignment horizontal="center" vertical="bottom" textRotation="0" wrapText="false" indent="0" shrinkToFit="false"/>
      <protection locked="true" hidden="false"/>
    </xf>
    <xf numFmtId="181" fontId="38" fillId="0" borderId="0" xfId="79" applyFont="true" applyBorder="true" applyAlignment="true" applyProtection="false">
      <alignment horizontal="center" vertical="bottom" textRotation="0" wrapText="false" indent="0" shrinkToFit="false"/>
      <protection locked="true" hidden="false"/>
    </xf>
    <xf numFmtId="181" fontId="38" fillId="0" borderId="8" xfId="79" applyFont="true" applyBorder="true" applyAlignment="true" applyProtection="false">
      <alignment horizontal="center" vertical="bottom" textRotation="0" wrapText="false" indent="0" shrinkToFit="false"/>
      <protection locked="true" hidden="false"/>
    </xf>
    <xf numFmtId="164" fontId="36" fillId="0" borderId="0" xfId="75" applyFont="true" applyBorder="true" applyAlignment="false" applyProtection="false">
      <alignment horizontal="general" vertical="bottom" textRotation="0" wrapText="false" indent="0" shrinkToFit="false"/>
      <protection locked="true" hidden="false"/>
    </xf>
    <xf numFmtId="179" fontId="36" fillId="0" borderId="13" xfId="65" applyFont="true" applyBorder="true" applyAlignment="true" applyProtection="false">
      <alignment horizontal="general" vertical="bottom" textRotation="0" wrapText="false" indent="0" shrinkToFit="false"/>
      <protection locked="true" hidden="false"/>
    </xf>
    <xf numFmtId="164" fontId="54" fillId="0" borderId="0" xfId="75" applyFont="true" applyBorder="true" applyAlignment="false" applyProtection="false">
      <alignment horizontal="general" vertical="bottom" textRotation="0" wrapText="false" indent="0" shrinkToFit="false"/>
      <protection locked="true" hidden="false"/>
    </xf>
    <xf numFmtId="164" fontId="54" fillId="0" borderId="0" xfId="65" applyFont="true" applyBorder="false" applyAlignment="true" applyProtection="false">
      <alignment horizontal="general" vertical="bottom" textRotation="0" wrapText="false" indent="0" shrinkToFit="false"/>
      <protection locked="true" hidden="false"/>
    </xf>
    <xf numFmtId="164" fontId="36" fillId="0" borderId="0" xfId="75" applyFont="true" applyBorder="true" applyAlignment="false" applyProtection="false">
      <alignment horizontal="general" vertical="bottom" textRotation="0" wrapText="false" indent="0" shrinkToFit="false"/>
      <protection locked="true" hidden="false"/>
    </xf>
    <xf numFmtId="164" fontId="36" fillId="0" borderId="0" xfId="75" applyFont="true" applyBorder="true" applyAlignment="true" applyProtection="false">
      <alignment horizontal="left" vertical="bottom" textRotation="0" wrapText="false" indent="1" shrinkToFit="false"/>
      <protection locked="true" hidden="false"/>
    </xf>
    <xf numFmtId="164" fontId="54" fillId="0" borderId="0" xfId="75" applyFont="true" applyBorder="true" applyAlignment="true" applyProtection="false">
      <alignment horizontal="left" vertical="bottom" textRotation="0" wrapText="false" indent="1" shrinkToFit="false"/>
      <protection locked="true" hidden="false"/>
    </xf>
    <xf numFmtId="185" fontId="43" fillId="0" borderId="0" xfId="75" applyFont="true" applyBorder="false" applyAlignment="true" applyProtection="false">
      <alignment horizontal="left" vertical="bottom" textRotation="0" wrapText="false" indent="0" shrinkToFit="false"/>
      <protection locked="true" hidden="false"/>
    </xf>
    <xf numFmtId="179" fontId="43" fillId="0" borderId="0" xfId="65" applyFont="true" applyBorder="true" applyAlignment="true" applyProtection="false">
      <alignment horizontal="general" vertical="bottom" textRotation="0" wrapText="false" indent="0" shrinkToFit="false"/>
      <protection locked="true" hidden="false"/>
    </xf>
    <xf numFmtId="179" fontId="5" fillId="0" borderId="0" xfId="65" applyFont="true" applyBorder="false" applyAlignment="true" applyProtection="false">
      <alignment horizontal="general" vertical="bottom" textRotation="0" wrapText="false" indent="0" shrinkToFit="false"/>
      <protection locked="true" hidden="false"/>
    </xf>
    <xf numFmtId="164" fontId="43" fillId="0" borderId="0" xfId="75" applyFont="true" applyBorder="true" applyAlignment="true" applyProtection="false">
      <alignment horizontal="left" vertical="bottom" textRotation="0" wrapText="false" indent="0" shrinkToFit="false"/>
      <protection locked="true" hidden="false"/>
    </xf>
    <xf numFmtId="181" fontId="43" fillId="0" borderId="0" xfId="75" applyFont="true" applyBorder="true" applyAlignment="true" applyProtection="false">
      <alignment horizontal="general" vertical="bottom" textRotation="0" wrapText="false" indent="0" shrinkToFit="false"/>
      <protection locked="true" hidden="false"/>
    </xf>
    <xf numFmtId="181" fontId="43" fillId="0" borderId="0" xfId="79" applyFont="true" applyBorder="true" applyAlignment="true" applyProtection="false">
      <alignment horizontal="right" vertical="bottom" textRotation="0" wrapText="false" indent="1" shrinkToFit="false"/>
      <protection locked="true" hidden="false"/>
    </xf>
    <xf numFmtId="181" fontId="38" fillId="0" borderId="32" xfId="65" applyFont="true" applyBorder="true" applyAlignment="true" applyProtection="false">
      <alignment horizontal="center" vertical="bottom" textRotation="0" wrapText="false" indent="0" shrinkToFit="false"/>
      <protection locked="true" hidden="false"/>
    </xf>
    <xf numFmtId="181" fontId="38" fillId="0" borderId="32" xfId="75" applyFont="true" applyBorder="true" applyAlignment="true" applyProtection="false">
      <alignment horizontal="center" vertical="bottom" textRotation="0" wrapText="false" indent="0" shrinkToFit="false"/>
      <protection locked="true" hidden="false"/>
    </xf>
    <xf numFmtId="181" fontId="38" fillId="0" borderId="32" xfId="75" applyFont="true" applyBorder="true" applyAlignment="true" applyProtection="false">
      <alignment horizontal="center" vertical="bottom" textRotation="0" wrapText="false" indent="0" shrinkToFit="false"/>
      <protection locked="true" hidden="false"/>
    </xf>
    <xf numFmtId="181" fontId="38" fillId="0" borderId="32" xfId="79" applyFont="true" applyBorder="true" applyAlignment="true" applyProtection="false">
      <alignment horizontal="center" vertical="bottom" textRotation="0" wrapText="false" indent="0" shrinkToFit="false"/>
      <protection locked="true" hidden="false"/>
    </xf>
    <xf numFmtId="181" fontId="38" fillId="0" borderId="32" xfId="79" applyFont="true" applyBorder="true" applyAlignment="true" applyProtection="false">
      <alignment horizontal="center" vertical="bottom" textRotation="0" wrapText="false" indent="0" shrinkToFit="false"/>
      <protection locked="true" hidden="false"/>
    </xf>
    <xf numFmtId="164" fontId="5" fillId="0" borderId="0" xfId="65" applyFont="true" applyBorder="false" applyAlignment="true" applyProtection="false">
      <alignment horizontal="right" vertical="bottom" textRotation="0" wrapText="false" indent="0" shrinkToFit="false"/>
      <protection locked="true" hidden="false"/>
    </xf>
    <xf numFmtId="179" fontId="82" fillId="0" borderId="0" xfId="65" applyFont="true" applyBorder="true" applyAlignment="true" applyProtection="false">
      <alignment horizontal="general" vertical="bottom" textRotation="0" wrapText="false" indent="0" shrinkToFit="false"/>
      <protection locked="true" hidden="false"/>
    </xf>
    <xf numFmtId="178" fontId="67" fillId="0" borderId="0" xfId="65" applyFont="true" applyBorder="false" applyAlignment="true" applyProtection="false">
      <alignment horizontal="right" vertical="bottom" textRotation="0" wrapText="false" indent="0" shrinkToFit="false"/>
      <protection locked="true" hidden="false"/>
    </xf>
    <xf numFmtId="164" fontId="5" fillId="0" borderId="0" xfId="65" applyFont="true" applyBorder="false" applyAlignment="true" applyProtection="false">
      <alignment horizontal="general" vertical="bottom" textRotation="0" wrapText="false" indent="0" shrinkToFit="false"/>
      <protection locked="true" hidden="false"/>
    </xf>
    <xf numFmtId="164" fontId="80" fillId="0" borderId="0" xfId="65" applyFont="true" applyBorder="false" applyAlignment="true" applyProtection="false">
      <alignment horizontal="general" vertical="bottom" textRotation="0" wrapText="false" indent="0" shrinkToFit="false"/>
      <protection locked="true" hidden="false"/>
    </xf>
    <xf numFmtId="185" fontId="38" fillId="0" borderId="8" xfId="75" applyFont="true" applyBorder="true" applyAlignment="false" applyProtection="false">
      <alignment horizontal="general" vertical="bottom" textRotation="0" wrapText="false" indent="0" shrinkToFit="false"/>
      <protection locked="true" hidden="false"/>
    </xf>
    <xf numFmtId="181" fontId="38" fillId="0" borderId="8" xfId="75" applyFont="true" applyBorder="true" applyAlignment="true" applyProtection="false">
      <alignment horizontal="center" vertical="bottom" textRotation="0" wrapText="false" indent="0" shrinkToFit="false"/>
      <protection locked="true" hidden="false"/>
    </xf>
    <xf numFmtId="164" fontId="5" fillId="0" borderId="0" xfId="87" applyFont="false" applyBorder="false" applyAlignment="false" applyProtection="false">
      <alignment horizontal="general" vertical="bottom" textRotation="0" wrapText="false" indent="0" shrinkToFit="false"/>
      <protection locked="true" hidden="false"/>
    </xf>
    <xf numFmtId="181" fontId="38" fillId="0" borderId="8" xfId="79" applyFont="true" applyBorder="true" applyAlignment="true" applyProtection="false">
      <alignment horizontal="general" vertical="bottom" textRotation="0" wrapText="false" indent="0" shrinkToFit="false"/>
      <protection locked="true" hidden="false"/>
    </xf>
    <xf numFmtId="185" fontId="46" fillId="8" borderId="0" xfId="75" applyFont="true" applyBorder="true" applyAlignment="true" applyProtection="false">
      <alignment horizontal="center" vertical="center" textRotation="0" wrapText="false" indent="0" shrinkToFit="false"/>
      <protection locked="true" hidden="false"/>
    </xf>
    <xf numFmtId="169" fontId="36" fillId="0" borderId="0" xfId="65" applyFont="true" applyBorder="false" applyAlignment="true" applyProtection="false">
      <alignment horizontal="general" vertical="bottom" textRotation="0" wrapText="false" indent="0" shrinkToFit="false"/>
      <protection locked="true" hidden="false"/>
    </xf>
    <xf numFmtId="164" fontId="5" fillId="0" borderId="0" xfId="85" applyFont="false" applyBorder="false" applyAlignment="false" applyProtection="false">
      <alignment horizontal="general" vertical="bottom" textRotation="0" wrapText="false" indent="0" shrinkToFit="false"/>
      <protection locked="true" hidden="false"/>
    </xf>
    <xf numFmtId="164" fontId="5" fillId="0" borderId="0" xfId="88" applyFont="false" applyBorder="false" applyAlignment="false" applyProtection="false">
      <alignment horizontal="general" vertical="bottom" textRotation="0" wrapText="false" indent="0" shrinkToFit="false"/>
      <protection locked="true" hidden="false"/>
    </xf>
    <xf numFmtId="164" fontId="5" fillId="0" borderId="0" xfId="88" applyFont="false" applyBorder="false" applyAlignment="false" applyProtection="false">
      <alignment horizontal="general" vertical="bottom" textRotation="0" wrapText="false" indent="0" shrinkToFit="false"/>
      <protection locked="true" hidden="false"/>
    </xf>
    <xf numFmtId="164" fontId="64" fillId="8" borderId="0" xfId="76" applyFont="true" applyBorder="true" applyAlignment="false" applyProtection="false">
      <alignment horizontal="general" vertical="bottom" textRotation="0" wrapText="false" indent="0" shrinkToFit="false"/>
      <protection locked="true" hidden="false"/>
    </xf>
    <xf numFmtId="164" fontId="46" fillId="8" borderId="0" xfId="76" applyFont="true" applyBorder="true" applyAlignment="true" applyProtection="false">
      <alignment horizontal="center" vertical="center" textRotation="0" wrapText="false" indent="0" shrinkToFit="false"/>
      <protection locked="true" hidden="false"/>
    </xf>
    <xf numFmtId="164" fontId="38" fillId="0" borderId="8" xfId="76" applyFont="true" applyBorder="true" applyAlignment="false" applyProtection="false">
      <alignment horizontal="general" vertical="bottom" textRotation="0" wrapText="false" indent="0" shrinkToFit="false"/>
      <protection locked="true" hidden="false"/>
    </xf>
    <xf numFmtId="175" fontId="38" fillId="0" borderId="27" xfId="65" applyFont="true" applyBorder="true" applyAlignment="true" applyProtection="false">
      <alignment horizontal="center" vertical="bottom" textRotation="0" wrapText="false" indent="0" shrinkToFit="false"/>
      <protection locked="true" hidden="false"/>
    </xf>
    <xf numFmtId="185" fontId="36" fillId="0" borderId="0" xfId="76" applyFont="true" applyBorder="true" applyAlignment="false" applyProtection="false">
      <alignment horizontal="general" vertical="bottom" textRotation="0" wrapText="false" indent="0" shrinkToFit="false"/>
      <protection locked="true" hidden="false"/>
    </xf>
    <xf numFmtId="183" fontId="36" fillId="0" borderId="0" xfId="65" applyFont="true" applyBorder="true" applyAlignment="true" applyProtection="false">
      <alignment horizontal="right" vertical="bottom" textRotation="0" wrapText="false" indent="0" shrinkToFit="false"/>
      <protection locked="true" hidden="false"/>
    </xf>
    <xf numFmtId="183" fontId="36" fillId="0" borderId="0" xfId="65" applyFont="true" applyBorder="true" applyAlignment="true" applyProtection="false">
      <alignment horizontal="general" vertical="bottom" textRotation="0" wrapText="false" indent="0" shrinkToFit="false"/>
      <protection locked="true" hidden="false"/>
    </xf>
    <xf numFmtId="164" fontId="36" fillId="0" borderId="0" xfId="85" applyFont="true" applyBorder="false" applyAlignment="false" applyProtection="false">
      <alignment horizontal="general" vertical="bottom" textRotation="0" wrapText="false" indent="0" shrinkToFit="false"/>
      <protection locked="true" hidden="false"/>
    </xf>
    <xf numFmtId="181" fontId="38" fillId="0" borderId="8" xfId="80" applyFont="true" applyBorder="true" applyAlignment="true" applyProtection="false">
      <alignment horizontal="general" vertical="bottom" textRotation="0" wrapText="false" indent="0" shrinkToFit="false"/>
      <protection locked="true" hidden="false"/>
    </xf>
    <xf numFmtId="183" fontId="36" fillId="0" borderId="0" xfId="85" applyFont="true" applyBorder="false" applyAlignment="false" applyProtection="false">
      <alignment horizontal="general" vertical="bottom" textRotation="0" wrapText="false" indent="0" shrinkToFit="false"/>
      <protection locked="true" hidden="false"/>
    </xf>
    <xf numFmtId="164" fontId="43" fillId="0" borderId="0" xfId="85" applyFont="true" applyBorder="false" applyAlignment="false" applyProtection="false">
      <alignment horizontal="general" vertical="bottom" textRotation="0" wrapText="false" indent="0" shrinkToFit="false"/>
      <protection locked="true" hidden="false"/>
    </xf>
    <xf numFmtId="164" fontId="44" fillId="0" borderId="0" xfId="85" applyFont="true" applyBorder="false" applyAlignment="false" applyProtection="false">
      <alignment horizontal="general" vertical="bottom" textRotation="0" wrapText="false" indent="0" shrinkToFit="false"/>
      <protection locked="true" hidden="false"/>
    </xf>
    <xf numFmtId="183" fontId="58" fillId="0" borderId="0" xfId="0" applyFont="true" applyBorder="false" applyAlignment="true" applyProtection="false">
      <alignment horizontal="general" vertical="bottom" textRotation="0" wrapText="false" indent="0" shrinkToFit="false"/>
      <protection locked="true" hidden="false"/>
    </xf>
    <xf numFmtId="183" fontId="58" fillId="0" borderId="0" xfId="0" applyFont="true" applyBorder="false" applyAlignment="true" applyProtection="false">
      <alignment horizontal="general" vertical="bottom" textRotation="0" wrapText="false" indent="0" shrinkToFit="false"/>
      <protection locked="true" hidden="false"/>
    </xf>
    <xf numFmtId="164" fontId="51" fillId="0" borderId="0" xfId="83" applyFont="true" applyBorder="false" applyAlignment="false" applyProtection="false">
      <alignment horizontal="general" vertical="bottom" textRotation="0" wrapText="false" indent="0" shrinkToFit="false"/>
      <protection locked="true" hidden="false"/>
    </xf>
    <xf numFmtId="171" fontId="36" fillId="0" borderId="0" xfId="65" applyFont="true" applyBorder="true" applyAlignment="true" applyProtection="false">
      <alignment horizontal="general" vertical="bottom" textRotation="0" wrapText="false" indent="0" shrinkToFit="false"/>
      <protection locked="true" hidden="false"/>
    </xf>
    <xf numFmtId="170" fontId="36" fillId="0" borderId="0" xfId="65" applyFont="true" applyBorder="true" applyAlignment="true" applyProtection="false">
      <alignment horizontal="general" vertical="bottom" textRotation="0" wrapText="false" indent="0" shrinkToFit="false"/>
      <protection locked="true" hidden="false"/>
    </xf>
    <xf numFmtId="171" fontId="36" fillId="0" borderId="0" xfId="65" applyFont="true" applyBorder="true" applyAlignment="true" applyProtection="false">
      <alignment horizontal="right" vertical="bottom" textRotation="0" wrapText="false" indent="0" shrinkToFit="false"/>
      <protection locked="true" hidden="false"/>
    </xf>
    <xf numFmtId="170" fontId="36" fillId="0" borderId="0" xfId="65" applyFont="true" applyBorder="true" applyAlignment="true" applyProtection="false">
      <alignment horizontal="right"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0,0x" xfId="21"/>
    <cellStyle name="=D:\WINNT\SYSTEM32\COMMAND.COM" xfId="22"/>
    <cellStyle name="]&#13;&#10;Extension=conv.dll&#13;&#10;MS-DOS Tools Extentions=C:\DOS\MSTOOLS.DLL&#13;&#10;&#13;&#10;[Settings]&#13;&#10;UNDELETE.DLL=C:\DOS\MSTOOLS.DLL&#13;&#10;W" xfId="23"/>
    <cellStyle name="_Column1" xfId="24"/>
    <cellStyle name="_Column2" xfId="25"/>
    <cellStyle name="_Column3" xfId="26"/>
    <cellStyle name="_Column4" xfId="27"/>
    <cellStyle name="_Column4_IR Toolkit New" xfId="28"/>
    <cellStyle name="_Column5" xfId="29"/>
    <cellStyle name="_Column6" xfId="30"/>
    <cellStyle name="_Column7" xfId="31"/>
    <cellStyle name="_Column7_091030_Credit risk template_asset_quality" xfId="32"/>
    <cellStyle name="_Column7_2007 Group Reporting Template" xfId="33"/>
    <cellStyle name="_Column7_Accounting template" xfId="34"/>
    <cellStyle name="_Column7_IR Toolkit New" xfId="35"/>
    <cellStyle name="_Data" xfId="36"/>
    <cellStyle name="_Header" xfId="37"/>
    <cellStyle name="_Mappe3" xfId="38"/>
    <cellStyle name="_Row1" xfId="39"/>
    <cellStyle name="_Row2" xfId="40"/>
    <cellStyle name="_Row3" xfId="41"/>
    <cellStyle name="_Row4" xfId="42"/>
    <cellStyle name="_Row5" xfId="43"/>
    <cellStyle name="_Row6" xfId="44"/>
    <cellStyle name="_Row7" xfId="45"/>
    <cellStyle name="_Row7_091030_Credit risk template_asset_quality" xfId="46"/>
    <cellStyle name="_Row7_2007 Group Reporting Template" xfId="47"/>
    <cellStyle name="_Row7_Accounting template" xfId="48"/>
    <cellStyle name="_Row7_IR Toolkit New" xfId="49"/>
    <cellStyle name="Comma 0" xfId="50"/>
    <cellStyle name="Comma 0*" xfId="51"/>
    <cellStyle name="Comma 2" xfId="52"/>
    <cellStyle name="Currency 0" xfId="53"/>
    <cellStyle name="Currency 2" xfId="54"/>
    <cellStyle name="Date Aligned" xfId="55"/>
    <cellStyle name="Dotted Line" xfId="56"/>
    <cellStyle name="Euro" xfId="57"/>
    <cellStyle name="Footnote 1" xfId="58"/>
    <cellStyle name="Hard Percent" xfId="59"/>
    <cellStyle name="Header" xfId="60"/>
    <cellStyle name="Historical" xfId="61"/>
    <cellStyle name="Historical%" xfId="62"/>
    <cellStyle name="Hypertextový odkaz" xfId="63"/>
    <cellStyle name="Input%" xfId="64"/>
    <cellStyle name="MAND&#13;CHECK.COMMAND_x000e_RENAME.COMMAND_x0008_SHOW.BAR_x000b_DELETE.MENU_x000e_DELETE.COMMAND_x000e_GET.CHA" xfId="65"/>
    <cellStyle name="Multiple" xfId="66"/>
    <cellStyle name="NormalGB" xfId="67"/>
    <cellStyle name="Normál_CHF_ESZKOZ_MAR06" xfId="68"/>
    <cellStyle name="normální_25tyden05" xfId="69"/>
    <cellStyle name="Page Number" xfId="70"/>
    <cellStyle name="Salomon Logo" xfId="71"/>
    <cellStyle name="SAPError" xfId="72"/>
    <cellStyle name="SAPOutput" xfId="73"/>
    <cellStyle name="Sledovaný hypertextový odkaz" xfId="74"/>
    <cellStyle name="Standard_050801 Q2 05 Presentation Tables" xfId="75"/>
    <cellStyle name="Standard_050801 Q2 05 Presentation Tables_IR_financial_data_sheets_new" xfId="76"/>
    <cellStyle name="Standard_050801 Q2 05 Presentation Tables_IR_financial_data_sheets_Q3 2009" xfId="77"/>
    <cellStyle name="Standard_050801 Q2 05 Presentation Tables_IR_financial_data_shhets_Q4 2009_corrected" xfId="78"/>
    <cellStyle name="Standard_051031 - Q3 05 Presentation Tables" xfId="79"/>
    <cellStyle name="Standard_051031 - Q3 05 Presentation Tables_IR_financial_data_sheets_new" xfId="80"/>
    <cellStyle name="Standard_051031 - Q3 05 Presentation Tables_IR_financial_data_shhets_Q4 2009_corrected" xfId="81"/>
    <cellStyle name="Standard_Mappe4" xfId="82"/>
    <cellStyle name="Standard_Mappe4_IR_financial_data_sheets_new" xfId="83"/>
    <cellStyle name="Standard_YE 05 - GuV(engl)" xfId="84"/>
    <cellStyle name="Standard_YE 05 - GuV(engl)_IR_financial_data_sheets_H1 2009" xfId="85"/>
    <cellStyle name="Standard_YE 05 - Konzernbilanz(engl)" xfId="86"/>
    <cellStyle name="Standard_YE 05 - Segmentberichte(engl)" xfId="87"/>
    <cellStyle name="Standard_YE 05 - Segmentberichte(engl)_IR_financial_data_sheets_new" xfId="88"/>
    <cellStyle name="StandardZahl" xfId="89"/>
    <cellStyle name="Stil 1" xfId="90"/>
    <cellStyle name="Table Head" xfId="91"/>
    <cellStyle name="Table Head Aligned" xfId="92"/>
    <cellStyle name="Table Head Blue" xfId="93"/>
    <cellStyle name="Table Head Green" xfId="94"/>
    <cellStyle name="Table Head_Val_Sum_Graph" xfId="95"/>
    <cellStyle name="Table Text" xfId="96"/>
    <cellStyle name="Table Title" xfId="97"/>
    <cellStyle name="Table Units" xfId="98"/>
    <cellStyle name="Table_Header" xfId="99"/>
    <cellStyle name="Text 1" xfId="100"/>
    <cellStyle name="Text Head 1" xfId="101"/>
    <cellStyle name="Underline_Single" xfId="102"/>
    <cellStyle name="year" xfId="103"/>
  </cellStyles>
  <colors>
    <indexedColors>
      <rgbColor rgb="FF000000"/>
      <rgbColor rgb="FFFFFFFF"/>
      <rgbColor rgb="FFDD0806"/>
      <rgbColor rgb="FF00FF00"/>
      <rgbColor rgb="FF0000D4"/>
      <rgbColor rgb="FFFCF305"/>
      <rgbColor rgb="FFF20884"/>
      <rgbColor rgb="FF00FFFF"/>
      <rgbColor rgb="FF900000"/>
      <rgbColor rgb="FF008000"/>
      <rgbColor rgb="FF000080"/>
      <rgbColor rgb="FF808000"/>
      <rgbColor rgb="FF800080"/>
      <rgbColor rgb="FF008080"/>
      <rgbColor rgb="FFC0C0C0"/>
      <rgbColor rgb="FF808080"/>
      <rgbColor rgb="FF9999FF"/>
      <rgbColor rgb="FF993366"/>
      <rgbColor rgb="FFFFFFCC"/>
      <rgbColor rgb="FFCFE8F5"/>
      <rgbColor rgb="FF660066"/>
      <rgbColor rgb="FFFF8080"/>
      <rgbColor rgb="FF004F7A"/>
      <rgbColor rgb="FFCCCCFF"/>
      <rgbColor rgb="FF000080"/>
      <rgbColor rgb="FFFF00FF"/>
      <rgbColor rgb="FFFFFF00"/>
      <rgbColor rgb="FF00FFFF"/>
      <rgbColor rgb="FF800080"/>
      <rgbColor rgb="FFD10C14"/>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3B3B3"/>
      <rgbColor rgb="FF003366"/>
      <rgbColor rgb="FF1FB714"/>
      <rgbColor rgb="FF003300"/>
      <rgbColor rgb="FF333300"/>
      <rgbColor rgb="FFD20E15"/>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6</xdr:row>
      <xdr:rowOff>28080</xdr:rowOff>
    </xdr:from>
    <xdr:to>
      <xdr:col>8</xdr:col>
      <xdr:colOff>93960</xdr:colOff>
      <xdr:row>29</xdr:row>
      <xdr:rowOff>47880</xdr:rowOff>
    </xdr:to>
    <xdr:sp>
      <xdr:nvSpPr>
        <xdr:cNvPr id="0" name="Rectangle 2"/>
        <xdr:cNvSpPr/>
      </xdr:nvSpPr>
      <xdr:spPr>
        <a:xfrm>
          <a:off x="28080" y="5698080"/>
          <a:ext cx="5776920" cy="591120"/>
        </a:xfrm>
        <a:prstGeom prst="rect">
          <a:avLst/>
        </a:prstGeom>
        <a:noFill/>
        <a:ln w="9360">
          <a:solidFill>
            <a:srgbClr val="004f7a"/>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4f7a"/>
              </a:solidFill>
              <a:latin typeface="Arial"/>
            </a:rPr>
            <a:t>Percentage changes in financial figures between two financial periods may differ slightly from non-rounded rates of change.</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720</xdr:colOff>
      <xdr:row>0</xdr:row>
      <xdr:rowOff>48960</xdr:rowOff>
    </xdr:from>
    <xdr:to>
      <xdr:col>1</xdr:col>
      <xdr:colOff>1289880</xdr:colOff>
      <xdr:row>0</xdr:row>
      <xdr:rowOff>723240</xdr:rowOff>
    </xdr:to>
    <xdr:pic>
      <xdr:nvPicPr>
        <xdr:cNvPr id="1" name="Picture 37" descr=""/>
        <xdr:cNvPicPr/>
      </xdr:nvPicPr>
      <xdr:blipFill>
        <a:blip r:embed="rId1"/>
        <a:stretch/>
      </xdr:blipFill>
      <xdr:spPr>
        <a:xfrm>
          <a:off x="18720" y="48960"/>
          <a:ext cx="1504080" cy="67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48960</xdr:rowOff>
    </xdr:from>
    <xdr:to>
      <xdr:col>0</xdr:col>
      <xdr:colOff>1524600</xdr:colOff>
      <xdr:row>0</xdr:row>
      <xdr:rowOff>726120</xdr:rowOff>
    </xdr:to>
    <xdr:pic>
      <xdr:nvPicPr>
        <xdr:cNvPr id="10" name="Picture 1" descr=""/>
        <xdr:cNvPicPr/>
      </xdr:nvPicPr>
      <xdr:blipFill>
        <a:blip r:embed="rId1"/>
        <a:stretch/>
      </xdr:blipFill>
      <xdr:spPr>
        <a:xfrm>
          <a:off x="17640" y="48960"/>
          <a:ext cx="1506960" cy="67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47160</xdr:rowOff>
    </xdr:from>
    <xdr:to>
      <xdr:col>0</xdr:col>
      <xdr:colOff>1265040</xdr:colOff>
      <xdr:row>0</xdr:row>
      <xdr:rowOff>608760</xdr:rowOff>
    </xdr:to>
    <xdr:pic>
      <xdr:nvPicPr>
        <xdr:cNvPr id="11" name="Picture 21" descr=""/>
        <xdr:cNvPicPr/>
      </xdr:nvPicPr>
      <xdr:blipFill>
        <a:blip r:embed="rId1"/>
        <a:stretch/>
      </xdr:blipFill>
      <xdr:spPr>
        <a:xfrm>
          <a:off x="18720" y="47160"/>
          <a:ext cx="1246320" cy="56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0</xdr:row>
      <xdr:rowOff>47160</xdr:rowOff>
    </xdr:from>
    <xdr:to>
      <xdr:col>0</xdr:col>
      <xdr:colOff>1265400</xdr:colOff>
      <xdr:row>0</xdr:row>
      <xdr:rowOff>608760</xdr:rowOff>
    </xdr:to>
    <xdr:pic>
      <xdr:nvPicPr>
        <xdr:cNvPr id="12" name="Picture 24" descr=""/>
        <xdr:cNvPicPr/>
      </xdr:nvPicPr>
      <xdr:blipFill>
        <a:blip r:embed="rId1"/>
        <a:stretch/>
      </xdr:blipFill>
      <xdr:spPr>
        <a:xfrm>
          <a:off x="17280" y="47160"/>
          <a:ext cx="1248120" cy="561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47160</xdr:rowOff>
    </xdr:from>
    <xdr:to>
      <xdr:col>0</xdr:col>
      <xdr:colOff>1263960</xdr:colOff>
      <xdr:row>0</xdr:row>
      <xdr:rowOff>608760</xdr:rowOff>
    </xdr:to>
    <xdr:pic>
      <xdr:nvPicPr>
        <xdr:cNvPr id="13" name="Picture 21" descr=""/>
        <xdr:cNvPicPr/>
      </xdr:nvPicPr>
      <xdr:blipFill>
        <a:blip r:embed="rId1"/>
        <a:stretch/>
      </xdr:blipFill>
      <xdr:spPr>
        <a:xfrm>
          <a:off x="19080" y="47160"/>
          <a:ext cx="1244880" cy="561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47160</xdr:rowOff>
    </xdr:from>
    <xdr:to>
      <xdr:col>0</xdr:col>
      <xdr:colOff>1263960</xdr:colOff>
      <xdr:row>0</xdr:row>
      <xdr:rowOff>608760</xdr:rowOff>
    </xdr:to>
    <xdr:pic>
      <xdr:nvPicPr>
        <xdr:cNvPr id="14" name="Picture 19" descr=""/>
        <xdr:cNvPicPr/>
      </xdr:nvPicPr>
      <xdr:blipFill>
        <a:blip r:embed="rId1"/>
        <a:stretch/>
      </xdr:blipFill>
      <xdr:spPr>
        <a:xfrm>
          <a:off x="19080" y="47160"/>
          <a:ext cx="1244880" cy="56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47160</xdr:rowOff>
    </xdr:from>
    <xdr:to>
      <xdr:col>0</xdr:col>
      <xdr:colOff>1264320</xdr:colOff>
      <xdr:row>0</xdr:row>
      <xdr:rowOff>608760</xdr:rowOff>
    </xdr:to>
    <xdr:pic>
      <xdr:nvPicPr>
        <xdr:cNvPr id="15" name="Picture 19" descr=""/>
        <xdr:cNvPicPr/>
      </xdr:nvPicPr>
      <xdr:blipFill>
        <a:blip r:embed="rId1"/>
        <a:stretch/>
      </xdr:blipFill>
      <xdr:spPr>
        <a:xfrm>
          <a:off x="19440" y="47160"/>
          <a:ext cx="1244880" cy="561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47160</xdr:rowOff>
    </xdr:from>
    <xdr:to>
      <xdr:col>0</xdr:col>
      <xdr:colOff>1261800</xdr:colOff>
      <xdr:row>0</xdr:row>
      <xdr:rowOff>608760</xdr:rowOff>
    </xdr:to>
    <xdr:pic>
      <xdr:nvPicPr>
        <xdr:cNvPr id="16" name="Picture 3" descr=""/>
        <xdr:cNvPicPr/>
      </xdr:nvPicPr>
      <xdr:blipFill>
        <a:blip r:embed="rId1"/>
        <a:stretch/>
      </xdr:blipFill>
      <xdr:spPr>
        <a:xfrm>
          <a:off x="18360" y="47160"/>
          <a:ext cx="1243440" cy="561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47160</xdr:rowOff>
    </xdr:from>
    <xdr:to>
      <xdr:col>0</xdr:col>
      <xdr:colOff>1262880</xdr:colOff>
      <xdr:row>0</xdr:row>
      <xdr:rowOff>608760</xdr:rowOff>
    </xdr:to>
    <xdr:pic>
      <xdr:nvPicPr>
        <xdr:cNvPr id="17" name="Picture 3" descr=""/>
        <xdr:cNvPicPr/>
      </xdr:nvPicPr>
      <xdr:blipFill>
        <a:blip r:embed="rId1"/>
        <a:stretch/>
      </xdr:blipFill>
      <xdr:spPr>
        <a:xfrm>
          <a:off x="19440" y="47160"/>
          <a:ext cx="124344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8960</xdr:rowOff>
    </xdr:from>
    <xdr:to>
      <xdr:col>0</xdr:col>
      <xdr:colOff>1518120</xdr:colOff>
      <xdr:row>0</xdr:row>
      <xdr:rowOff>726120</xdr:rowOff>
    </xdr:to>
    <xdr:pic>
      <xdr:nvPicPr>
        <xdr:cNvPr id="2" name="Picture 20" descr=""/>
        <xdr:cNvPicPr/>
      </xdr:nvPicPr>
      <xdr:blipFill>
        <a:blip r:embed="rId1"/>
        <a:stretch/>
      </xdr:blipFill>
      <xdr:spPr>
        <a:xfrm>
          <a:off x="10080" y="48960"/>
          <a:ext cx="150804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9800</xdr:rowOff>
    </xdr:from>
    <xdr:to>
      <xdr:col>0</xdr:col>
      <xdr:colOff>1255680</xdr:colOff>
      <xdr:row>0</xdr:row>
      <xdr:rowOff>571680</xdr:rowOff>
    </xdr:to>
    <xdr:pic>
      <xdr:nvPicPr>
        <xdr:cNvPr id="3" name="Picture 20" descr=""/>
        <xdr:cNvPicPr/>
      </xdr:nvPicPr>
      <xdr:blipFill>
        <a:blip r:embed="rId1"/>
        <a:stretch/>
      </xdr:blipFill>
      <xdr:spPr>
        <a:xfrm>
          <a:off x="20520" y="19800"/>
          <a:ext cx="1235160" cy="55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19800</xdr:rowOff>
    </xdr:from>
    <xdr:to>
      <xdr:col>0</xdr:col>
      <xdr:colOff>1253880</xdr:colOff>
      <xdr:row>0</xdr:row>
      <xdr:rowOff>571680</xdr:rowOff>
    </xdr:to>
    <xdr:pic>
      <xdr:nvPicPr>
        <xdr:cNvPr id="4" name="Picture 21" descr=""/>
        <xdr:cNvPicPr/>
      </xdr:nvPicPr>
      <xdr:blipFill>
        <a:blip r:embed="rId1"/>
        <a:stretch/>
      </xdr:blipFill>
      <xdr:spPr>
        <a:xfrm>
          <a:off x="18720" y="19800"/>
          <a:ext cx="1235160" cy="55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19800</xdr:rowOff>
    </xdr:from>
    <xdr:to>
      <xdr:col>0</xdr:col>
      <xdr:colOff>1254960</xdr:colOff>
      <xdr:row>0</xdr:row>
      <xdr:rowOff>571680</xdr:rowOff>
    </xdr:to>
    <xdr:pic>
      <xdr:nvPicPr>
        <xdr:cNvPr id="5" name="Picture 21" descr=""/>
        <xdr:cNvPicPr/>
      </xdr:nvPicPr>
      <xdr:blipFill>
        <a:blip r:embed="rId1"/>
        <a:stretch/>
      </xdr:blipFill>
      <xdr:spPr>
        <a:xfrm>
          <a:off x="19440" y="19800"/>
          <a:ext cx="1235520" cy="55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800</xdr:rowOff>
    </xdr:from>
    <xdr:to>
      <xdr:col>0</xdr:col>
      <xdr:colOff>1255320</xdr:colOff>
      <xdr:row>0</xdr:row>
      <xdr:rowOff>571680</xdr:rowOff>
    </xdr:to>
    <xdr:pic>
      <xdr:nvPicPr>
        <xdr:cNvPr id="6" name="Picture 20" descr=""/>
        <xdr:cNvPicPr/>
      </xdr:nvPicPr>
      <xdr:blipFill>
        <a:blip r:embed="rId1"/>
        <a:stretch/>
      </xdr:blipFill>
      <xdr:spPr>
        <a:xfrm>
          <a:off x="19800" y="19800"/>
          <a:ext cx="1235520" cy="551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8960</xdr:rowOff>
    </xdr:from>
    <xdr:to>
      <xdr:col>0</xdr:col>
      <xdr:colOff>1529280</xdr:colOff>
      <xdr:row>0</xdr:row>
      <xdr:rowOff>726120</xdr:rowOff>
    </xdr:to>
    <xdr:pic>
      <xdr:nvPicPr>
        <xdr:cNvPr id="7" name="Picture 4" descr=""/>
        <xdr:cNvPicPr/>
      </xdr:nvPicPr>
      <xdr:blipFill>
        <a:blip r:embed="rId1"/>
        <a:stretch/>
      </xdr:blipFill>
      <xdr:spPr>
        <a:xfrm>
          <a:off x="21240" y="48960"/>
          <a:ext cx="1508040" cy="67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48960</xdr:rowOff>
    </xdr:from>
    <xdr:to>
      <xdr:col>0</xdr:col>
      <xdr:colOff>1524600</xdr:colOff>
      <xdr:row>0</xdr:row>
      <xdr:rowOff>726120</xdr:rowOff>
    </xdr:to>
    <xdr:pic>
      <xdr:nvPicPr>
        <xdr:cNvPr id="8" name="Picture 3" descr=""/>
        <xdr:cNvPicPr/>
      </xdr:nvPicPr>
      <xdr:blipFill>
        <a:blip r:embed="rId1"/>
        <a:stretch/>
      </xdr:blipFill>
      <xdr:spPr>
        <a:xfrm>
          <a:off x="18360" y="48960"/>
          <a:ext cx="1506240" cy="67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48960</xdr:rowOff>
    </xdr:from>
    <xdr:to>
      <xdr:col>0</xdr:col>
      <xdr:colOff>1523160</xdr:colOff>
      <xdr:row>0</xdr:row>
      <xdr:rowOff>726120</xdr:rowOff>
    </xdr:to>
    <xdr:pic>
      <xdr:nvPicPr>
        <xdr:cNvPr id="9" name="Picture 4" descr=""/>
        <xdr:cNvPicPr/>
      </xdr:nvPicPr>
      <xdr:blipFill>
        <a:blip r:embed="rId1"/>
        <a:stretch/>
      </xdr:blipFill>
      <xdr:spPr>
        <a:xfrm>
          <a:off x="18360" y="48960"/>
          <a:ext cx="1504800" cy="67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3.56"/>
    <col collapsed="false" customWidth="true" hidden="false" outlineLevel="0" max="2" min="2" style="1" width="27.7"/>
    <col collapsed="false" customWidth="true" hidden="false" outlineLevel="0" max="3" min="3" style="1" width="12.7"/>
    <col collapsed="false" customWidth="true" hidden="false" outlineLevel="0" max="4" min="4" style="1" width="8.56"/>
    <col collapsed="false" customWidth="true" hidden="false" outlineLevel="0" max="5" min="5" style="1" width="12.7"/>
    <col collapsed="false" customWidth="true" hidden="false" outlineLevel="0" max="6" min="6" style="1" width="3.85"/>
    <col collapsed="false" customWidth="false" hidden="false" outlineLevel="0" max="257" min="7" style="1" width="9.13"/>
  </cols>
  <sheetData>
    <row r="1" customFormat="false" ht="61.5" hidden="false" customHeight="true" outlineLevel="0" collapsed="false">
      <c r="B1" s="2"/>
    </row>
    <row r="2" customFormat="false" ht="24.95" hidden="false" customHeight="true" outlineLevel="0" collapsed="false">
      <c r="A2" s="3" t="s">
        <v>0</v>
      </c>
    </row>
    <row r="3" customFormat="false" ht="15" hidden="false" customHeight="true" outlineLevel="0" collapsed="false">
      <c r="A3" s="4"/>
      <c r="B3" s="4"/>
      <c r="C3" s="4"/>
      <c r="D3" s="4"/>
      <c r="E3" s="4"/>
    </row>
    <row r="4" customFormat="false" ht="15" hidden="false" customHeight="true" outlineLevel="0" collapsed="false">
      <c r="A4" s="5" t="s">
        <v>1</v>
      </c>
      <c r="B4" s="6"/>
      <c r="C4" s="7"/>
      <c r="D4" s="7"/>
      <c r="E4" s="8"/>
      <c r="F4" s="7"/>
    </row>
    <row r="5" s="12" customFormat="true" ht="15" hidden="false" customHeight="true" outlineLevel="0" collapsed="false">
      <c r="A5" s="9"/>
      <c r="B5" s="9"/>
      <c r="C5" s="10"/>
      <c r="D5" s="10"/>
      <c r="E5" s="11"/>
      <c r="F5" s="10"/>
    </row>
    <row r="6" s="19" customFormat="true" ht="15" hidden="false" customHeight="true" outlineLevel="0" collapsed="false">
      <c r="A6" s="13"/>
      <c r="B6" s="14" t="s">
        <v>2</v>
      </c>
      <c r="C6" s="15"/>
      <c r="D6" s="16"/>
      <c r="E6" s="17" t="n">
        <v>1</v>
      </c>
      <c r="F6" s="18"/>
      <c r="G6" s="12"/>
    </row>
    <row r="7" s="19" customFormat="true" ht="15" hidden="false" customHeight="true" outlineLevel="0" collapsed="false">
      <c r="A7" s="13"/>
      <c r="B7" s="14" t="s">
        <v>3</v>
      </c>
      <c r="C7" s="15"/>
      <c r="D7" s="16"/>
      <c r="E7" s="17" t="n">
        <v>2</v>
      </c>
      <c r="F7" s="18"/>
    </row>
    <row r="8" s="19" customFormat="true" ht="15" hidden="false" customHeight="true" outlineLevel="0" collapsed="false">
      <c r="A8" s="13"/>
      <c r="B8" s="14" t="s">
        <v>4</v>
      </c>
      <c r="C8" s="16"/>
      <c r="D8" s="16"/>
      <c r="E8" s="17" t="n">
        <v>3</v>
      </c>
      <c r="F8" s="18"/>
    </row>
    <row r="9" s="19" customFormat="true" ht="15" hidden="false" customHeight="true" outlineLevel="0" collapsed="false">
      <c r="A9" s="13"/>
      <c r="B9" s="14" t="s">
        <v>5</v>
      </c>
      <c r="C9" s="16"/>
      <c r="D9" s="16"/>
      <c r="E9" s="17" t="n">
        <v>4</v>
      </c>
      <c r="F9" s="18"/>
    </row>
    <row r="10" s="19" customFormat="true" ht="15" hidden="false" customHeight="true" outlineLevel="0" collapsed="false">
      <c r="A10" s="13"/>
      <c r="B10" s="14" t="s">
        <v>6</v>
      </c>
      <c r="C10" s="16"/>
      <c r="D10" s="16"/>
      <c r="E10" s="17" t="n">
        <v>5</v>
      </c>
      <c r="F10" s="18"/>
    </row>
    <row r="11" s="19" customFormat="true" ht="15" hidden="false" customHeight="true" outlineLevel="0" collapsed="false">
      <c r="A11" s="13"/>
      <c r="B11" s="14" t="s">
        <v>7</v>
      </c>
      <c r="C11" s="16"/>
      <c r="D11" s="16"/>
      <c r="E11" s="17" t="n">
        <v>6</v>
      </c>
      <c r="F11" s="18"/>
    </row>
    <row r="12" s="19" customFormat="true" ht="15" hidden="false" customHeight="true" outlineLevel="0" collapsed="false">
      <c r="A12" s="13"/>
      <c r="B12" s="14" t="s">
        <v>8</v>
      </c>
      <c r="C12" s="16"/>
      <c r="D12" s="16"/>
      <c r="E12" s="17" t="n">
        <v>7</v>
      </c>
      <c r="F12" s="18"/>
    </row>
    <row r="13" s="19" customFormat="true" ht="15" hidden="false" customHeight="true" outlineLevel="0" collapsed="false">
      <c r="A13" s="13"/>
      <c r="B13" s="14" t="s">
        <v>9</v>
      </c>
      <c r="C13" s="16"/>
      <c r="D13" s="16"/>
      <c r="E13" s="17" t="n">
        <v>8</v>
      </c>
      <c r="F13" s="18"/>
    </row>
    <row r="14" s="19" customFormat="true" ht="15" hidden="false" customHeight="true" outlineLevel="0" collapsed="false">
      <c r="A14" s="13"/>
      <c r="B14" s="14" t="s">
        <v>10</v>
      </c>
      <c r="C14" s="16"/>
      <c r="D14" s="16"/>
      <c r="E14" s="17" t="n">
        <v>9</v>
      </c>
      <c r="F14" s="18"/>
    </row>
    <row r="15" s="19" customFormat="true" ht="15" hidden="false" customHeight="true" outlineLevel="0" collapsed="false">
      <c r="A15" s="13"/>
      <c r="B15" s="13"/>
      <c r="C15" s="20"/>
      <c r="D15" s="20"/>
      <c r="E15" s="21"/>
      <c r="F15" s="20"/>
    </row>
    <row r="16" customFormat="false" ht="15" hidden="false" customHeight="true" outlineLevel="0" collapsed="false">
      <c r="E16" s="22"/>
    </row>
    <row r="17" customFormat="false" ht="15" hidden="false" customHeight="true" outlineLevel="0" collapsed="false">
      <c r="A17" s="5" t="s">
        <v>11</v>
      </c>
      <c r="B17" s="6"/>
      <c r="C17" s="7"/>
      <c r="D17" s="7"/>
      <c r="E17" s="23"/>
      <c r="F17" s="7"/>
    </row>
    <row r="18" customFormat="false" ht="15" hidden="false" customHeight="true" outlineLevel="0" collapsed="false">
      <c r="A18" s="9"/>
      <c r="B18" s="9"/>
      <c r="C18" s="10"/>
      <c r="D18" s="10"/>
      <c r="E18" s="24"/>
      <c r="F18" s="10"/>
    </row>
    <row r="19" customFormat="false" ht="15" hidden="false" customHeight="true" outlineLevel="0" collapsed="false">
      <c r="A19" s="13"/>
      <c r="B19" s="14" t="s">
        <v>12</v>
      </c>
      <c r="C19" s="15"/>
      <c r="D19" s="16"/>
      <c r="E19" s="17" t="n">
        <v>10</v>
      </c>
      <c r="F19" s="18"/>
    </row>
    <row r="20" customFormat="false" ht="15" hidden="false" customHeight="true" outlineLevel="0" collapsed="false">
      <c r="A20" s="13"/>
      <c r="B20" s="14" t="s">
        <v>13</v>
      </c>
      <c r="C20" s="15"/>
      <c r="D20" s="16"/>
      <c r="E20" s="17" t="n">
        <v>11</v>
      </c>
      <c r="F20" s="18"/>
    </row>
    <row r="21" customFormat="false" ht="15" hidden="false" customHeight="true" outlineLevel="0" collapsed="false">
      <c r="A21" s="13"/>
      <c r="B21" s="14" t="s">
        <v>14</v>
      </c>
      <c r="C21" s="16"/>
      <c r="D21" s="16"/>
      <c r="E21" s="17" t="n">
        <v>12</v>
      </c>
      <c r="F21" s="18"/>
    </row>
    <row r="22" customFormat="false" ht="15" hidden="false" customHeight="true" outlineLevel="0" collapsed="false">
      <c r="A22" s="13"/>
      <c r="B22" s="14" t="s">
        <v>15</v>
      </c>
      <c r="C22" s="16"/>
      <c r="D22" s="16"/>
      <c r="E22" s="17" t="n">
        <v>13</v>
      </c>
      <c r="F22" s="18"/>
    </row>
    <row r="23" customFormat="false" ht="15" hidden="false" customHeight="true" outlineLevel="0" collapsed="false">
      <c r="A23" s="13"/>
      <c r="B23" s="14" t="s">
        <v>16</v>
      </c>
      <c r="C23" s="16"/>
      <c r="D23" s="16"/>
      <c r="E23" s="17" t="n">
        <v>14</v>
      </c>
      <c r="F23" s="18"/>
    </row>
    <row r="24" customFormat="false" ht="15" hidden="false" customHeight="true" outlineLevel="0" collapsed="false">
      <c r="A24" s="13"/>
      <c r="B24" s="14" t="s">
        <v>17</v>
      </c>
      <c r="C24" s="20"/>
      <c r="D24" s="20"/>
      <c r="E24" s="17" t="n">
        <v>15</v>
      </c>
      <c r="F24" s="20"/>
    </row>
    <row r="25" customFormat="false" ht="15" hidden="false" customHeight="true" outlineLevel="0" collapsed="false">
      <c r="A25" s="13"/>
      <c r="B25" s="14" t="s">
        <v>18</v>
      </c>
      <c r="C25" s="20"/>
      <c r="D25" s="20"/>
      <c r="E25" s="17" t="n">
        <v>16</v>
      </c>
      <c r="F25" s="20"/>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sheetProtection sheet="true" password="8609" objects="true" scenarios="true"/>
  <printOptions headings="false" gridLines="false" gridLinesSet="true" horizontalCentered="false" verticalCentered="false"/>
  <pageMargins left="0.75" right="0.75" top="1" bottom="1" header="0.511811023622047" footer="0.492361111111111"/>
  <pageSetup paperSize="9" scale="85" fitToWidth="1" fitToHeight="1" pageOrder="downThenOver" orientation="landscape" blackAndWhite="false" draft="false" cellComments="none" horizontalDpi="300" verticalDpi="300" copies="1"/>
  <headerFooter differentFirst="false" differentOddEven="false">
    <oddHeader/>
    <oddFooter>&amp;CSeite &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6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0" ySplit="2" topLeftCell="A3" activePane="bottomLeft" state="frozen"/>
      <selection pane="topLeft" activeCell="A1" activeCellId="0" sqref="A1"/>
      <selection pane="bottomLeft" activeCell="J182" activeCellId="0" sqref="J182"/>
    </sheetView>
  </sheetViews>
  <sheetFormatPr defaultColWidth="9.12890625" defaultRowHeight="12" zeroHeight="false" outlineLevelRow="0" outlineLevelCol="0"/>
  <cols>
    <col collapsed="false" customWidth="true" hidden="false" outlineLevel="0" max="1" min="1" style="203" width="39.12"/>
    <col collapsed="false" customWidth="true" hidden="false" outlineLevel="0" max="5" min="2" style="203" width="13.84"/>
    <col collapsed="false" customWidth="true" hidden="false" outlineLevel="0" max="6" min="6" style="203" width="11.42"/>
    <col collapsed="false" customWidth="true" hidden="false" outlineLevel="0" max="7" min="7" style="203" width="14.42"/>
    <col collapsed="false" customWidth="false" hidden="false" outlineLevel="0" max="257" min="8" style="203" width="9.13"/>
  </cols>
  <sheetData>
    <row r="1" customFormat="false" ht="61.5" hidden="false" customHeight="true" outlineLevel="0" collapsed="false"/>
    <row r="2" customFormat="false" ht="34.5" hidden="false" customHeight="true" outlineLevel="0" collapsed="false">
      <c r="A2" s="269" t="s">
        <v>207</v>
      </c>
      <c r="B2" s="269"/>
      <c r="C2" s="269"/>
      <c r="D2" s="269"/>
    </row>
    <row r="3" s="245" customFormat="true" ht="18" hidden="false" customHeight="false" outlineLevel="0" collapsed="false">
      <c r="A3" s="270"/>
      <c r="B3" s="270"/>
      <c r="C3" s="270"/>
      <c r="D3" s="270"/>
      <c r="E3" s="270"/>
      <c r="F3" s="270"/>
      <c r="G3" s="271"/>
    </row>
    <row r="4" s="245" customFormat="true" ht="15" hidden="false" customHeight="false" outlineLevel="0" collapsed="false">
      <c r="A4" s="272"/>
      <c r="B4" s="273" t="s">
        <v>208</v>
      </c>
      <c r="C4" s="273"/>
      <c r="D4" s="273"/>
      <c r="E4" s="273"/>
      <c r="F4" s="273"/>
      <c r="G4" s="274"/>
      <c r="H4" s="274"/>
    </row>
    <row r="5" s="245" customFormat="true" ht="12.75" hidden="false" customHeight="false" outlineLevel="0" collapsed="false">
      <c r="A5" s="275" t="s">
        <v>20</v>
      </c>
      <c r="B5" s="276" t="n">
        <v>41182</v>
      </c>
      <c r="C5" s="276" t="n">
        <v>41274</v>
      </c>
      <c r="D5" s="276" t="n">
        <v>41364</v>
      </c>
      <c r="E5" s="276" t="n">
        <v>41455</v>
      </c>
      <c r="F5" s="276" t="n">
        <v>41547</v>
      </c>
      <c r="G5" s="271"/>
    </row>
    <row r="6" s="245" customFormat="true" ht="12.75" hidden="false" customHeight="false" outlineLevel="0" collapsed="false">
      <c r="A6" s="277" t="s">
        <v>209</v>
      </c>
      <c r="B6" s="278"/>
      <c r="C6" s="278"/>
      <c r="D6" s="278"/>
      <c r="E6" s="278"/>
      <c r="F6" s="278"/>
      <c r="G6" s="271"/>
    </row>
    <row r="7" s="245" customFormat="true" ht="12.75" hidden="false" customHeight="false" outlineLevel="0" collapsed="false">
      <c r="A7" s="279" t="s">
        <v>210</v>
      </c>
      <c r="B7" s="280" t="n">
        <v>51419.5503899999</v>
      </c>
      <c r="C7" s="280" t="n">
        <v>51183.8632299999</v>
      </c>
      <c r="D7" s="280" t="n">
        <v>50742.9291699999</v>
      </c>
      <c r="E7" s="280" t="n">
        <v>50728.5199099999</v>
      </c>
      <c r="F7" s="280" t="n">
        <v>51078.8290499999</v>
      </c>
      <c r="G7" s="271"/>
    </row>
    <row r="8" s="257" customFormat="true" ht="12.75" hidden="false" customHeight="false" outlineLevel="0" collapsed="false">
      <c r="A8" s="279" t="s">
        <v>211</v>
      </c>
      <c r="B8" s="280" t="n">
        <v>12750.02215</v>
      </c>
      <c r="C8" s="280" t="n">
        <v>12590.35538</v>
      </c>
      <c r="D8" s="280" t="n">
        <v>12378.10195</v>
      </c>
      <c r="E8" s="280" t="n">
        <v>12298.54575</v>
      </c>
      <c r="F8" s="280" t="n">
        <v>12363.32199</v>
      </c>
      <c r="G8" s="281"/>
    </row>
    <row r="9" s="257" customFormat="true" ht="12.75" hidden="false" customHeight="false" outlineLevel="0" collapsed="false">
      <c r="A9" s="279" t="s">
        <v>212</v>
      </c>
      <c r="B9" s="280" t="n">
        <v>61821.90632</v>
      </c>
      <c r="C9" s="280" t="n">
        <v>60354.41536</v>
      </c>
      <c r="D9" s="280" t="n">
        <v>59737.35686</v>
      </c>
      <c r="E9" s="280" t="n">
        <v>59399.69185</v>
      </c>
      <c r="F9" s="280" t="n">
        <v>58656.59187</v>
      </c>
      <c r="G9" s="281"/>
    </row>
    <row r="10" s="257" customFormat="true" ht="12.75" hidden="false" customHeight="false" outlineLevel="0" collapsed="false">
      <c r="A10" s="279" t="s">
        <v>213</v>
      </c>
      <c r="B10" s="280" t="n">
        <v>7515.06595</v>
      </c>
      <c r="C10" s="280" t="n">
        <v>7798.89402</v>
      </c>
      <c r="D10" s="280" t="n">
        <v>7476.56735</v>
      </c>
      <c r="E10" s="280" t="n">
        <v>7329.06185</v>
      </c>
      <c r="F10" s="280" t="n">
        <v>7393.48767</v>
      </c>
      <c r="G10" s="282"/>
    </row>
    <row r="11" s="257" customFormat="true" ht="15" hidden="false" customHeight="false" outlineLevel="0" collapsed="false">
      <c r="A11" s="283" t="s">
        <v>208</v>
      </c>
      <c r="B11" s="284" t="n">
        <v>133506.54481</v>
      </c>
      <c r="C11" s="284" t="n">
        <v>131927.52799</v>
      </c>
      <c r="D11" s="284" t="n">
        <v>130334.95533</v>
      </c>
      <c r="E11" s="284" t="n">
        <v>129755.81936</v>
      </c>
      <c r="F11" s="284" t="n">
        <v>129492.23058</v>
      </c>
      <c r="G11" s="285"/>
      <c r="H11" s="286"/>
      <c r="I11" s="286"/>
      <c r="J11" s="286"/>
      <c r="K11" s="286"/>
      <c r="L11" s="286"/>
      <c r="M11" s="286"/>
    </row>
    <row r="12" s="257" customFormat="true" ht="12.75" hidden="false" customHeight="false" outlineLevel="0" collapsed="false">
      <c r="A12" s="279"/>
      <c r="B12" s="287"/>
      <c r="C12" s="287"/>
      <c r="D12" s="287"/>
      <c r="E12" s="287"/>
      <c r="F12" s="287"/>
      <c r="G12" s="281"/>
    </row>
    <row r="13" s="257" customFormat="true" ht="12.75" hidden="false" customHeight="false" outlineLevel="0" collapsed="false">
      <c r="A13" s="277" t="s">
        <v>214</v>
      </c>
      <c r="B13" s="287"/>
      <c r="C13" s="287"/>
      <c r="D13" s="287"/>
      <c r="E13" s="287"/>
      <c r="F13" s="287"/>
      <c r="G13" s="281"/>
    </row>
    <row r="14" s="257" customFormat="true" ht="12.75" hidden="false" customHeight="false" outlineLevel="0" collapsed="false">
      <c r="A14" s="279" t="s">
        <v>171</v>
      </c>
      <c r="B14" s="280" t="n">
        <v>96020.4040799999</v>
      </c>
      <c r="C14" s="280" t="n">
        <v>96026.5002799999</v>
      </c>
      <c r="D14" s="280" t="n">
        <v>95178.0454799999</v>
      </c>
      <c r="E14" s="280" t="n">
        <v>95080.5485899999</v>
      </c>
      <c r="F14" s="280" t="n">
        <v>95654.5633499999</v>
      </c>
      <c r="G14" s="281"/>
    </row>
    <row r="15" s="257" customFormat="true" ht="12.75" hidden="false" customHeight="false" outlineLevel="0" collapsed="false">
      <c r="A15" s="279" t="s">
        <v>172</v>
      </c>
      <c r="B15" s="280" t="n">
        <v>21000.55953</v>
      </c>
      <c r="C15" s="280" t="n">
        <v>19824.62297</v>
      </c>
      <c r="D15" s="280" t="n">
        <v>18867.30069</v>
      </c>
      <c r="E15" s="280" t="n">
        <v>18312.6988003</v>
      </c>
      <c r="F15" s="280" t="n">
        <v>17492.39081274</v>
      </c>
      <c r="G15" s="281"/>
    </row>
    <row r="16" s="257" customFormat="true" ht="12.75" hidden="false" customHeight="false" outlineLevel="0" collapsed="false">
      <c r="A16" s="279" t="s">
        <v>173</v>
      </c>
      <c r="B16" s="280" t="n">
        <v>4241.00209</v>
      </c>
      <c r="C16" s="280" t="n">
        <v>3978.45556</v>
      </c>
      <c r="D16" s="280" t="n">
        <v>4057.33912</v>
      </c>
      <c r="E16" s="280" t="n">
        <v>3789.95306</v>
      </c>
      <c r="F16" s="280" t="n">
        <v>3897.21189</v>
      </c>
      <c r="G16" s="281"/>
    </row>
    <row r="17" s="257" customFormat="true" ht="12.75" hidden="false" customHeight="false" outlineLevel="0" collapsed="false">
      <c r="A17" s="279" t="s">
        <v>174</v>
      </c>
      <c r="B17" s="280" t="n">
        <v>12244.57911</v>
      </c>
      <c r="C17" s="280" t="n">
        <v>12097.94918</v>
      </c>
      <c r="D17" s="280" t="n">
        <v>12232.27004</v>
      </c>
      <c r="E17" s="280" t="n">
        <v>12572.6189097</v>
      </c>
      <c r="F17" s="280" t="n">
        <v>12448.06452726</v>
      </c>
      <c r="G17" s="281"/>
    </row>
    <row r="18" s="257" customFormat="true" ht="15" hidden="false" customHeight="false" outlineLevel="0" collapsed="false">
      <c r="A18" s="283" t="s">
        <v>208</v>
      </c>
      <c r="B18" s="284" t="n">
        <v>133506.54481</v>
      </c>
      <c r="C18" s="284" t="n">
        <v>131927.52799</v>
      </c>
      <c r="D18" s="284" t="n">
        <v>130334.95533</v>
      </c>
      <c r="E18" s="284" t="n">
        <v>129755.81936</v>
      </c>
      <c r="F18" s="284" t="n">
        <v>129492.23058</v>
      </c>
      <c r="G18" s="286"/>
      <c r="H18" s="286"/>
      <c r="I18" s="286"/>
      <c r="J18" s="286"/>
      <c r="K18" s="286"/>
      <c r="L18" s="286"/>
      <c r="M18" s="286"/>
    </row>
    <row r="19" s="257" customFormat="true" ht="12.75" hidden="false" customHeight="false" outlineLevel="0" collapsed="false">
      <c r="A19" s="279"/>
      <c r="B19" s="280"/>
      <c r="C19" s="280"/>
      <c r="D19" s="280"/>
      <c r="E19" s="280"/>
      <c r="F19" s="280"/>
      <c r="G19" s="281"/>
    </row>
    <row r="20" s="257" customFormat="true" ht="12.75" hidden="false" customHeight="false" outlineLevel="0" collapsed="false">
      <c r="A20" s="277" t="s">
        <v>215</v>
      </c>
      <c r="B20" s="287"/>
      <c r="C20" s="287"/>
      <c r="D20" s="287"/>
      <c r="E20" s="287"/>
      <c r="F20" s="287"/>
      <c r="G20" s="281"/>
    </row>
    <row r="21" s="262" customFormat="true" ht="12.75" hidden="false" customHeight="false" outlineLevel="0" collapsed="false">
      <c r="A21" s="279" t="s">
        <v>216</v>
      </c>
      <c r="B21" s="280" t="n">
        <v>26144.20174</v>
      </c>
      <c r="C21" s="280" t="n">
        <v>25598.85129</v>
      </c>
      <c r="D21" s="280" t="n">
        <v>24929.33193</v>
      </c>
      <c r="E21" s="280" t="n">
        <v>24987.44873</v>
      </c>
      <c r="F21" s="280" t="n">
        <v>25221.86435</v>
      </c>
      <c r="G21" s="288"/>
    </row>
    <row r="22" s="262" customFormat="true" ht="12.75" hidden="false" customHeight="false" outlineLevel="0" collapsed="false">
      <c r="A22" s="279" t="s">
        <v>217</v>
      </c>
      <c r="B22" s="280" t="n">
        <v>13476.84067</v>
      </c>
      <c r="C22" s="280" t="n">
        <v>12800.72716</v>
      </c>
      <c r="D22" s="280" t="n">
        <v>12088.86407</v>
      </c>
      <c r="E22" s="280" t="n">
        <v>11474.5531</v>
      </c>
      <c r="F22" s="280" t="n">
        <v>11248.16644</v>
      </c>
      <c r="G22" s="288"/>
    </row>
    <row r="23" s="262" customFormat="true" ht="12.75" hidden="false" customHeight="false" outlineLevel="0" collapsed="false">
      <c r="A23" s="279" t="s">
        <v>218</v>
      </c>
      <c r="B23" s="280" t="n">
        <v>89054.8354699999</v>
      </c>
      <c r="C23" s="280" t="n">
        <v>89380.7997799999</v>
      </c>
      <c r="D23" s="280" t="n">
        <v>89632.4225999999</v>
      </c>
      <c r="E23" s="280" t="n">
        <v>89631.8449199999</v>
      </c>
      <c r="F23" s="280" t="n">
        <v>89485.5022199999</v>
      </c>
      <c r="G23" s="288"/>
    </row>
    <row r="24" s="262" customFormat="true" ht="12.75" hidden="false" customHeight="false" outlineLevel="0" collapsed="false">
      <c r="A24" s="279" t="s">
        <v>219</v>
      </c>
      <c r="B24" s="280" t="n">
        <v>2124.15898</v>
      </c>
      <c r="C24" s="280" t="n">
        <v>1641.67875</v>
      </c>
      <c r="D24" s="280" t="n">
        <v>1595.11243</v>
      </c>
      <c r="E24" s="280" t="n">
        <v>1721.10107</v>
      </c>
      <c r="F24" s="280" t="n">
        <v>1615.80016</v>
      </c>
      <c r="G24" s="288"/>
    </row>
    <row r="25" s="262" customFormat="true" ht="12.75" hidden="false" customHeight="false" outlineLevel="0" collapsed="false">
      <c r="A25" s="279" t="s">
        <v>220</v>
      </c>
      <c r="B25" s="280" t="n">
        <v>2706.50795</v>
      </c>
      <c r="C25" s="280" t="n">
        <v>2505.47101</v>
      </c>
      <c r="D25" s="280" t="n">
        <v>2089.2243</v>
      </c>
      <c r="E25" s="280" t="n">
        <v>1940.87154</v>
      </c>
      <c r="F25" s="280" t="n">
        <v>1920.89741</v>
      </c>
      <c r="G25" s="288"/>
    </row>
    <row r="26" s="262" customFormat="true" ht="15" hidden="false" customHeight="false" outlineLevel="0" collapsed="false">
      <c r="A26" s="289" t="s">
        <v>208</v>
      </c>
      <c r="B26" s="284" t="n">
        <v>133506.54481</v>
      </c>
      <c r="C26" s="284" t="n">
        <v>131927.52799</v>
      </c>
      <c r="D26" s="284" t="n">
        <v>130334.95533</v>
      </c>
      <c r="E26" s="284" t="n">
        <v>129755.81936</v>
      </c>
      <c r="F26" s="284" t="n">
        <v>129492.23058</v>
      </c>
      <c r="G26" s="286"/>
      <c r="H26" s="290"/>
      <c r="I26" s="291"/>
      <c r="J26" s="291"/>
      <c r="K26" s="291"/>
      <c r="L26" s="291"/>
      <c r="M26" s="291"/>
    </row>
    <row r="27" s="262" customFormat="true" ht="12.75" hidden="false" customHeight="false" outlineLevel="0" collapsed="false">
      <c r="A27" s="292"/>
      <c r="B27" s="293"/>
      <c r="C27" s="293"/>
      <c r="D27" s="293"/>
      <c r="E27" s="293"/>
      <c r="F27" s="293"/>
      <c r="G27" s="288"/>
    </row>
    <row r="28" s="262" customFormat="true" ht="12.75" hidden="false" customHeight="false" outlineLevel="0" collapsed="false">
      <c r="A28" s="294" t="s">
        <v>221</v>
      </c>
      <c r="B28" s="293"/>
      <c r="C28" s="293"/>
      <c r="D28" s="293"/>
      <c r="E28" s="293"/>
      <c r="F28" s="293"/>
      <c r="G28" s="288"/>
    </row>
    <row r="29" s="262" customFormat="true" ht="12.75" hidden="false" customHeight="false" outlineLevel="0" collapsed="false">
      <c r="A29" s="295" t="s">
        <v>222</v>
      </c>
      <c r="B29" s="296" t="n">
        <v>0.0917151973892059</v>
      </c>
      <c r="C29" s="296" t="n">
        <v>0.0917014770481944</v>
      </c>
      <c r="D29" s="296" t="n">
        <v>0.0938525663282629</v>
      </c>
      <c r="E29" s="296" t="n">
        <v>0.0968944512216289</v>
      </c>
      <c r="F29" s="296" t="n">
        <v>0.0961298177620751</v>
      </c>
      <c r="G29" s="288"/>
    </row>
    <row r="30" s="262" customFormat="true" ht="12.75" hidden="false" customHeight="false" outlineLevel="0" collapsed="false">
      <c r="A30" s="295" t="s">
        <v>223</v>
      </c>
      <c r="B30" s="297" t="n">
        <v>0.630874637715498</v>
      </c>
      <c r="C30" s="297" t="n">
        <v>0.626095111436069</v>
      </c>
      <c r="D30" s="297" t="n">
        <v>0.623925699403543</v>
      </c>
      <c r="E30" s="297" t="n">
        <v>0.616990286249366</v>
      </c>
      <c r="F30" s="297" t="n">
        <v>0.629544896946719</v>
      </c>
      <c r="G30" s="288"/>
    </row>
    <row r="31" customFormat="false" ht="12.75" hidden="false" customHeight="false" outlineLevel="0" collapsed="false">
      <c r="A31" s="298"/>
      <c r="B31" s="298"/>
      <c r="C31" s="298"/>
      <c r="D31" s="298"/>
      <c r="E31" s="299"/>
      <c r="F31" s="299"/>
      <c r="G31" s="223"/>
    </row>
    <row r="32" customFormat="false" ht="15" hidden="false" customHeight="false" outlineLevel="0" collapsed="false">
      <c r="A32" s="272"/>
      <c r="B32" s="273" t="s">
        <v>77</v>
      </c>
      <c r="C32" s="273"/>
      <c r="D32" s="273"/>
      <c r="E32" s="273"/>
      <c r="F32" s="273"/>
      <c r="G32" s="274"/>
      <c r="H32" s="274"/>
    </row>
    <row r="33" customFormat="false" ht="12.75" hidden="false" customHeight="false" outlineLevel="0" collapsed="false">
      <c r="A33" s="300" t="str">
        <f aca="false">A5</f>
        <v>in EUR million</v>
      </c>
      <c r="B33" s="276" t="n">
        <v>41182</v>
      </c>
      <c r="C33" s="276" t="n">
        <v>41274</v>
      </c>
      <c r="D33" s="276" t="n">
        <v>41364</v>
      </c>
      <c r="E33" s="276" t="n">
        <v>41455</v>
      </c>
      <c r="F33" s="276" t="n">
        <v>41547</v>
      </c>
      <c r="G33" s="223"/>
    </row>
    <row r="34" customFormat="false" ht="12.75" hidden="false" customHeight="false" outlineLevel="0" collapsed="false">
      <c r="A34" s="277" t="s">
        <v>209</v>
      </c>
      <c r="B34" s="287"/>
      <c r="C34" s="287"/>
      <c r="D34" s="287"/>
      <c r="E34" s="287"/>
      <c r="F34" s="287"/>
      <c r="G34" s="223"/>
    </row>
    <row r="35" customFormat="false" ht="12.75" hidden="false" customHeight="false" outlineLevel="0" collapsed="false">
      <c r="A35" s="279" t="s">
        <v>210</v>
      </c>
      <c r="B35" s="280" t="n">
        <v>51314.8155899999</v>
      </c>
      <c r="C35" s="280" t="n">
        <v>51095.7777799999</v>
      </c>
      <c r="D35" s="280" t="n">
        <v>50669.8430399999</v>
      </c>
      <c r="E35" s="280" t="n">
        <v>50650.8118599999</v>
      </c>
      <c r="F35" s="280" t="n">
        <v>51002.4946399999</v>
      </c>
      <c r="G35" s="223"/>
    </row>
    <row r="36" customFormat="false" ht="12.75" hidden="false" customHeight="false" outlineLevel="0" collapsed="false">
      <c r="A36" s="279" t="s">
        <v>211</v>
      </c>
      <c r="B36" s="280" t="n">
        <v>12274.82094</v>
      </c>
      <c r="C36" s="280" t="n">
        <v>12140.75932</v>
      </c>
      <c r="D36" s="280" t="n">
        <v>12007.66371</v>
      </c>
      <c r="E36" s="280" t="n">
        <v>11974.81478</v>
      </c>
      <c r="F36" s="280" t="n">
        <v>12059.6421</v>
      </c>
      <c r="G36" s="223"/>
    </row>
    <row r="37" customFormat="false" ht="12.75" hidden="false" customHeight="false" outlineLevel="0" collapsed="false">
      <c r="A37" s="279" t="s">
        <v>212</v>
      </c>
      <c r="B37" s="280" t="n">
        <v>44548.02537</v>
      </c>
      <c r="C37" s="280" t="n">
        <v>43719.10754</v>
      </c>
      <c r="D37" s="280" t="n">
        <v>43090.58521</v>
      </c>
      <c r="E37" s="280" t="n">
        <v>43248.46606</v>
      </c>
      <c r="F37" s="280" t="n">
        <v>42900.7369</v>
      </c>
      <c r="G37" s="223"/>
    </row>
    <row r="38" customFormat="false" ht="12.75" hidden="false" customHeight="false" outlineLevel="0" collapsed="false">
      <c r="A38" s="279" t="s">
        <v>213</v>
      </c>
      <c r="B38" s="280" t="n">
        <v>6301.24099</v>
      </c>
      <c r="C38" s="280" t="n">
        <v>6616.98548</v>
      </c>
      <c r="D38" s="280" t="n">
        <v>6391.0864</v>
      </c>
      <c r="E38" s="280" t="n">
        <v>6159.21763</v>
      </c>
      <c r="F38" s="280" t="n">
        <v>6375.23629</v>
      </c>
      <c r="G38" s="223"/>
    </row>
    <row r="39" customFormat="false" ht="15" hidden="false" customHeight="false" outlineLevel="0" collapsed="false">
      <c r="A39" s="283" t="s">
        <v>224</v>
      </c>
      <c r="B39" s="284" t="n">
        <v>114438.90289</v>
      </c>
      <c r="C39" s="284" t="n">
        <v>113572.63012</v>
      </c>
      <c r="D39" s="284" t="n">
        <v>112159.17836</v>
      </c>
      <c r="E39" s="284" t="n">
        <v>112033.31033</v>
      </c>
      <c r="F39" s="284" t="n">
        <v>112338.10993</v>
      </c>
      <c r="G39" s="301"/>
      <c r="H39" s="284"/>
      <c r="I39" s="301"/>
      <c r="J39" s="301"/>
      <c r="K39" s="301"/>
      <c r="L39" s="301"/>
      <c r="M39" s="301"/>
    </row>
    <row r="40" customFormat="false" ht="12.75" hidden="false" customHeight="false" outlineLevel="0" collapsed="false">
      <c r="A40" s="302"/>
      <c r="B40" s="303"/>
      <c r="C40" s="303"/>
      <c r="D40" s="303"/>
      <c r="E40" s="303"/>
      <c r="F40" s="303"/>
      <c r="G40" s="223"/>
    </row>
    <row r="41" customFormat="false" ht="12.75" hidden="false" customHeight="false" outlineLevel="0" collapsed="false">
      <c r="A41" s="277" t="s">
        <v>214</v>
      </c>
      <c r="B41" s="303"/>
      <c r="C41" s="303"/>
      <c r="D41" s="303"/>
      <c r="E41" s="303"/>
      <c r="F41" s="303"/>
      <c r="G41" s="223"/>
    </row>
    <row r="42" customFormat="false" ht="12.75" hidden="false" customHeight="false" outlineLevel="0" collapsed="false">
      <c r="A42" s="279" t="s">
        <v>171</v>
      </c>
      <c r="B42" s="280" t="n">
        <v>82378.1142999999</v>
      </c>
      <c r="C42" s="280" t="n">
        <v>83170.9359799999</v>
      </c>
      <c r="D42" s="280" t="n">
        <v>82496.3908799999</v>
      </c>
      <c r="E42" s="280" t="n">
        <v>82678.9028999999</v>
      </c>
      <c r="F42" s="280" t="n">
        <v>83918.1292199999</v>
      </c>
      <c r="G42" s="223"/>
    </row>
    <row r="43" customFormat="false" ht="12.75" hidden="false" customHeight="false" outlineLevel="0" collapsed="false">
      <c r="A43" s="279" t="s">
        <v>172</v>
      </c>
      <c r="B43" s="280" t="n">
        <v>17696.96712</v>
      </c>
      <c r="C43" s="280" t="n">
        <v>16454.85542</v>
      </c>
      <c r="D43" s="280" t="n">
        <v>15773.30941</v>
      </c>
      <c r="E43" s="280" t="n">
        <v>15497.36766</v>
      </c>
      <c r="F43" s="280" t="n">
        <v>14671.41718</v>
      </c>
      <c r="G43" s="223"/>
    </row>
    <row r="44" customFormat="false" ht="12.75" hidden="false" customHeight="false" outlineLevel="0" collapsed="false">
      <c r="A44" s="279" t="s">
        <v>173</v>
      </c>
      <c r="B44" s="280" t="n">
        <v>3384.31123</v>
      </c>
      <c r="C44" s="280" t="n">
        <v>3180.37986</v>
      </c>
      <c r="D44" s="280" t="n">
        <v>3173.02938</v>
      </c>
      <c r="E44" s="280" t="n">
        <v>2946.63491</v>
      </c>
      <c r="F44" s="280" t="n">
        <v>2916.20109</v>
      </c>
      <c r="G44" s="223"/>
    </row>
    <row r="45" customFormat="false" ht="12.75" hidden="false" customHeight="false" outlineLevel="0" collapsed="false">
      <c r="A45" s="279" t="s">
        <v>174</v>
      </c>
      <c r="B45" s="280" t="n">
        <v>10979.51024</v>
      </c>
      <c r="C45" s="280" t="n">
        <v>10766.45886</v>
      </c>
      <c r="D45" s="280" t="n">
        <v>10716.44869</v>
      </c>
      <c r="E45" s="280" t="n">
        <v>10910.40486</v>
      </c>
      <c r="F45" s="280" t="n">
        <v>10832.36244</v>
      </c>
      <c r="G45" s="223"/>
    </row>
    <row r="46" customFormat="false" ht="15" hidden="false" customHeight="false" outlineLevel="0" collapsed="false">
      <c r="A46" s="283" t="s">
        <v>224</v>
      </c>
      <c r="B46" s="284" t="n">
        <v>114438.90289</v>
      </c>
      <c r="C46" s="284" t="n">
        <v>113572.63012</v>
      </c>
      <c r="D46" s="284" t="n">
        <v>112159.17836</v>
      </c>
      <c r="E46" s="284" t="n">
        <v>112033.31033</v>
      </c>
      <c r="F46" s="284" t="n">
        <v>112338.10993</v>
      </c>
      <c r="G46" s="301"/>
      <c r="H46" s="301"/>
      <c r="I46" s="301"/>
      <c r="J46" s="301"/>
      <c r="K46" s="301"/>
      <c r="L46" s="301"/>
      <c r="M46" s="301"/>
      <c r="N46" s="301"/>
    </row>
    <row r="47" customFormat="false" ht="12.75" hidden="false" customHeight="false" outlineLevel="0" collapsed="false">
      <c r="A47" s="304"/>
      <c r="B47" s="287"/>
      <c r="C47" s="287"/>
      <c r="D47" s="287"/>
      <c r="E47" s="287"/>
      <c r="F47" s="287"/>
      <c r="G47" s="223"/>
    </row>
    <row r="48" customFormat="false" ht="12.75" hidden="false" customHeight="false" outlineLevel="0" collapsed="false">
      <c r="A48" s="277" t="s">
        <v>215</v>
      </c>
      <c r="B48" s="287"/>
      <c r="C48" s="287"/>
      <c r="D48" s="287"/>
      <c r="E48" s="287"/>
      <c r="F48" s="287"/>
      <c r="G48" s="223"/>
    </row>
    <row r="49" customFormat="false" ht="12.75" hidden="false" customHeight="false" outlineLevel="0" collapsed="false">
      <c r="A49" s="295"/>
      <c r="B49" s="280"/>
      <c r="C49" s="280"/>
      <c r="D49" s="280"/>
      <c r="E49" s="280"/>
      <c r="F49" s="280"/>
      <c r="G49" s="223"/>
    </row>
    <row r="50" customFormat="false" ht="12.75" hidden="false" customHeight="false" outlineLevel="0" collapsed="false">
      <c r="A50" s="304" t="s">
        <v>218</v>
      </c>
      <c r="B50" s="280" t="n">
        <v>74127.7895699999</v>
      </c>
      <c r="C50" s="280" t="n">
        <v>74818.3701999999</v>
      </c>
      <c r="D50" s="280" t="n">
        <v>75097.5050999999</v>
      </c>
      <c r="E50" s="280" t="n">
        <v>75649.0318599999</v>
      </c>
      <c r="F50" s="280" t="n">
        <v>75846.1069699999</v>
      </c>
      <c r="G50" s="223"/>
    </row>
    <row r="51" customFormat="false" ht="12.75" hidden="false" customHeight="false" outlineLevel="0" collapsed="false">
      <c r="A51" s="304" t="s">
        <v>216</v>
      </c>
      <c r="B51" s="280" t="n">
        <v>24751.77326</v>
      </c>
      <c r="C51" s="280" t="n">
        <v>24343.87455</v>
      </c>
      <c r="D51" s="280" t="n">
        <v>23736.91874</v>
      </c>
      <c r="E51" s="280" t="n">
        <v>23805.33684</v>
      </c>
      <c r="F51" s="280" t="n">
        <v>24107.71163</v>
      </c>
      <c r="G51" s="223"/>
    </row>
    <row r="52" customFormat="false" ht="12.75" hidden="false" customHeight="false" outlineLevel="0" collapsed="false">
      <c r="A52" s="304" t="s">
        <v>217</v>
      </c>
      <c r="B52" s="280" t="n">
        <v>13192.84907</v>
      </c>
      <c r="C52" s="280" t="n">
        <v>12524.98369</v>
      </c>
      <c r="D52" s="280" t="n">
        <v>11860.28125</v>
      </c>
      <c r="E52" s="280" t="n">
        <v>11207.86041</v>
      </c>
      <c r="F52" s="280" t="n">
        <v>11022.41279</v>
      </c>
      <c r="G52" s="223"/>
    </row>
    <row r="53" customFormat="false" ht="12.75" hidden="false" customHeight="false" outlineLevel="0" collapsed="false">
      <c r="A53" s="304" t="s">
        <v>220</v>
      </c>
      <c r="B53" s="280" t="n">
        <v>2366.49099</v>
      </c>
      <c r="C53" s="280" t="n">
        <v>1885.40168</v>
      </c>
      <c r="D53" s="280" t="n">
        <v>1464.47327</v>
      </c>
      <c r="E53" s="280" t="n">
        <v>1371.08122</v>
      </c>
      <c r="F53" s="280" t="n">
        <v>1361.87854</v>
      </c>
      <c r="G53" s="223"/>
    </row>
    <row r="54" customFormat="false" ht="15" hidden="false" customHeight="false" outlineLevel="0" collapsed="false">
      <c r="A54" s="283" t="s">
        <v>224</v>
      </c>
      <c r="B54" s="284" t="n">
        <v>114438.90289</v>
      </c>
      <c r="C54" s="284" t="n">
        <v>113572.63012</v>
      </c>
      <c r="D54" s="284" t="n">
        <v>112159.17836</v>
      </c>
      <c r="E54" s="284" t="n">
        <v>112033.31033</v>
      </c>
      <c r="F54" s="284" t="n">
        <v>112338.10993</v>
      </c>
      <c r="G54" s="223"/>
    </row>
    <row r="55" customFormat="false" ht="12.75" hidden="false" customHeight="false" outlineLevel="0" collapsed="false">
      <c r="A55" s="305"/>
      <c r="B55" s="306"/>
      <c r="C55" s="306"/>
      <c r="D55" s="306"/>
      <c r="E55" s="306"/>
      <c r="F55" s="306"/>
      <c r="G55" s="223"/>
    </row>
    <row r="56" customFormat="false" ht="12.75" hidden="false" customHeight="false" outlineLevel="0" collapsed="false">
      <c r="A56" s="294" t="s">
        <v>221</v>
      </c>
      <c r="B56" s="306"/>
      <c r="C56" s="306"/>
      <c r="D56" s="306"/>
      <c r="E56" s="306"/>
      <c r="F56" s="306"/>
      <c r="G56" s="223"/>
    </row>
    <row r="57" customFormat="false" ht="12.75" hidden="false" customHeight="false" outlineLevel="0" collapsed="false">
      <c r="A57" s="297" t="s">
        <v>222</v>
      </c>
      <c r="B57" s="297" t="n">
        <v>0.0959421137631286</v>
      </c>
      <c r="C57" s="297" t="n">
        <v>0.0947980058982895</v>
      </c>
      <c r="D57" s="297" t="n">
        <v>0.0955467831228504</v>
      </c>
      <c r="E57" s="297" t="n">
        <v>0.0973853653691285</v>
      </c>
      <c r="F57" s="297" t="n">
        <v>0.0964264259631025</v>
      </c>
      <c r="G57" s="223"/>
    </row>
    <row r="58" customFormat="false" ht="12.75" hidden="false" customHeight="false" outlineLevel="0" collapsed="false">
      <c r="A58" s="279" t="s">
        <v>223</v>
      </c>
      <c r="B58" s="296" t="n">
        <v>0.622188003897704</v>
      </c>
      <c r="C58" s="296" t="n">
        <v>0.620500766953193</v>
      </c>
      <c r="D58" s="296" t="n">
        <v>0.623786666028445</v>
      </c>
      <c r="E58" s="296" t="n">
        <v>0.624536707613983</v>
      </c>
      <c r="F58" s="296" t="n">
        <v>0.629817883937052</v>
      </c>
      <c r="G58" s="223"/>
    </row>
    <row r="59" customFormat="false" ht="12.75" hidden="false" customHeight="false" outlineLevel="0" collapsed="false">
      <c r="A59" s="279"/>
      <c r="B59" s="293"/>
      <c r="C59" s="293"/>
      <c r="D59" s="293"/>
      <c r="E59" s="287"/>
      <c r="F59" s="287"/>
      <c r="G59" s="223"/>
    </row>
    <row r="60" customFormat="false" ht="12.75" hidden="false" customHeight="false" outlineLevel="0" collapsed="false">
      <c r="A60" s="307"/>
      <c r="B60" s="307"/>
      <c r="C60" s="307"/>
      <c r="D60" s="307"/>
      <c r="E60" s="308"/>
      <c r="F60" s="308"/>
      <c r="G60" s="223"/>
    </row>
    <row r="61" customFormat="false" ht="15" hidden="false" customHeight="false" outlineLevel="0" collapsed="false">
      <c r="A61" s="272"/>
      <c r="B61" s="273" t="s">
        <v>225</v>
      </c>
      <c r="C61" s="273"/>
      <c r="D61" s="273"/>
      <c r="E61" s="273"/>
      <c r="F61" s="273"/>
      <c r="G61" s="274"/>
      <c r="H61" s="274"/>
    </row>
    <row r="62" customFormat="false" ht="12.75" hidden="false" customHeight="false" outlineLevel="0" collapsed="false">
      <c r="A62" s="300" t="str">
        <f aca="false">A33</f>
        <v>in EUR million</v>
      </c>
      <c r="B62" s="276" t="n">
        <v>41182</v>
      </c>
      <c r="C62" s="276" t="n">
        <v>41274</v>
      </c>
      <c r="D62" s="276" t="n">
        <v>41364</v>
      </c>
      <c r="E62" s="276" t="n">
        <v>41455</v>
      </c>
      <c r="F62" s="276" t="n">
        <v>41547</v>
      </c>
      <c r="G62" s="223"/>
    </row>
    <row r="63" customFormat="false" ht="12.75" hidden="false" customHeight="false" outlineLevel="0" collapsed="false">
      <c r="A63" s="277" t="s">
        <v>209</v>
      </c>
      <c r="B63" s="287"/>
      <c r="C63" s="287"/>
      <c r="D63" s="287"/>
      <c r="E63" s="287"/>
      <c r="F63" s="287"/>
      <c r="G63" s="223"/>
    </row>
    <row r="64" customFormat="false" ht="12.75" hidden="false" customHeight="false" outlineLevel="0" collapsed="false">
      <c r="A64" s="279" t="s">
        <v>210</v>
      </c>
      <c r="B64" s="309" t="n">
        <v>91.15361</v>
      </c>
      <c r="C64" s="309" t="n">
        <v>73.29559</v>
      </c>
      <c r="D64" s="309" t="n">
        <v>56.90847</v>
      </c>
      <c r="E64" s="309" t="n">
        <v>63.44166</v>
      </c>
      <c r="F64" s="309" t="n">
        <v>63.2566</v>
      </c>
      <c r="G64" s="223"/>
    </row>
    <row r="65" customFormat="false" ht="12.75" hidden="false" customHeight="false" outlineLevel="0" collapsed="false">
      <c r="A65" s="279" t="s">
        <v>211</v>
      </c>
      <c r="B65" s="280" t="n">
        <v>475.20111</v>
      </c>
      <c r="C65" s="280" t="n">
        <v>449.59603</v>
      </c>
      <c r="D65" s="280" t="n">
        <v>370.42452</v>
      </c>
      <c r="E65" s="280" t="n">
        <v>323.7309</v>
      </c>
      <c r="F65" s="280" t="n">
        <v>303.42219</v>
      </c>
      <c r="G65" s="223"/>
    </row>
    <row r="66" customFormat="false" ht="12.75" hidden="false" customHeight="false" outlineLevel="0" collapsed="false">
      <c r="A66" s="310" t="s">
        <v>212</v>
      </c>
      <c r="B66" s="280" t="n">
        <v>17044.23771</v>
      </c>
      <c r="C66" s="280" t="n">
        <v>16269.76874</v>
      </c>
      <c r="D66" s="280" t="n">
        <v>16205.69332</v>
      </c>
      <c r="E66" s="280" t="n">
        <v>15683.03074</v>
      </c>
      <c r="F66" s="280" t="n">
        <v>15327.29257</v>
      </c>
      <c r="G66" s="311"/>
      <c r="H66" s="312"/>
    </row>
    <row r="67" customFormat="false" ht="12.75" hidden="false" customHeight="false" outlineLevel="0" collapsed="false">
      <c r="A67" s="310" t="s">
        <v>213</v>
      </c>
      <c r="B67" s="280" t="n">
        <v>1167.98386</v>
      </c>
      <c r="C67" s="280" t="n">
        <v>1135.47054</v>
      </c>
      <c r="D67" s="280" t="n">
        <v>1042.14762</v>
      </c>
      <c r="E67" s="280" t="n">
        <v>1132.71418</v>
      </c>
      <c r="F67" s="280" t="n">
        <v>977.62732</v>
      </c>
      <c r="G67" s="223"/>
    </row>
    <row r="68" customFormat="false" ht="15" hidden="false" customHeight="false" outlineLevel="0" collapsed="false">
      <c r="A68" s="283" t="s">
        <v>224</v>
      </c>
      <c r="B68" s="284" t="n">
        <v>18778.57629</v>
      </c>
      <c r="C68" s="284" t="n">
        <v>17928.1309</v>
      </c>
      <c r="D68" s="284" t="n">
        <v>17675.17393</v>
      </c>
      <c r="E68" s="284" t="n">
        <v>17202.91748</v>
      </c>
      <c r="F68" s="284" t="n">
        <v>16671.59868</v>
      </c>
      <c r="G68" s="301"/>
      <c r="H68" s="301"/>
      <c r="I68" s="301"/>
      <c r="J68" s="301"/>
      <c r="K68" s="301"/>
      <c r="L68" s="301"/>
      <c r="M68" s="301"/>
    </row>
    <row r="69" customFormat="false" ht="12.75" hidden="false" customHeight="false" outlineLevel="0" collapsed="false">
      <c r="A69" s="302"/>
      <c r="B69" s="303"/>
      <c r="C69" s="303"/>
      <c r="D69" s="303"/>
      <c r="E69" s="303"/>
      <c r="F69" s="303"/>
      <c r="G69" s="223"/>
    </row>
    <row r="70" customFormat="false" ht="12.75" hidden="false" customHeight="false" outlineLevel="0" collapsed="false">
      <c r="A70" s="277" t="s">
        <v>214</v>
      </c>
      <c r="B70" s="287"/>
      <c r="C70" s="287"/>
      <c r="D70" s="287"/>
      <c r="E70" s="287"/>
      <c r="F70" s="287"/>
      <c r="G70" s="223"/>
    </row>
    <row r="71" customFormat="false" ht="12.75" hidden="false" customHeight="false" outlineLevel="0" collapsed="false">
      <c r="A71" s="304" t="s">
        <v>171</v>
      </c>
      <c r="B71" s="280" t="n">
        <v>13405.77274</v>
      </c>
      <c r="C71" s="280" t="n">
        <v>12556.92304</v>
      </c>
      <c r="D71" s="280" t="n">
        <v>12328.97347</v>
      </c>
      <c r="E71" s="280" t="n">
        <v>12052.48939</v>
      </c>
      <c r="F71" s="280" t="n">
        <v>11423.52673</v>
      </c>
      <c r="G71" s="223"/>
    </row>
    <row r="72" customFormat="false" ht="12.75" hidden="false" customHeight="false" outlineLevel="0" collapsed="false">
      <c r="A72" s="304" t="s">
        <v>172</v>
      </c>
      <c r="B72" s="280" t="n">
        <v>3252.42513</v>
      </c>
      <c r="C72" s="280" t="n">
        <v>3260.544</v>
      </c>
      <c r="D72" s="280" t="n">
        <v>2973.67551</v>
      </c>
      <c r="E72" s="280" t="n">
        <v>2676.20381</v>
      </c>
      <c r="F72" s="280" t="n">
        <v>2681.4269</v>
      </c>
      <c r="G72" s="223"/>
    </row>
    <row r="73" customFormat="false" ht="12.75" hidden="false" customHeight="false" outlineLevel="0" collapsed="false">
      <c r="A73" s="304" t="s">
        <v>173</v>
      </c>
      <c r="B73" s="280" t="n">
        <v>856.69081</v>
      </c>
      <c r="C73" s="280" t="n">
        <v>780.93386</v>
      </c>
      <c r="D73" s="280" t="n">
        <v>859.30107</v>
      </c>
      <c r="E73" s="280" t="n">
        <v>818.29856</v>
      </c>
      <c r="F73" s="280" t="n">
        <v>953.86043</v>
      </c>
      <c r="G73" s="223"/>
    </row>
    <row r="74" customFormat="false" ht="12.75" hidden="false" customHeight="false" outlineLevel="0" collapsed="false">
      <c r="A74" s="304" t="s">
        <v>174</v>
      </c>
      <c r="B74" s="280" t="n">
        <v>1263.68761</v>
      </c>
      <c r="C74" s="280" t="n">
        <v>1329.73</v>
      </c>
      <c r="D74" s="280" t="n">
        <v>1513.22388</v>
      </c>
      <c r="E74" s="280" t="n">
        <v>1655.92572</v>
      </c>
      <c r="F74" s="280" t="n">
        <v>1612.78462</v>
      </c>
      <c r="G74" s="223"/>
    </row>
    <row r="75" customFormat="false" ht="15" hidden="false" customHeight="false" outlineLevel="0" collapsed="false">
      <c r="A75" s="283" t="s">
        <v>224</v>
      </c>
      <c r="B75" s="284" t="n">
        <v>18778.57629</v>
      </c>
      <c r="C75" s="284" t="n">
        <v>17928.1309</v>
      </c>
      <c r="D75" s="284" t="n">
        <v>17675.17393</v>
      </c>
      <c r="E75" s="284" t="n">
        <v>17202.91748</v>
      </c>
      <c r="F75" s="284" t="n">
        <v>16671.59868</v>
      </c>
      <c r="G75" s="301"/>
      <c r="H75" s="301"/>
      <c r="I75" s="301"/>
      <c r="J75" s="301"/>
      <c r="K75" s="301"/>
      <c r="L75" s="301"/>
      <c r="M75" s="301"/>
      <c r="N75" s="301"/>
    </row>
    <row r="76" customFormat="false" ht="12.75" hidden="false" customHeight="false" outlineLevel="0" collapsed="false">
      <c r="A76" s="304"/>
      <c r="B76" s="287"/>
      <c r="C76" s="287"/>
      <c r="D76" s="287"/>
      <c r="E76" s="287"/>
      <c r="F76" s="287"/>
      <c r="G76" s="223"/>
    </row>
    <row r="77" customFormat="false" ht="12.75" hidden="false" customHeight="false" outlineLevel="0" collapsed="false">
      <c r="A77" s="277" t="s">
        <v>215</v>
      </c>
      <c r="B77" s="287"/>
      <c r="C77" s="287"/>
      <c r="D77" s="287"/>
      <c r="E77" s="287"/>
      <c r="F77" s="287"/>
      <c r="G77" s="223"/>
    </row>
    <row r="78" customFormat="false" ht="12.75" hidden="false" customHeight="false" outlineLevel="0" collapsed="false">
      <c r="A78" s="304" t="s">
        <v>218</v>
      </c>
      <c r="B78" s="280" t="n">
        <v>14733.24279</v>
      </c>
      <c r="C78" s="280" t="n">
        <v>14190.94045</v>
      </c>
      <c r="D78" s="280" t="n">
        <v>14098.2947</v>
      </c>
      <c r="E78" s="280" t="n">
        <v>13613.2669</v>
      </c>
      <c r="F78" s="280" t="n">
        <v>13251.18188</v>
      </c>
      <c r="G78" s="223"/>
    </row>
    <row r="79" customFormat="false" ht="12.75" hidden="false" customHeight="false" outlineLevel="0" collapsed="false">
      <c r="A79" s="295" t="s">
        <v>219</v>
      </c>
      <c r="B79" s="280" t="n">
        <v>1380.95448</v>
      </c>
      <c r="C79" s="280" t="n">
        <v>1263.42991</v>
      </c>
      <c r="D79" s="280" t="n">
        <v>1233.72314</v>
      </c>
      <c r="E79" s="280" t="n">
        <v>1292.04657</v>
      </c>
      <c r="F79" s="280" t="n">
        <v>1275.20254</v>
      </c>
      <c r="G79" s="223"/>
    </row>
    <row r="80" customFormat="false" ht="12.75" hidden="false" customHeight="false" outlineLevel="0" collapsed="false">
      <c r="A80" s="295" t="s">
        <v>216</v>
      </c>
      <c r="B80" s="280" t="n">
        <v>1375.09384</v>
      </c>
      <c r="C80" s="280" t="n">
        <v>1243.80766</v>
      </c>
      <c r="D80" s="280" t="n">
        <v>1172.33781</v>
      </c>
      <c r="E80" s="280" t="n">
        <v>1150.11057</v>
      </c>
      <c r="F80" s="280" t="n">
        <v>1064.41377</v>
      </c>
      <c r="G80" s="223"/>
    </row>
    <row r="81" customFormat="false" ht="12.75" hidden="false" customHeight="false" outlineLevel="0" collapsed="false">
      <c r="A81" s="292" t="s">
        <v>217</v>
      </c>
      <c r="B81" s="280" t="n">
        <v>278.16424</v>
      </c>
      <c r="C81" s="280" t="n">
        <v>275.13895</v>
      </c>
      <c r="D81" s="280" t="n">
        <v>226.54978</v>
      </c>
      <c r="E81" s="280" t="n">
        <v>265.78318</v>
      </c>
      <c r="F81" s="280" t="n">
        <v>225.0686</v>
      </c>
      <c r="G81" s="223"/>
    </row>
    <row r="82" customFormat="false" ht="12.75" hidden="false" customHeight="false" outlineLevel="0" collapsed="false">
      <c r="A82" s="295" t="s">
        <v>220</v>
      </c>
      <c r="B82" s="280" t="n">
        <v>1011.12094</v>
      </c>
      <c r="C82" s="280" t="n">
        <v>954.81393</v>
      </c>
      <c r="D82" s="280" t="n">
        <v>944.2685</v>
      </c>
      <c r="E82" s="280" t="n">
        <v>881.71026</v>
      </c>
      <c r="F82" s="280" t="n">
        <v>855.73189</v>
      </c>
      <c r="G82" s="223"/>
    </row>
    <row r="83" customFormat="false" ht="15" hidden="false" customHeight="false" outlineLevel="0" collapsed="false">
      <c r="A83" s="283" t="s">
        <v>224</v>
      </c>
      <c r="B83" s="284" t="n">
        <v>18778.57629</v>
      </c>
      <c r="C83" s="284" t="n">
        <v>17928.1309</v>
      </c>
      <c r="D83" s="284" t="n">
        <v>17675.17393</v>
      </c>
      <c r="E83" s="284" t="n">
        <v>17202.91748</v>
      </c>
      <c r="F83" s="284" t="n">
        <v>16671.59868</v>
      </c>
      <c r="G83" s="223"/>
    </row>
    <row r="84" customFormat="false" ht="12.75" hidden="false" customHeight="false" outlineLevel="0" collapsed="false">
      <c r="A84" s="305"/>
      <c r="B84" s="306"/>
      <c r="C84" s="306"/>
      <c r="D84" s="306"/>
      <c r="E84" s="306"/>
      <c r="F84" s="306"/>
      <c r="G84" s="223"/>
    </row>
    <row r="85" customFormat="false" ht="12.75" hidden="false" customHeight="false" outlineLevel="0" collapsed="false">
      <c r="A85" s="294" t="s">
        <v>221</v>
      </c>
      <c r="B85" s="306"/>
      <c r="C85" s="306"/>
      <c r="D85" s="306"/>
      <c r="E85" s="306"/>
      <c r="F85" s="306"/>
      <c r="G85" s="223"/>
    </row>
    <row r="86" customFormat="false" ht="12.75" hidden="false" customHeight="false" outlineLevel="0" collapsed="false">
      <c r="A86" s="297" t="s">
        <v>222</v>
      </c>
      <c r="B86" s="297" t="n">
        <v>0.0672941116773023</v>
      </c>
      <c r="C86" s="297" t="n">
        <v>0.0741700296264571</v>
      </c>
      <c r="D86" s="297" t="n">
        <v>0.0856129555495695</v>
      </c>
      <c r="E86" s="297" t="n">
        <v>0.0962584237194167</v>
      </c>
      <c r="F86" s="297" t="n">
        <v>0.0967384502804023</v>
      </c>
      <c r="G86" s="223"/>
    </row>
    <row r="87" customFormat="false" ht="12.75" hidden="false" customHeight="false" outlineLevel="0" collapsed="false">
      <c r="A87" s="279" t="s">
        <v>223</v>
      </c>
      <c r="B87" s="297" t="n">
        <v>0.705869775838033</v>
      </c>
      <c r="C87" s="297" t="n">
        <v>0.671695524655381</v>
      </c>
      <c r="D87" s="297" t="n">
        <v>0.625077189503512</v>
      </c>
      <c r="E87" s="297" t="n">
        <v>0.568664136698112</v>
      </c>
      <c r="F87" s="297" t="n">
        <v>0.627928396291378</v>
      </c>
      <c r="G87" s="223"/>
    </row>
    <row r="88" customFormat="false" ht="12.75" hidden="false" customHeight="false" outlineLevel="0" collapsed="false">
      <c r="A88" s="279"/>
      <c r="B88" s="293"/>
      <c r="C88" s="293"/>
      <c r="D88" s="293"/>
      <c r="E88" s="287"/>
      <c r="F88" s="287"/>
      <c r="G88" s="223"/>
    </row>
    <row r="89" customFormat="false" ht="12.75" hidden="false" customHeight="false" outlineLevel="0" collapsed="false">
      <c r="A89" s="307"/>
      <c r="B89" s="307"/>
      <c r="C89" s="307"/>
      <c r="D89" s="307"/>
      <c r="E89" s="308"/>
      <c r="F89" s="308"/>
      <c r="G89" s="223"/>
    </row>
    <row r="90" customFormat="false" ht="15" hidden="false" customHeight="false" outlineLevel="0" collapsed="false">
      <c r="A90" s="272"/>
      <c r="B90" s="273" t="s">
        <v>79</v>
      </c>
      <c r="C90" s="273"/>
      <c r="D90" s="273"/>
      <c r="E90" s="273"/>
      <c r="F90" s="273"/>
      <c r="G90" s="274"/>
      <c r="H90" s="274"/>
    </row>
    <row r="91" customFormat="false" ht="12.75" hidden="false" customHeight="false" outlineLevel="0" collapsed="false">
      <c r="A91" s="300" t="str">
        <f aca="false">A5</f>
        <v>in EUR million</v>
      </c>
      <c r="B91" s="276" t="n">
        <v>41182</v>
      </c>
      <c r="C91" s="276" t="n">
        <v>41274</v>
      </c>
      <c r="D91" s="276" t="n">
        <v>41364</v>
      </c>
      <c r="E91" s="276" t="n">
        <v>41455</v>
      </c>
      <c r="F91" s="276" t="n">
        <v>41547</v>
      </c>
      <c r="G91" s="223"/>
    </row>
    <row r="92" customFormat="false" ht="12.75" hidden="false" customHeight="false" outlineLevel="0" collapsed="false">
      <c r="A92" s="277" t="s">
        <v>209</v>
      </c>
      <c r="B92" s="287"/>
      <c r="C92" s="287"/>
      <c r="D92" s="287"/>
      <c r="E92" s="287"/>
      <c r="F92" s="287"/>
      <c r="G92" s="223"/>
    </row>
    <row r="93" customFormat="false" ht="12.75" hidden="false" customHeight="false" outlineLevel="0" collapsed="false">
      <c r="A93" s="279" t="str">
        <f aca="false">A7</f>
        <v>Retail - Private individuals</v>
      </c>
      <c r="B93" s="280" t="n">
        <v>0.00222</v>
      </c>
      <c r="C93" s="280" t="n">
        <v>0.00489</v>
      </c>
      <c r="D93" s="280" t="n">
        <v>0.00413</v>
      </c>
      <c r="E93" s="280" t="n">
        <v>0.0039</v>
      </c>
      <c r="F93" s="280" t="n">
        <v>0.00143</v>
      </c>
      <c r="G93" s="223"/>
    </row>
    <row r="94" customFormat="false" ht="12.75" hidden="false" customHeight="false" outlineLevel="0" collapsed="false">
      <c r="A94" s="279" t="str">
        <f aca="false">A8</f>
        <v>Retail - Micros</v>
      </c>
      <c r="B94" s="280" t="n">
        <v>7E-005</v>
      </c>
      <c r="C94" s="280" t="n">
        <v>0</v>
      </c>
      <c r="D94" s="280" t="n">
        <v>0.01368</v>
      </c>
      <c r="E94" s="280" t="n">
        <v>0</v>
      </c>
      <c r="F94" s="280" t="n">
        <v>0.25764</v>
      </c>
      <c r="G94" s="223"/>
    </row>
    <row r="95" customFormat="false" ht="12.75" hidden="false" customHeight="false" outlineLevel="0" collapsed="false">
      <c r="A95" s="279" t="str">
        <f aca="false">A9</f>
        <v>SME/local corporates</v>
      </c>
      <c r="B95" s="280" t="n">
        <v>128.87239</v>
      </c>
      <c r="C95" s="280" t="n">
        <v>76.70604</v>
      </c>
      <c r="D95" s="280" t="n">
        <v>96.34923</v>
      </c>
      <c r="E95" s="280" t="n">
        <v>129.84058</v>
      </c>
      <c r="F95" s="280" t="n">
        <v>111.25093</v>
      </c>
      <c r="G95" s="223"/>
    </row>
    <row r="96" customFormat="false" ht="12.75" hidden="false" customHeight="false" outlineLevel="0" collapsed="false">
      <c r="A96" s="279" t="str">
        <f aca="false">A10</f>
        <v>Municipalities</v>
      </c>
      <c r="B96" s="280" t="n">
        <v>0.00011</v>
      </c>
      <c r="C96" s="280" t="n">
        <v>0.01224</v>
      </c>
      <c r="D96" s="280" t="n">
        <v>0</v>
      </c>
      <c r="E96" s="280" t="n">
        <v>0.03795</v>
      </c>
      <c r="F96" s="280" t="n">
        <v>5.83414</v>
      </c>
      <c r="G96" s="223"/>
    </row>
    <row r="97" customFormat="false" ht="15" hidden="false" customHeight="false" outlineLevel="0" collapsed="false">
      <c r="A97" s="283" t="s">
        <v>224</v>
      </c>
      <c r="B97" s="284" t="n">
        <v>128.87479</v>
      </c>
      <c r="C97" s="284" t="n">
        <v>76.72317</v>
      </c>
      <c r="D97" s="284" t="n">
        <v>96.36704</v>
      </c>
      <c r="E97" s="284" t="n">
        <v>129.88243</v>
      </c>
      <c r="F97" s="284" t="n">
        <v>117.34414</v>
      </c>
      <c r="G97" s="301"/>
      <c r="H97" s="284"/>
      <c r="I97" s="301"/>
      <c r="J97" s="301"/>
      <c r="K97" s="301"/>
      <c r="L97" s="301"/>
      <c r="M97" s="301"/>
    </row>
    <row r="98" customFormat="false" ht="12.75" hidden="false" customHeight="false" outlineLevel="0" collapsed="false">
      <c r="A98" s="302"/>
      <c r="B98" s="303"/>
      <c r="C98" s="303"/>
      <c r="D98" s="303"/>
      <c r="E98" s="303"/>
      <c r="F98" s="303"/>
      <c r="G98" s="223"/>
    </row>
    <row r="99" customFormat="false" ht="12.75" hidden="false" customHeight="false" outlineLevel="0" collapsed="false">
      <c r="A99" s="277" t="s">
        <v>214</v>
      </c>
      <c r="B99" s="287"/>
      <c r="C99" s="287"/>
      <c r="D99" s="287"/>
      <c r="E99" s="287"/>
      <c r="F99" s="287"/>
      <c r="G99" s="223"/>
    </row>
    <row r="100" customFormat="false" ht="12.75" hidden="false" customHeight="false" outlineLevel="0" collapsed="false">
      <c r="A100" s="279" t="s">
        <v>171</v>
      </c>
      <c r="B100" s="280" t="n">
        <v>116.60436</v>
      </c>
      <c r="C100" s="280" t="n">
        <v>69.27352</v>
      </c>
      <c r="D100" s="280" t="n">
        <v>81.16788</v>
      </c>
      <c r="E100" s="280" t="n">
        <v>111.17949</v>
      </c>
      <c r="F100" s="280" t="n">
        <v>90.79526</v>
      </c>
      <c r="G100" s="223"/>
    </row>
    <row r="101" customFormat="false" ht="12.75" hidden="false" customHeight="false" outlineLevel="0" collapsed="false">
      <c r="A101" s="279" t="s">
        <v>172</v>
      </c>
      <c r="B101" s="280" t="n">
        <v>12.26671</v>
      </c>
      <c r="C101" s="280" t="n">
        <v>7.44617</v>
      </c>
      <c r="D101" s="280" t="n">
        <v>14.11693</v>
      </c>
      <c r="E101" s="280" t="n">
        <v>15.21285</v>
      </c>
      <c r="F101" s="280" t="n">
        <v>24.46155</v>
      </c>
      <c r="G101" s="223"/>
    </row>
    <row r="102" customFormat="false" ht="12.75" hidden="false" customHeight="false" outlineLevel="0" collapsed="false">
      <c r="A102" s="279" t="s">
        <v>173</v>
      </c>
      <c r="B102" s="280" t="n">
        <v>5E-005</v>
      </c>
      <c r="C102" s="280" t="n">
        <v>0</v>
      </c>
      <c r="D102" s="280" t="n">
        <v>0.00432</v>
      </c>
      <c r="E102" s="280" t="n">
        <v>0</v>
      </c>
      <c r="F102" s="280" t="n">
        <v>2.01572</v>
      </c>
      <c r="G102" s="223"/>
    </row>
    <row r="103" customFormat="false" ht="12.75" hidden="false" customHeight="false" outlineLevel="0" collapsed="false">
      <c r="A103" s="304" t="s">
        <v>174</v>
      </c>
      <c r="B103" s="280" t="n">
        <v>0.00367</v>
      </c>
      <c r="C103" s="280" t="n">
        <v>0.00348</v>
      </c>
      <c r="D103" s="280" t="n">
        <v>1.07791</v>
      </c>
      <c r="E103" s="280" t="n">
        <v>3.49009</v>
      </c>
      <c r="F103" s="280" t="n">
        <v>0.07161</v>
      </c>
      <c r="G103" s="223"/>
    </row>
    <row r="104" customFormat="false" ht="15" hidden="false" customHeight="false" outlineLevel="0" collapsed="false">
      <c r="A104" s="313" t="s">
        <v>224</v>
      </c>
      <c r="B104" s="284" t="n">
        <v>128.87479</v>
      </c>
      <c r="C104" s="284" t="n">
        <v>76.72317</v>
      </c>
      <c r="D104" s="284" t="n">
        <v>96.36704</v>
      </c>
      <c r="E104" s="284" t="n">
        <v>129.88243</v>
      </c>
      <c r="F104" s="284" t="n">
        <v>117.34414</v>
      </c>
      <c r="G104" s="301"/>
      <c r="H104" s="301"/>
      <c r="I104" s="301"/>
      <c r="J104" s="301"/>
      <c r="K104" s="301"/>
      <c r="L104" s="301"/>
      <c r="M104" s="301"/>
    </row>
    <row r="105" customFormat="false" ht="15" hidden="false" customHeight="false" outlineLevel="0" collapsed="false">
      <c r="A105" s="292"/>
      <c r="B105" s="284"/>
      <c r="C105" s="284"/>
      <c r="D105" s="284"/>
      <c r="E105" s="284"/>
      <c r="F105" s="284"/>
      <c r="G105" s="223"/>
    </row>
    <row r="106" customFormat="false" ht="15" hidden="false" customHeight="false" outlineLevel="0" collapsed="false">
      <c r="A106" s="277" t="s">
        <v>215</v>
      </c>
      <c r="B106" s="284"/>
      <c r="C106" s="284"/>
      <c r="D106" s="284"/>
      <c r="E106" s="284"/>
      <c r="F106" s="284"/>
      <c r="G106" s="223"/>
    </row>
    <row r="107" customFormat="false" ht="12.75" hidden="false" customHeight="false" outlineLevel="0" collapsed="false">
      <c r="A107" s="297" t="s">
        <v>216</v>
      </c>
      <c r="B107" s="280" t="n">
        <v>16.74012</v>
      </c>
      <c r="C107" s="280" t="n">
        <v>11.13623</v>
      </c>
      <c r="D107" s="280" t="n">
        <v>20.02123</v>
      </c>
      <c r="E107" s="280" t="n">
        <v>31.9388</v>
      </c>
      <c r="F107" s="280" t="n">
        <v>49.6966</v>
      </c>
      <c r="G107" s="223"/>
    </row>
    <row r="108" customFormat="false" ht="12.75" hidden="false" customHeight="false" outlineLevel="0" collapsed="false">
      <c r="A108" s="297" t="s">
        <v>217</v>
      </c>
      <c r="B108" s="280" t="n">
        <v>5.82736</v>
      </c>
      <c r="C108" s="280" t="n">
        <v>0.60452</v>
      </c>
      <c r="D108" s="280" t="n">
        <v>2.03304</v>
      </c>
      <c r="E108" s="280" t="n">
        <v>0.90951</v>
      </c>
      <c r="F108" s="280" t="n">
        <v>0.68505</v>
      </c>
      <c r="G108" s="223"/>
    </row>
    <row r="109" customFormat="false" ht="12.75" hidden="false" customHeight="false" outlineLevel="0" collapsed="false">
      <c r="A109" s="297" t="s">
        <v>218</v>
      </c>
      <c r="B109" s="280" t="n">
        <v>36.75117</v>
      </c>
      <c r="C109" s="280" t="n">
        <v>24.28631</v>
      </c>
      <c r="D109" s="280" t="n">
        <v>35.33167</v>
      </c>
      <c r="E109" s="280" t="n">
        <v>42.31366</v>
      </c>
      <c r="F109" s="280" t="n">
        <v>23.78546</v>
      </c>
      <c r="G109" s="223"/>
    </row>
    <row r="110" customFormat="false" ht="12.75" hidden="false" customHeight="false" outlineLevel="0" collapsed="false">
      <c r="A110" s="279" t="s">
        <v>219</v>
      </c>
      <c r="B110" s="280" t="n">
        <v>50.78942</v>
      </c>
      <c r="C110" s="280" t="n">
        <v>32.83649</v>
      </c>
      <c r="D110" s="280" t="n">
        <v>27.08014</v>
      </c>
      <c r="E110" s="280" t="n">
        <v>41.57851</v>
      </c>
      <c r="F110" s="280" t="n">
        <v>25.88848</v>
      </c>
      <c r="G110" s="223"/>
    </row>
    <row r="111" customFormat="false" ht="12.75" hidden="false" customHeight="false" outlineLevel="0" collapsed="false">
      <c r="A111" s="279" t="s">
        <v>220</v>
      </c>
      <c r="B111" s="280" t="n">
        <v>18.76672</v>
      </c>
      <c r="C111" s="280" t="n">
        <v>7.85962</v>
      </c>
      <c r="D111" s="280" t="n">
        <v>11.90096</v>
      </c>
      <c r="E111" s="280" t="n">
        <v>13.14195</v>
      </c>
      <c r="F111" s="280" t="n">
        <v>17.28855</v>
      </c>
      <c r="G111" s="223"/>
    </row>
    <row r="112" customFormat="false" ht="15" hidden="false" customHeight="false" outlineLevel="0" collapsed="false">
      <c r="A112" s="314" t="s">
        <v>224</v>
      </c>
      <c r="B112" s="284" t="n">
        <v>128.87479</v>
      </c>
      <c r="C112" s="284" t="n">
        <v>76.72317</v>
      </c>
      <c r="D112" s="284" t="n">
        <v>96.36704</v>
      </c>
      <c r="E112" s="284" t="n">
        <v>129.88243</v>
      </c>
      <c r="F112" s="284" t="n">
        <v>117.34414</v>
      </c>
      <c r="G112" s="223"/>
    </row>
    <row r="113" customFormat="false" ht="12" hidden="false" customHeight="false" outlineLevel="0" collapsed="false">
      <c r="G113" s="223"/>
    </row>
    <row r="114" customFormat="false" ht="12.75" hidden="false" customHeight="false" outlineLevel="0" collapsed="false">
      <c r="A114" s="315" t="str">
        <f aca="false">A85</f>
        <v>Key asset quality ratios</v>
      </c>
      <c r="B114" s="262"/>
      <c r="C114" s="262"/>
      <c r="D114" s="262"/>
      <c r="E114" s="262"/>
      <c r="F114" s="262"/>
      <c r="G114" s="223"/>
    </row>
    <row r="115" customFormat="false" ht="12.75" hidden="false" customHeight="false" outlineLevel="0" collapsed="false">
      <c r="A115" s="255" t="s">
        <v>222</v>
      </c>
      <c r="B115" s="297" t="n">
        <v>2.84772529988216E-005</v>
      </c>
      <c r="C115" s="297" t="n">
        <v>4.53578755935137E-005</v>
      </c>
      <c r="D115" s="297" t="n">
        <v>0.0111854634115565</v>
      </c>
      <c r="E115" s="297" t="n">
        <v>0.0268711480067011</v>
      </c>
      <c r="F115" s="297" t="n">
        <v>0.000610256294008376</v>
      </c>
      <c r="G115" s="223"/>
    </row>
    <row r="116" customFormat="false" ht="12.75" hidden="false" customHeight="false" outlineLevel="0" collapsed="false">
      <c r="A116" s="255" t="s">
        <v>223</v>
      </c>
      <c r="B116" s="316" t="s">
        <v>88</v>
      </c>
      <c r="C116" s="316" t="s">
        <v>88</v>
      </c>
      <c r="D116" s="316" t="s">
        <v>88</v>
      </c>
      <c r="E116" s="316" t="s">
        <v>88</v>
      </c>
      <c r="F116" s="316" t="s">
        <v>88</v>
      </c>
      <c r="G116" s="223"/>
    </row>
    <row r="117" customFormat="false" ht="12" hidden="false" customHeight="false" outlineLevel="0" collapsed="false">
      <c r="E117" s="223"/>
      <c r="F117" s="223"/>
      <c r="G117" s="223"/>
    </row>
    <row r="118" customFormat="false" ht="12" hidden="false" customHeight="false" outlineLevel="0" collapsed="false">
      <c r="E118" s="223"/>
      <c r="F118" s="223"/>
      <c r="G118" s="223"/>
    </row>
    <row r="119" customFormat="false" ht="15" hidden="false" customHeight="false" outlineLevel="0" collapsed="false">
      <c r="A119" s="272"/>
      <c r="B119" s="273" t="s">
        <v>80</v>
      </c>
      <c r="C119" s="273"/>
      <c r="D119" s="273"/>
      <c r="E119" s="273"/>
      <c r="F119" s="273"/>
      <c r="G119" s="274"/>
      <c r="H119" s="274"/>
    </row>
    <row r="120" customFormat="false" ht="12.75" hidden="false" customHeight="false" outlineLevel="0" collapsed="false">
      <c r="A120" s="300" t="str">
        <f aca="false">A33</f>
        <v>in EUR million</v>
      </c>
      <c r="B120" s="276" t="n">
        <v>41182</v>
      </c>
      <c r="C120" s="276" t="n">
        <v>41274</v>
      </c>
      <c r="D120" s="276" t="n">
        <v>41364</v>
      </c>
      <c r="E120" s="276" t="n">
        <v>41455</v>
      </c>
      <c r="F120" s="276" t="n">
        <v>41547</v>
      </c>
      <c r="G120" s="223"/>
    </row>
    <row r="121" customFormat="false" ht="12.75" hidden="false" customHeight="false" outlineLevel="0" collapsed="false">
      <c r="A121" s="277" t="s">
        <v>209</v>
      </c>
      <c r="B121" s="287"/>
      <c r="C121" s="287"/>
      <c r="D121" s="287"/>
      <c r="E121" s="287"/>
      <c r="F121" s="287"/>
      <c r="G121" s="223"/>
    </row>
    <row r="122" customFormat="false" ht="12.75" hidden="false" customHeight="false" outlineLevel="0" collapsed="false">
      <c r="A122" s="279" t="str">
        <f aca="false">A93</f>
        <v>Retail - Private individuals</v>
      </c>
      <c r="B122" s="280" t="n">
        <v>13.57897</v>
      </c>
      <c r="C122" s="280" t="n">
        <v>14.78497</v>
      </c>
      <c r="D122" s="280" t="n">
        <v>16.17353</v>
      </c>
      <c r="E122" s="280" t="n">
        <v>14.26249</v>
      </c>
      <c r="F122" s="280" t="n">
        <v>13.07638</v>
      </c>
      <c r="G122" s="223"/>
    </row>
    <row r="123" customFormat="false" ht="12.75" hidden="false" customHeight="false" outlineLevel="0" collapsed="false">
      <c r="A123" s="279" t="str">
        <f aca="false">A94</f>
        <v>Retail - Micros</v>
      </c>
      <c r="B123" s="280" t="n">
        <v>3E-005</v>
      </c>
      <c r="C123" s="280" t="n">
        <v>3E-005</v>
      </c>
      <c r="D123" s="280" t="n">
        <v>4E-005</v>
      </c>
      <c r="E123" s="280" t="n">
        <v>7E-005</v>
      </c>
      <c r="F123" s="280" t="n">
        <v>6E-005</v>
      </c>
      <c r="G123" s="223"/>
    </row>
    <row r="124" customFormat="false" ht="12.75" hidden="false" customHeight="false" outlineLevel="0" collapsed="false">
      <c r="A124" s="279" t="str">
        <f aca="false">A95</f>
        <v>SME/local corporates</v>
      </c>
      <c r="B124" s="280" t="n">
        <v>100.77085</v>
      </c>
      <c r="C124" s="280" t="n">
        <v>288.83304</v>
      </c>
      <c r="D124" s="280" t="n">
        <v>344.7291</v>
      </c>
      <c r="E124" s="280" t="n">
        <v>338.35447</v>
      </c>
      <c r="F124" s="280" t="n">
        <v>317.31147</v>
      </c>
      <c r="G124" s="223"/>
    </row>
    <row r="125" customFormat="false" ht="12.75" hidden="false" customHeight="false" outlineLevel="0" collapsed="false">
      <c r="A125" s="279" t="str">
        <f aca="false">A96</f>
        <v>Municipalities</v>
      </c>
      <c r="B125" s="280" t="n">
        <v>45.84099</v>
      </c>
      <c r="C125" s="280" t="n">
        <v>46.42576</v>
      </c>
      <c r="D125" s="280" t="n">
        <v>43.33333</v>
      </c>
      <c r="E125" s="280" t="n">
        <v>37.09209</v>
      </c>
      <c r="F125" s="280" t="n">
        <v>34.78992</v>
      </c>
      <c r="G125" s="223"/>
    </row>
    <row r="126" customFormat="false" ht="15" hidden="false" customHeight="false" outlineLevel="0" collapsed="false">
      <c r="A126" s="283" t="s">
        <v>224</v>
      </c>
      <c r="B126" s="284" t="n">
        <v>160.19084</v>
      </c>
      <c r="C126" s="284" t="n">
        <v>350.0438</v>
      </c>
      <c r="D126" s="284" t="n">
        <v>404.236</v>
      </c>
      <c r="E126" s="284" t="n">
        <v>389.70912</v>
      </c>
      <c r="F126" s="284" t="n">
        <v>365.17783</v>
      </c>
      <c r="G126" s="301"/>
      <c r="H126" s="301"/>
      <c r="I126" s="301"/>
      <c r="J126" s="301"/>
      <c r="K126" s="301"/>
      <c r="L126" s="301"/>
      <c r="M126" s="301"/>
    </row>
    <row r="127" customFormat="false" ht="12.75" hidden="false" customHeight="false" outlineLevel="0" collapsed="false">
      <c r="A127" s="302"/>
      <c r="B127" s="303"/>
      <c r="C127" s="303"/>
      <c r="D127" s="303"/>
      <c r="E127" s="303"/>
      <c r="F127" s="303"/>
      <c r="G127" s="223"/>
    </row>
    <row r="128" customFormat="false" ht="12.75" hidden="false" customHeight="false" outlineLevel="0" collapsed="false">
      <c r="A128" s="277" t="str">
        <f aca="false">A99</f>
        <v>Asset quality overview</v>
      </c>
      <c r="B128" s="287"/>
      <c r="C128" s="287"/>
      <c r="D128" s="287"/>
      <c r="E128" s="287"/>
      <c r="F128" s="287"/>
      <c r="G128" s="223"/>
    </row>
    <row r="129" customFormat="false" ht="12.75" hidden="false" customHeight="false" outlineLevel="0" collapsed="false">
      <c r="A129" s="279" t="str">
        <f aca="false">A100</f>
        <v>Low risk</v>
      </c>
      <c r="B129" s="280" t="n">
        <v>119.91268</v>
      </c>
      <c r="C129" s="280" t="n">
        <v>229.36774</v>
      </c>
      <c r="D129" s="280" t="n">
        <v>271.51325</v>
      </c>
      <c r="E129" s="280" t="n">
        <v>237.97681</v>
      </c>
      <c r="F129" s="280" t="n">
        <v>222.11214</v>
      </c>
      <c r="G129" s="223"/>
    </row>
    <row r="130" customFormat="false" ht="12.75" hidden="false" customHeight="false" outlineLevel="0" collapsed="false">
      <c r="A130" s="279" t="str">
        <f aca="false">A101</f>
        <v>Management attention</v>
      </c>
      <c r="B130" s="280" t="n">
        <v>38.90057</v>
      </c>
      <c r="C130" s="280" t="n">
        <v>101.77738</v>
      </c>
      <c r="D130" s="280" t="n">
        <v>106.19884</v>
      </c>
      <c r="E130" s="280" t="n">
        <v>123.9144803</v>
      </c>
      <c r="F130" s="280" t="n">
        <v>115.08518274</v>
      </c>
      <c r="G130" s="223"/>
    </row>
    <row r="131" customFormat="false" ht="12.75" hidden="false" customHeight="false" outlineLevel="0" collapsed="false">
      <c r="A131" s="279" t="str">
        <f aca="false">A102</f>
        <v>Substandard</v>
      </c>
      <c r="B131" s="280" t="n">
        <v>0</v>
      </c>
      <c r="C131" s="280" t="n">
        <v>17.14184</v>
      </c>
      <c r="D131" s="280" t="n">
        <v>25.00435</v>
      </c>
      <c r="E131" s="280" t="n">
        <v>25.01959</v>
      </c>
      <c r="F131" s="280" t="n">
        <v>25.13465</v>
      </c>
      <c r="G131" s="223"/>
    </row>
    <row r="132" customFormat="false" ht="12.75" hidden="false" customHeight="false" outlineLevel="0" collapsed="false">
      <c r="A132" s="304" t="str">
        <f aca="false">A103</f>
        <v>Non-performing</v>
      </c>
      <c r="B132" s="280" t="n">
        <v>1.37759</v>
      </c>
      <c r="C132" s="280" t="n">
        <v>1.75684</v>
      </c>
      <c r="D132" s="280" t="n">
        <v>1.51956</v>
      </c>
      <c r="E132" s="280" t="n">
        <v>2.7982397</v>
      </c>
      <c r="F132" s="280" t="n">
        <v>2.84585726</v>
      </c>
      <c r="G132" s="223"/>
    </row>
    <row r="133" customFormat="false" ht="15" hidden="false" customHeight="false" outlineLevel="0" collapsed="false">
      <c r="A133" s="313" t="str">
        <f aca="false">A104</f>
        <v>Total</v>
      </c>
      <c r="B133" s="284" t="n">
        <v>160.19084</v>
      </c>
      <c r="C133" s="284" t="n">
        <v>350.0438</v>
      </c>
      <c r="D133" s="284" t="n">
        <v>404.236</v>
      </c>
      <c r="E133" s="284" t="n">
        <v>389.70912</v>
      </c>
      <c r="F133" s="284" t="n">
        <v>365.17783</v>
      </c>
      <c r="G133" s="301"/>
      <c r="H133" s="301"/>
      <c r="I133" s="301"/>
      <c r="J133" s="301"/>
      <c r="K133" s="301"/>
      <c r="L133" s="301"/>
      <c r="M133" s="301"/>
      <c r="N133" s="301"/>
    </row>
    <row r="134" customFormat="false" ht="12.75" hidden="false" customHeight="false" outlineLevel="0" collapsed="false">
      <c r="A134" s="292"/>
      <c r="B134" s="293"/>
      <c r="C134" s="293"/>
      <c r="D134" s="293"/>
      <c r="E134" s="293"/>
      <c r="F134" s="293"/>
      <c r="G134" s="223"/>
    </row>
    <row r="135" customFormat="false" ht="12.75" hidden="false" customHeight="false" outlineLevel="0" collapsed="false">
      <c r="A135" s="294" t="str">
        <f aca="false">A106</f>
        <v>Currency overview</v>
      </c>
      <c r="B135" s="317"/>
      <c r="C135" s="317"/>
      <c r="D135" s="317"/>
      <c r="E135" s="317"/>
      <c r="F135" s="317"/>
      <c r="G135" s="223"/>
    </row>
    <row r="136" customFormat="false" ht="12.75" hidden="false" customHeight="false" outlineLevel="0" collapsed="false">
      <c r="A136" s="297" t="s">
        <v>216</v>
      </c>
      <c r="B136" s="280" t="n">
        <v>0.59452</v>
      </c>
      <c r="C136" s="280" t="n">
        <v>0.03285</v>
      </c>
      <c r="D136" s="280" t="n">
        <v>0.05415</v>
      </c>
      <c r="E136" s="280" t="n">
        <v>0.06252</v>
      </c>
      <c r="F136" s="280" t="n">
        <v>0.04235</v>
      </c>
      <c r="G136" s="223"/>
    </row>
    <row r="137" customFormat="false" ht="12.75" hidden="false" customHeight="false" outlineLevel="0" collapsed="false">
      <c r="A137" s="297" t="s">
        <v>217</v>
      </c>
      <c r="B137" s="280" t="n">
        <v>0</v>
      </c>
      <c r="C137" s="280" t="n">
        <v>0</v>
      </c>
      <c r="D137" s="280" t="n">
        <v>0</v>
      </c>
      <c r="E137" s="280" t="n">
        <v>0</v>
      </c>
      <c r="F137" s="280" t="n">
        <v>0</v>
      </c>
      <c r="G137" s="223"/>
    </row>
    <row r="138" customFormat="false" ht="12.75" hidden="false" customHeight="false" outlineLevel="0" collapsed="false">
      <c r="A138" s="297" t="s">
        <v>218</v>
      </c>
      <c r="B138" s="280" t="n">
        <v>157.05194</v>
      </c>
      <c r="C138" s="280" t="n">
        <v>347.20282</v>
      </c>
      <c r="D138" s="280" t="n">
        <v>401.29113</v>
      </c>
      <c r="E138" s="280" t="n">
        <v>327.2325</v>
      </c>
      <c r="F138" s="280" t="n">
        <v>364.42791</v>
      </c>
      <c r="G138" s="223"/>
    </row>
    <row r="139" customFormat="false" ht="12.75" hidden="false" customHeight="false" outlineLevel="0" collapsed="false">
      <c r="A139" s="279" t="s">
        <v>219</v>
      </c>
      <c r="B139" s="280" t="n">
        <v>0.00212</v>
      </c>
      <c r="C139" s="280" t="n">
        <v>0.00432</v>
      </c>
      <c r="D139" s="280" t="n">
        <v>0</v>
      </c>
      <c r="E139" s="280" t="n">
        <v>59.48986</v>
      </c>
      <c r="F139" s="280" t="n">
        <v>0</v>
      </c>
      <c r="G139" s="223"/>
    </row>
    <row r="140" customFormat="false" ht="12.75" hidden="false" customHeight="false" outlineLevel="0" collapsed="false">
      <c r="A140" s="279" t="s">
        <v>220</v>
      </c>
      <c r="B140" s="280" t="n">
        <v>2.54226</v>
      </c>
      <c r="C140" s="280" t="n">
        <v>2.80381</v>
      </c>
      <c r="D140" s="280" t="n">
        <v>2.89072</v>
      </c>
      <c r="E140" s="280" t="n">
        <v>2.92424</v>
      </c>
      <c r="F140" s="280" t="n">
        <v>0.70757</v>
      </c>
      <c r="G140" s="223"/>
    </row>
    <row r="141" customFormat="false" ht="15" hidden="false" customHeight="false" outlineLevel="0" collapsed="false">
      <c r="A141" s="313" t="s">
        <v>224</v>
      </c>
      <c r="B141" s="284" t="n">
        <v>160.19084</v>
      </c>
      <c r="C141" s="284" t="n">
        <v>350.0438</v>
      </c>
      <c r="D141" s="284" t="n">
        <v>404.236</v>
      </c>
      <c r="E141" s="284" t="n">
        <v>389.70912</v>
      </c>
      <c r="F141" s="284" t="n">
        <v>365.17783</v>
      </c>
      <c r="G141" s="223"/>
    </row>
    <row r="142" customFormat="false" ht="12.75" hidden="false" customHeight="false" outlineLevel="0" collapsed="false">
      <c r="A142" s="315"/>
      <c r="G142" s="223"/>
    </row>
    <row r="143" customFormat="false" ht="12.75" hidden="false" customHeight="false" outlineLevel="0" collapsed="false">
      <c r="A143" s="315" t="str">
        <f aca="false">A114</f>
        <v>Key asset quality ratios</v>
      </c>
      <c r="B143" s="318"/>
      <c r="C143" s="318"/>
      <c r="D143" s="318"/>
      <c r="E143" s="318"/>
      <c r="F143" s="318"/>
      <c r="G143" s="223"/>
    </row>
    <row r="144" customFormat="false" ht="12.75" hidden="false" customHeight="false" outlineLevel="0" collapsed="false">
      <c r="A144" s="255" t="str">
        <f aca="false">A115</f>
        <v>NPL ratio</v>
      </c>
      <c r="B144" s="297" t="n">
        <v>0.00501891477580806</v>
      </c>
      <c r="C144" s="297" t="n">
        <v>0.00501891477580806</v>
      </c>
      <c r="D144" s="297" t="n">
        <v>0.00375909122393849</v>
      </c>
      <c r="E144" s="297" t="n">
        <v>0.00718032901051944</v>
      </c>
      <c r="F144" s="297" t="n">
        <v>0.00779307237791516</v>
      </c>
      <c r="G144" s="223"/>
    </row>
    <row r="145" customFormat="false" ht="12.75" hidden="false" customHeight="false" outlineLevel="0" collapsed="false">
      <c r="A145" s="255" t="str">
        <f aca="false">A116</f>
        <v>NPL coverage (excl. collateral)</v>
      </c>
      <c r="B145" s="316" t="s">
        <v>88</v>
      </c>
      <c r="C145" s="316" t="s">
        <v>88</v>
      </c>
      <c r="D145" s="316" t="s">
        <v>88</v>
      </c>
      <c r="E145" s="316" t="s">
        <v>88</v>
      </c>
      <c r="F145" s="316" t="s">
        <v>88</v>
      </c>
      <c r="G145" s="223"/>
    </row>
    <row r="146" customFormat="false" ht="12.75" hidden="false" customHeight="false" outlineLevel="0" collapsed="false">
      <c r="A146" s="262"/>
      <c r="E146" s="297"/>
      <c r="F146" s="223"/>
      <c r="G146" s="223"/>
    </row>
    <row r="147" customFormat="false" ht="18" hidden="false" customHeight="false" outlineLevel="0" collapsed="false">
      <c r="A147" s="270"/>
      <c r="B147" s="319"/>
      <c r="C147" s="319"/>
      <c r="D147" s="319"/>
      <c r="E147" s="223"/>
      <c r="F147" s="223"/>
      <c r="G147" s="223"/>
    </row>
    <row r="148" customFormat="false" ht="15" hidden="false" customHeight="false" outlineLevel="0" collapsed="false">
      <c r="A148" s="320"/>
      <c r="B148" s="321" t="s">
        <v>226</v>
      </c>
      <c r="C148" s="321"/>
      <c r="D148" s="321"/>
      <c r="E148" s="321"/>
      <c r="F148" s="321"/>
      <c r="G148" s="322"/>
      <c r="H148" s="322"/>
    </row>
    <row r="149" customFormat="false" ht="12.75" hidden="false" customHeight="false" outlineLevel="0" collapsed="false">
      <c r="A149" s="323" t="s">
        <v>20</v>
      </c>
      <c r="B149" s="276" t="n">
        <v>41182</v>
      </c>
      <c r="C149" s="276" t="n">
        <v>41274</v>
      </c>
      <c r="D149" s="276" t="n">
        <v>41364</v>
      </c>
      <c r="E149" s="276" t="n">
        <v>41455</v>
      </c>
      <c r="F149" s="276" t="n">
        <v>41547</v>
      </c>
    </row>
    <row r="150" customFormat="false" ht="12.75" hidden="false" customHeight="false" outlineLevel="0" collapsed="false">
      <c r="A150" s="277" t="s">
        <v>209</v>
      </c>
      <c r="B150" s="287"/>
      <c r="C150" s="287"/>
      <c r="D150" s="287"/>
    </row>
    <row r="151" customFormat="false" ht="12.75" hidden="false" customHeight="false" outlineLevel="0" collapsed="false">
      <c r="A151" s="324" t="s">
        <v>210</v>
      </c>
      <c r="B151" s="280" t="n">
        <v>11812.51142</v>
      </c>
      <c r="C151" s="280" t="n">
        <v>11740.56028</v>
      </c>
      <c r="D151" s="280" t="n">
        <v>11624.2119099999</v>
      </c>
      <c r="E151" s="280" t="n">
        <v>11598.0026399999</v>
      </c>
      <c r="F151" s="280" t="n">
        <v>11674.3538099999</v>
      </c>
    </row>
    <row r="152" customFormat="false" ht="12.75" hidden="false" customHeight="false" outlineLevel="0" collapsed="false">
      <c r="A152" s="324" t="s">
        <v>211</v>
      </c>
      <c r="B152" s="280" t="n">
        <v>2763.59149</v>
      </c>
      <c r="C152" s="280" t="n">
        <v>2758.24229</v>
      </c>
      <c r="D152" s="280" t="n">
        <v>2789.49746</v>
      </c>
      <c r="E152" s="280" t="n">
        <v>2827.62654</v>
      </c>
      <c r="F152" s="280" t="n">
        <v>2901.60259</v>
      </c>
    </row>
    <row r="153" customFormat="false" ht="12.75" hidden="false" customHeight="false" outlineLevel="0" collapsed="false">
      <c r="A153" s="324" t="s">
        <v>212</v>
      </c>
      <c r="B153" s="280" t="n">
        <v>11831.42361</v>
      </c>
      <c r="C153" s="280" t="n">
        <v>11778.36107</v>
      </c>
      <c r="D153" s="280" t="n">
        <v>11595.49916</v>
      </c>
      <c r="E153" s="280" t="n">
        <v>11912.2054</v>
      </c>
      <c r="F153" s="280" t="n">
        <v>11987.94428</v>
      </c>
    </row>
    <row r="154" customFormat="false" ht="12.75" hidden="false" customHeight="false" outlineLevel="0" collapsed="false">
      <c r="A154" s="324" t="s">
        <v>213</v>
      </c>
      <c r="B154" s="280" t="n">
        <v>1795.00219</v>
      </c>
      <c r="C154" s="280" t="n">
        <v>1774.68041</v>
      </c>
      <c r="D154" s="280" t="n">
        <v>1752.5695</v>
      </c>
      <c r="E154" s="280" t="n">
        <v>1534.42894</v>
      </c>
      <c r="F154" s="280" t="n">
        <v>1532.53148</v>
      </c>
    </row>
    <row r="155" customFormat="false" ht="15" hidden="false" customHeight="false" outlineLevel="0" collapsed="false">
      <c r="A155" s="325" t="s">
        <v>224</v>
      </c>
      <c r="B155" s="326" t="n">
        <v>28202.52871</v>
      </c>
      <c r="C155" s="326" t="n">
        <v>28051.8440499999</v>
      </c>
      <c r="D155" s="326" t="n">
        <v>27761.7780299999</v>
      </c>
      <c r="E155" s="326" t="n">
        <v>27872.2635199999</v>
      </c>
      <c r="F155" s="326" t="n">
        <v>28096.4321599999</v>
      </c>
      <c r="G155" s="327"/>
      <c r="H155" s="328"/>
    </row>
    <row r="156" customFormat="false" ht="12.75" hidden="false" customHeight="false" outlineLevel="0" collapsed="false">
      <c r="A156" s="329"/>
      <c r="B156" s="303"/>
      <c r="C156" s="303"/>
      <c r="D156" s="303"/>
      <c r="E156" s="303"/>
      <c r="F156" s="303"/>
    </row>
    <row r="157" customFormat="false" ht="12.75" hidden="false" customHeight="false" outlineLevel="0" collapsed="false">
      <c r="A157" s="277" t="s">
        <v>214</v>
      </c>
      <c r="B157" s="287"/>
      <c r="C157" s="287"/>
      <c r="D157" s="287"/>
      <c r="E157" s="287"/>
      <c r="F157" s="287"/>
    </row>
    <row r="158" customFormat="false" ht="12.75" hidden="false" customHeight="false" outlineLevel="0" collapsed="false">
      <c r="A158" s="324" t="s">
        <v>171</v>
      </c>
      <c r="B158" s="280" t="n">
        <v>24569.23729</v>
      </c>
      <c r="C158" s="280" t="n">
        <v>24606.9025099999</v>
      </c>
      <c r="D158" s="280" t="n">
        <v>24404.0311499999</v>
      </c>
      <c r="E158" s="280" t="n">
        <v>24503.0315999999</v>
      </c>
      <c r="F158" s="280" t="n">
        <v>24770.1342099999</v>
      </c>
    </row>
    <row r="159" customFormat="false" ht="12.75" hidden="false" customHeight="false" outlineLevel="0" collapsed="false">
      <c r="A159" s="324" t="s">
        <v>172</v>
      </c>
      <c r="B159" s="280" t="n">
        <v>2383.54163</v>
      </c>
      <c r="C159" s="280" t="n">
        <v>2182.26511</v>
      </c>
      <c r="D159" s="280" t="n">
        <v>2138.12901</v>
      </c>
      <c r="E159" s="280" t="n">
        <v>2076.50724</v>
      </c>
      <c r="F159" s="280" t="n">
        <v>1998.57514</v>
      </c>
    </row>
    <row r="160" customFormat="false" ht="12.75" hidden="false" customHeight="false" outlineLevel="0" collapsed="false">
      <c r="A160" s="324" t="s">
        <v>173</v>
      </c>
      <c r="B160" s="280" t="n">
        <v>223.90915</v>
      </c>
      <c r="C160" s="280" t="n">
        <v>204.30716</v>
      </c>
      <c r="D160" s="280" t="n">
        <v>208.91818</v>
      </c>
      <c r="E160" s="280" t="n">
        <v>242.87392</v>
      </c>
      <c r="F160" s="280" t="n">
        <v>302.98548</v>
      </c>
    </row>
    <row r="161" customFormat="false" ht="12.75" hidden="false" customHeight="false" outlineLevel="0" collapsed="false">
      <c r="A161" s="324" t="s">
        <v>174</v>
      </c>
      <c r="B161" s="280" t="n">
        <v>1025.84064</v>
      </c>
      <c r="C161" s="280" t="n">
        <v>1058.36927</v>
      </c>
      <c r="D161" s="280" t="n">
        <v>1010.69969</v>
      </c>
      <c r="E161" s="280" t="n">
        <v>1049.85076</v>
      </c>
      <c r="F161" s="280" t="n">
        <v>1024.73733</v>
      </c>
    </row>
    <row r="162" customFormat="false" ht="15" hidden="false" customHeight="false" outlineLevel="0" collapsed="false">
      <c r="A162" s="330" t="s">
        <v>224</v>
      </c>
      <c r="B162" s="326" t="n">
        <v>28202.52871</v>
      </c>
      <c r="C162" s="326" t="n">
        <v>28051.8440499999</v>
      </c>
      <c r="D162" s="326" t="n">
        <v>27761.7780299999</v>
      </c>
      <c r="E162" s="326" t="n">
        <v>27872.2635199999</v>
      </c>
      <c r="F162" s="326" t="n">
        <v>28096.4321599999</v>
      </c>
      <c r="G162" s="328"/>
      <c r="H162" s="328"/>
    </row>
    <row r="163" customFormat="false" ht="12.75" hidden="false" customHeight="false" outlineLevel="0" collapsed="false">
      <c r="A163" s="329"/>
      <c r="B163" s="303"/>
      <c r="C163" s="303"/>
      <c r="D163" s="303"/>
      <c r="E163" s="303"/>
      <c r="F163" s="303"/>
    </row>
    <row r="164" customFormat="false" ht="12.75" hidden="false" customHeight="false" outlineLevel="0" collapsed="false">
      <c r="A164" s="277" t="s">
        <v>215</v>
      </c>
      <c r="B164" s="303"/>
      <c r="C164" s="303"/>
      <c r="D164" s="303"/>
      <c r="E164" s="303"/>
      <c r="F164" s="303"/>
    </row>
    <row r="165" customFormat="false" ht="12.75" hidden="false" customHeight="false" outlineLevel="0" collapsed="false">
      <c r="A165" s="297" t="s">
        <v>218</v>
      </c>
      <c r="B165" s="280" t="n">
        <v>24132.27565</v>
      </c>
      <c r="C165" s="280" t="n">
        <v>24292.8241299999</v>
      </c>
      <c r="D165" s="280" t="n">
        <v>24213.1098099999</v>
      </c>
      <c r="E165" s="280" t="n">
        <v>24615.4950299999</v>
      </c>
      <c r="F165" s="280" t="n">
        <v>24918.6930699999</v>
      </c>
    </row>
    <row r="166" customFormat="false" ht="12.75" hidden="false" customHeight="false" outlineLevel="0" collapsed="false">
      <c r="A166" s="297" t="s">
        <v>217</v>
      </c>
      <c r="B166" s="280" t="n">
        <v>3537.22609</v>
      </c>
      <c r="C166" s="280" t="n">
        <v>3310.46265</v>
      </c>
      <c r="D166" s="280" t="n">
        <v>3145.97634</v>
      </c>
      <c r="E166" s="280" t="n">
        <v>2902.304</v>
      </c>
      <c r="F166" s="280" t="n">
        <v>2844.7976</v>
      </c>
    </row>
    <row r="167" customFormat="false" ht="12.75" hidden="false" customHeight="false" outlineLevel="0" collapsed="false">
      <c r="A167" s="297" t="s">
        <v>220</v>
      </c>
      <c r="B167" s="280" t="n">
        <v>533.02697</v>
      </c>
      <c r="C167" s="280" t="n">
        <v>448.55727</v>
      </c>
      <c r="D167" s="280" t="n">
        <v>402.69188</v>
      </c>
      <c r="E167" s="280" t="n">
        <v>354.46449</v>
      </c>
      <c r="F167" s="280" t="n">
        <v>332.94149</v>
      </c>
    </row>
    <row r="168" customFormat="false" ht="15" hidden="false" customHeight="false" outlineLevel="0" collapsed="false">
      <c r="A168" s="313" t="s">
        <v>224</v>
      </c>
      <c r="B168" s="326" t="n">
        <v>28202.52871</v>
      </c>
      <c r="C168" s="326" t="n">
        <v>28051.8440499999</v>
      </c>
      <c r="D168" s="326" t="n">
        <v>27761.7780299999</v>
      </c>
      <c r="E168" s="326" t="n">
        <v>27872.2635199999</v>
      </c>
      <c r="F168" s="326" t="n">
        <v>28096.4321599999</v>
      </c>
    </row>
    <row r="169" customFormat="false" ht="12.75" hidden="false" customHeight="false" outlineLevel="0" collapsed="false">
      <c r="A169" s="279"/>
      <c r="B169" s="331"/>
      <c r="C169" s="331"/>
      <c r="D169" s="331"/>
      <c r="E169" s="331"/>
      <c r="F169" s="331"/>
    </row>
    <row r="170" customFormat="false" ht="12.75" hidden="false" customHeight="false" outlineLevel="0" collapsed="false">
      <c r="A170" s="315" t="str">
        <f aca="false">$A$143</f>
        <v>Key asset quality ratios</v>
      </c>
      <c r="B170" s="332"/>
      <c r="C170" s="332"/>
      <c r="D170" s="332"/>
      <c r="E170" s="332"/>
      <c r="F170" s="332"/>
    </row>
    <row r="171" customFormat="false" ht="12.75" hidden="false" customHeight="false" outlineLevel="0" collapsed="false">
      <c r="A171" s="255" t="str">
        <f aca="false">A144</f>
        <v>NPL ratio</v>
      </c>
      <c r="B171" s="296" t="n">
        <v>0.0363740659764406</v>
      </c>
      <c r="C171" s="296" t="n">
        <v>0.0377290444119663</v>
      </c>
      <c r="D171" s="296" t="n">
        <v>0.0364061584567033</v>
      </c>
      <c r="E171" s="296" t="n">
        <v>0.0376665052426285</v>
      </c>
      <c r="F171" s="296" t="n">
        <v>0.0364721514875789</v>
      </c>
    </row>
    <row r="172" customFormat="false" ht="12.75" hidden="false" customHeight="false" outlineLevel="0" collapsed="false">
      <c r="A172" s="255" t="str">
        <f aca="false">A145</f>
        <v>NPL coverage (excl. collateral)</v>
      </c>
      <c r="B172" s="296" t="n">
        <v>0.690920667755959</v>
      </c>
      <c r="C172" s="296" t="n">
        <v>0.657440195707874</v>
      </c>
      <c r="D172" s="296" t="n">
        <v>0.669582950005654</v>
      </c>
      <c r="E172" s="296" t="n">
        <v>0.665421769090304</v>
      </c>
      <c r="F172" s="296" t="n">
        <v>0.664629364092748</v>
      </c>
    </row>
    <row r="173" customFormat="false" ht="12.75" hidden="false" customHeight="false" outlineLevel="0" collapsed="false">
      <c r="A173" s="324"/>
      <c r="B173" s="293"/>
      <c r="C173" s="293"/>
      <c r="D173" s="293"/>
    </row>
    <row r="175" customFormat="false" ht="15" hidden="false" customHeight="false" outlineLevel="0" collapsed="false">
      <c r="A175" s="320"/>
      <c r="B175" s="321" t="s">
        <v>227</v>
      </c>
      <c r="C175" s="321"/>
      <c r="D175" s="321"/>
      <c r="E175" s="321"/>
      <c r="F175" s="321"/>
      <c r="G175" s="322"/>
      <c r="H175" s="322"/>
    </row>
    <row r="176" customFormat="false" ht="12.75" hidden="false" customHeight="false" outlineLevel="0" collapsed="false">
      <c r="A176" s="323" t="s">
        <v>20</v>
      </c>
      <c r="B176" s="276" t="n">
        <v>41182</v>
      </c>
      <c r="C176" s="276" t="n">
        <v>41274</v>
      </c>
      <c r="D176" s="276" t="n">
        <v>41364</v>
      </c>
      <c r="E176" s="276" t="n">
        <v>41455</v>
      </c>
      <c r="F176" s="276" t="n">
        <v>41547</v>
      </c>
    </row>
    <row r="177" customFormat="false" ht="12.75" hidden="false" customHeight="false" outlineLevel="0" collapsed="false">
      <c r="A177" s="277" t="s">
        <v>209</v>
      </c>
      <c r="B177" s="287"/>
      <c r="C177" s="287"/>
      <c r="D177" s="287"/>
    </row>
    <row r="178" customFormat="false" ht="12.75" hidden="false" customHeight="false" outlineLevel="0" collapsed="false">
      <c r="A178" s="262" t="str">
        <f aca="false">A151</f>
        <v>Retail - Private individuals</v>
      </c>
      <c r="B178" s="333" t="n">
        <v>13017.92207</v>
      </c>
      <c r="C178" s="333" t="n">
        <v>12976.16631</v>
      </c>
      <c r="D178" s="333" t="n">
        <v>12901.32024</v>
      </c>
      <c r="E178" s="333" t="n">
        <v>12959.70244</v>
      </c>
      <c r="F178" s="333" t="n">
        <v>13154.17513</v>
      </c>
    </row>
    <row r="179" customFormat="false" ht="12.75" hidden="false" customHeight="false" outlineLevel="0" collapsed="false">
      <c r="A179" s="262" t="str">
        <f aca="false">A152</f>
        <v>Retail - Micros</v>
      </c>
      <c r="B179" s="255" t="n">
        <v>6676.30556</v>
      </c>
      <c r="C179" s="255" t="n">
        <v>6653.5178</v>
      </c>
      <c r="D179" s="255" t="n">
        <v>6597.78391</v>
      </c>
      <c r="E179" s="255" t="n">
        <v>6566.44931</v>
      </c>
      <c r="F179" s="255" t="n">
        <v>6557.67682</v>
      </c>
    </row>
    <row r="180" customFormat="false" ht="12.75" hidden="false" customHeight="false" outlineLevel="0" collapsed="false">
      <c r="A180" s="262" t="str">
        <f aca="false">A153</f>
        <v>SME/local corporates</v>
      </c>
      <c r="B180" s="255" t="n">
        <v>16385.96273</v>
      </c>
      <c r="C180" s="255" t="n">
        <v>16329.07332</v>
      </c>
      <c r="D180" s="255" t="n">
        <v>16196.35922</v>
      </c>
      <c r="E180" s="255" t="n">
        <v>16278.29719</v>
      </c>
      <c r="F180" s="255" t="n">
        <v>16162.47522</v>
      </c>
    </row>
    <row r="181" customFormat="false" ht="12.75" hidden="false" customHeight="false" outlineLevel="0" collapsed="false">
      <c r="A181" s="262" t="str">
        <f aca="false">A154</f>
        <v>Municipalities</v>
      </c>
      <c r="B181" s="255" t="n">
        <v>1610.34496</v>
      </c>
      <c r="C181" s="255" t="n">
        <v>1727.83272</v>
      </c>
      <c r="D181" s="255" t="n">
        <v>1619.04315</v>
      </c>
      <c r="E181" s="255" t="n">
        <v>1605.9932</v>
      </c>
      <c r="F181" s="255" t="n">
        <v>1624.81185</v>
      </c>
    </row>
    <row r="182" customFormat="false" ht="15" hidden="false" customHeight="false" outlineLevel="0" collapsed="false">
      <c r="A182" s="263" t="s">
        <v>224</v>
      </c>
      <c r="B182" s="258" t="n">
        <v>37690.53532</v>
      </c>
      <c r="C182" s="258" t="n">
        <v>37686.59015</v>
      </c>
      <c r="D182" s="258" t="n">
        <v>37314.50652</v>
      </c>
      <c r="E182" s="258" t="n">
        <v>37410.44214</v>
      </c>
      <c r="F182" s="258" t="n">
        <v>37499.13902</v>
      </c>
      <c r="G182" s="265"/>
      <c r="H182" s="265"/>
    </row>
    <row r="184" customFormat="false" ht="12.75" hidden="false" customHeight="false" outlineLevel="0" collapsed="false">
      <c r="A184" s="277" t="s">
        <v>214</v>
      </c>
    </row>
    <row r="185" customFormat="false" ht="12.75" hidden="false" customHeight="false" outlineLevel="0" collapsed="false">
      <c r="A185" s="262" t="str">
        <f aca="false">A158</f>
        <v>Low risk</v>
      </c>
      <c r="B185" s="255" t="n">
        <v>27838.38649</v>
      </c>
      <c r="C185" s="255" t="n">
        <v>28196.1565</v>
      </c>
      <c r="D185" s="255" t="n">
        <v>27740.52801</v>
      </c>
      <c r="E185" s="255" t="n">
        <v>27835.96729</v>
      </c>
      <c r="F185" s="255" t="n">
        <v>28254.35595</v>
      </c>
    </row>
    <row r="186" customFormat="false" ht="12.75" hidden="false" customHeight="false" outlineLevel="0" collapsed="false">
      <c r="A186" s="262" t="str">
        <f aca="false">A159</f>
        <v>Management attention</v>
      </c>
      <c r="B186" s="255" t="n">
        <v>6273.24218000001</v>
      </c>
      <c r="C186" s="255" t="n">
        <v>6014.37021</v>
      </c>
      <c r="D186" s="255" t="n">
        <v>6072.87537</v>
      </c>
      <c r="E186" s="255" t="n">
        <v>6024.36249</v>
      </c>
      <c r="F186" s="255" t="n">
        <v>5746.8223</v>
      </c>
    </row>
    <row r="187" customFormat="false" ht="12.75" hidden="false" customHeight="false" outlineLevel="0" collapsed="false">
      <c r="A187" s="262" t="str">
        <f aca="false">A160</f>
        <v>Substandard</v>
      </c>
      <c r="B187" s="255" t="n">
        <v>944.52387</v>
      </c>
      <c r="C187" s="255" t="n">
        <v>891.12417</v>
      </c>
      <c r="D187" s="255" t="n">
        <v>940.56965</v>
      </c>
      <c r="E187" s="255" t="n">
        <v>939.25317</v>
      </c>
      <c r="F187" s="255" t="n">
        <v>901.01329</v>
      </c>
    </row>
    <row r="188" customFormat="false" ht="12.75" hidden="false" customHeight="false" outlineLevel="0" collapsed="false">
      <c r="A188" s="262" t="str">
        <f aca="false">A161</f>
        <v>Non-performing</v>
      </c>
      <c r="B188" s="255" t="n">
        <v>2634.38278</v>
      </c>
      <c r="C188" s="255" t="n">
        <v>2584.93927</v>
      </c>
      <c r="D188" s="255" t="n">
        <v>2560.53349</v>
      </c>
      <c r="E188" s="255" t="n">
        <v>2610.85919</v>
      </c>
      <c r="F188" s="255" t="n">
        <v>2596.94748</v>
      </c>
    </row>
    <row r="189" customFormat="false" ht="15" hidden="false" customHeight="false" outlineLevel="0" collapsed="false">
      <c r="A189" s="263" t="s">
        <v>224</v>
      </c>
      <c r="B189" s="258" t="n">
        <v>37690.53532</v>
      </c>
      <c r="C189" s="258" t="n">
        <v>37686.59015</v>
      </c>
      <c r="D189" s="258" t="n">
        <v>37314.50652</v>
      </c>
      <c r="E189" s="258" t="n">
        <v>37410.44214</v>
      </c>
      <c r="F189" s="258" t="n">
        <v>37499.13902</v>
      </c>
      <c r="G189" s="265"/>
      <c r="H189" s="265"/>
    </row>
    <row r="191" customFormat="false" ht="12.75" hidden="false" customHeight="false" outlineLevel="0" collapsed="false">
      <c r="A191" s="277" t="s">
        <v>215</v>
      </c>
    </row>
    <row r="192" s="262" customFormat="true" ht="12.75" hidden="false" customHeight="false" outlineLevel="0" collapsed="false">
      <c r="A192" s="256" t="s">
        <v>218</v>
      </c>
      <c r="B192" s="255" t="n">
        <v>30520.14307</v>
      </c>
      <c r="C192" s="255" t="n">
        <v>30984.35586</v>
      </c>
      <c r="D192" s="255" t="n">
        <v>31298.80817</v>
      </c>
      <c r="E192" s="255" t="n">
        <v>31680.0679</v>
      </c>
      <c r="F192" s="255" t="n">
        <v>31865.95192</v>
      </c>
    </row>
    <row r="193" s="262" customFormat="true" ht="12.75" hidden="false" customHeight="false" outlineLevel="0" collapsed="false">
      <c r="A193" s="256" t="s">
        <v>217</v>
      </c>
      <c r="B193" s="255" t="n">
        <v>5838.43762</v>
      </c>
      <c r="C193" s="255" t="n">
        <v>5471.68435</v>
      </c>
      <c r="D193" s="255" t="n">
        <v>5152.56494</v>
      </c>
      <c r="E193" s="255" t="n">
        <v>4902.52547</v>
      </c>
      <c r="F193" s="255" t="n">
        <v>4785.86791</v>
      </c>
    </row>
    <row r="194" s="262" customFormat="true" ht="12.75" hidden="false" customHeight="false" outlineLevel="0" collapsed="false">
      <c r="A194" s="256" t="s">
        <v>220</v>
      </c>
      <c r="B194" s="255" t="n">
        <v>1331.95463</v>
      </c>
      <c r="C194" s="255" t="n">
        <v>1230.54994</v>
      </c>
      <c r="D194" s="255" t="n">
        <v>863.13341</v>
      </c>
      <c r="E194" s="255" t="n">
        <v>827.84877</v>
      </c>
      <c r="F194" s="255" t="n">
        <v>847.31919</v>
      </c>
    </row>
    <row r="195" customFormat="false" ht="15" hidden="false" customHeight="false" outlineLevel="0" collapsed="false">
      <c r="A195" s="259" t="str">
        <f aca="false">A168</f>
        <v>Total</v>
      </c>
      <c r="B195" s="258" t="n">
        <v>37690.53532</v>
      </c>
      <c r="C195" s="258" t="n">
        <v>37686.59015</v>
      </c>
      <c r="D195" s="258" t="n">
        <v>37314.50652</v>
      </c>
      <c r="E195" s="258" t="n">
        <v>37410.44214</v>
      </c>
      <c r="F195" s="258" t="n">
        <v>37499.13902</v>
      </c>
      <c r="G195" s="265"/>
      <c r="H195" s="265"/>
      <c r="I195" s="265"/>
      <c r="J195" s="265"/>
    </row>
    <row r="197" customFormat="false" ht="12.75" hidden="false" customHeight="false" outlineLevel="0" collapsed="false">
      <c r="A197" s="315" t="str">
        <f aca="false">A170</f>
        <v>Key asset quality ratios</v>
      </c>
      <c r="B197" s="332"/>
      <c r="C197" s="332"/>
      <c r="D197" s="332"/>
      <c r="E197" s="332"/>
      <c r="F197" s="332"/>
    </row>
    <row r="198" customFormat="false" ht="12.75" hidden="false" customHeight="false" outlineLevel="0" collapsed="false">
      <c r="A198" s="255" t="str">
        <f aca="false">A171</f>
        <v>NPL ratio</v>
      </c>
      <c r="B198" s="256" t="n">
        <v>0.0698950746555754</v>
      </c>
      <c r="C198" s="256" t="n">
        <v>0.0685904259236889</v>
      </c>
      <c r="D198" s="256" t="n">
        <v>0.0686203230003215</v>
      </c>
      <c r="E198" s="256" t="n">
        <v>0.0697895838875536</v>
      </c>
      <c r="F198" s="256" t="n">
        <v>0.0692535228239488</v>
      </c>
    </row>
    <row r="199" customFormat="false" ht="12.75" hidden="false" customHeight="false" outlineLevel="0" collapsed="false">
      <c r="A199" s="255" t="str">
        <f aca="false">A172</f>
        <v>NPL coverage (excl. collateral)</v>
      </c>
      <c r="B199" s="256" t="n">
        <v>0.596388274296266</v>
      </c>
      <c r="C199" s="256" t="n">
        <v>0.601785511193073</v>
      </c>
      <c r="D199" s="256" t="n">
        <v>0.598620512477655</v>
      </c>
      <c r="E199" s="256" t="n">
        <v>0.593940050822886</v>
      </c>
      <c r="F199" s="256" t="n">
        <v>0.584496995680483</v>
      </c>
    </row>
    <row r="202" customFormat="false" ht="15" hidden="false" customHeight="false" outlineLevel="0" collapsed="false">
      <c r="A202" s="320"/>
      <c r="B202" s="321" t="s">
        <v>228</v>
      </c>
      <c r="C202" s="321"/>
      <c r="D202" s="321"/>
      <c r="E202" s="321"/>
      <c r="F202" s="321"/>
      <c r="G202" s="322"/>
      <c r="H202" s="322"/>
    </row>
    <row r="203" customFormat="false" ht="12.75" hidden="false" customHeight="false" outlineLevel="0" collapsed="false">
      <c r="A203" s="323" t="s">
        <v>20</v>
      </c>
      <c r="B203" s="276" t="n">
        <v>41182</v>
      </c>
      <c r="C203" s="276" t="n">
        <v>41274</v>
      </c>
      <c r="D203" s="276" t="n">
        <v>41364</v>
      </c>
      <c r="E203" s="276" t="n">
        <v>41455</v>
      </c>
      <c r="F203" s="276" t="n">
        <v>41547</v>
      </c>
    </row>
    <row r="204" customFormat="false" ht="12.75" hidden="false" customHeight="false" outlineLevel="0" collapsed="false">
      <c r="A204" s="277" t="s">
        <v>209</v>
      </c>
      <c r="B204" s="287"/>
      <c r="C204" s="287"/>
      <c r="D204" s="287"/>
    </row>
    <row r="205" customFormat="false" ht="12.75" hidden="false" customHeight="false" outlineLevel="0" collapsed="false">
      <c r="A205" s="262" t="str">
        <f aca="false">A178</f>
        <v>Retail - Private individuals</v>
      </c>
      <c r="B205" s="255" t="n">
        <v>24830.4334899999</v>
      </c>
      <c r="C205" s="255" t="n">
        <v>24716.7265899999</v>
      </c>
      <c r="D205" s="255" t="n">
        <v>24525.5321499999</v>
      </c>
      <c r="E205" s="255" t="n">
        <v>24557.7050799999</v>
      </c>
      <c r="F205" s="255" t="n">
        <v>24828.5289399999</v>
      </c>
    </row>
    <row r="206" customFormat="false" ht="12.75" hidden="false" customHeight="false" outlineLevel="0" collapsed="false">
      <c r="A206" s="262" t="str">
        <f aca="false">A179</f>
        <v>Retail - Micros</v>
      </c>
      <c r="B206" s="255" t="n">
        <v>9439.89705</v>
      </c>
      <c r="C206" s="255" t="n">
        <v>9411.76009</v>
      </c>
      <c r="D206" s="255" t="n">
        <v>9387.28137</v>
      </c>
      <c r="E206" s="255" t="n">
        <v>9394.07585</v>
      </c>
      <c r="F206" s="255" t="n">
        <v>9459.27941</v>
      </c>
    </row>
    <row r="207" customFormat="false" ht="12.75" hidden="false" customHeight="false" outlineLevel="0" collapsed="false">
      <c r="A207" s="262" t="str">
        <f aca="false">A180</f>
        <v>SME/local corporates</v>
      </c>
      <c r="B207" s="255" t="n">
        <v>28217.38634</v>
      </c>
      <c r="C207" s="255" t="n">
        <v>28107.43439</v>
      </c>
      <c r="D207" s="255" t="n">
        <v>27791.85838</v>
      </c>
      <c r="E207" s="255" t="n">
        <v>28190.50259</v>
      </c>
      <c r="F207" s="255" t="n">
        <v>28150.4195</v>
      </c>
    </row>
    <row r="208" customFormat="false" ht="12.75" hidden="false" customHeight="false" outlineLevel="0" collapsed="false">
      <c r="A208" s="262" t="str">
        <f aca="false">A181</f>
        <v>Municipalities</v>
      </c>
      <c r="B208" s="255" t="n">
        <v>3405.34715</v>
      </c>
      <c r="C208" s="255" t="n">
        <v>3502.51313</v>
      </c>
      <c r="D208" s="255" t="n">
        <v>3371.61265</v>
      </c>
      <c r="E208" s="255" t="n">
        <v>3140.42214</v>
      </c>
      <c r="F208" s="255" t="n">
        <v>3157.34333</v>
      </c>
    </row>
    <row r="209" customFormat="false" ht="15" hidden="false" customHeight="false" outlineLevel="0" collapsed="false">
      <c r="A209" s="263" t="s">
        <v>224</v>
      </c>
      <c r="B209" s="258" t="n">
        <v>65893.0640299999</v>
      </c>
      <c r="C209" s="258" t="n">
        <v>65738.4342</v>
      </c>
      <c r="D209" s="258" t="n">
        <v>65076.2845499999</v>
      </c>
      <c r="E209" s="258" t="n">
        <v>65282.7056599999</v>
      </c>
      <c r="F209" s="258" t="n">
        <v>65595.5711799999</v>
      </c>
      <c r="G209" s="265"/>
      <c r="H209" s="265"/>
      <c r="I209" s="265"/>
      <c r="J209" s="265"/>
      <c r="K209" s="265"/>
      <c r="L209" s="265"/>
      <c r="M209" s="265"/>
      <c r="N209" s="265"/>
    </row>
    <row r="211" customFormat="false" ht="12.75" hidden="false" customHeight="false" outlineLevel="0" collapsed="false">
      <c r="A211" s="277" t="s">
        <v>214</v>
      </c>
    </row>
    <row r="212" customFormat="false" ht="12.75" hidden="false" customHeight="false" outlineLevel="0" collapsed="false">
      <c r="A212" s="262" t="str">
        <f aca="false">A185</f>
        <v>Low risk</v>
      </c>
      <c r="B212" s="255" t="n">
        <v>52407.6237799999</v>
      </c>
      <c r="C212" s="255" t="n">
        <v>52803.0590099999</v>
      </c>
      <c r="D212" s="255" t="n">
        <v>52144.5591599999</v>
      </c>
      <c r="E212" s="255" t="n">
        <v>52338.9988899999</v>
      </c>
      <c r="F212" s="255" t="n">
        <v>53024.4901599999</v>
      </c>
    </row>
    <row r="213" customFormat="false" ht="12.75" hidden="false" customHeight="false" outlineLevel="0" collapsed="false">
      <c r="A213" s="262" t="str">
        <f aca="false">A186</f>
        <v>Management attention</v>
      </c>
      <c r="B213" s="255" t="n">
        <v>8656.78381000001</v>
      </c>
      <c r="C213" s="255" t="n">
        <v>8196.63532</v>
      </c>
      <c r="D213" s="255" t="n">
        <v>8211.00438</v>
      </c>
      <c r="E213" s="255" t="n">
        <v>8100.86973</v>
      </c>
      <c r="F213" s="255" t="n">
        <v>7745.39744000001</v>
      </c>
    </row>
    <row r="214" customFormat="false" ht="12.75" hidden="false" customHeight="false" outlineLevel="0" collapsed="false">
      <c r="A214" s="262" t="str">
        <f aca="false">A187</f>
        <v>Substandard</v>
      </c>
      <c r="B214" s="255" t="n">
        <v>1168.43302</v>
      </c>
      <c r="C214" s="255" t="n">
        <v>1095.43133</v>
      </c>
      <c r="D214" s="255" t="n">
        <v>1149.48783</v>
      </c>
      <c r="E214" s="255" t="n">
        <v>1182.12709</v>
      </c>
      <c r="F214" s="255" t="n">
        <v>1203.99877</v>
      </c>
    </row>
    <row r="215" customFormat="false" ht="12.75" hidden="false" customHeight="false" outlineLevel="0" collapsed="false">
      <c r="A215" s="262" t="str">
        <f aca="false">A188</f>
        <v>Non-performing</v>
      </c>
      <c r="B215" s="255" t="n">
        <v>3660.22342</v>
      </c>
      <c r="C215" s="255" t="n">
        <v>3643.30854</v>
      </c>
      <c r="D215" s="255" t="n">
        <v>3571.23318</v>
      </c>
      <c r="E215" s="255" t="n">
        <v>3660.70995</v>
      </c>
      <c r="F215" s="255" t="n">
        <v>3621.68481</v>
      </c>
    </row>
    <row r="216" customFormat="false" ht="15" hidden="false" customHeight="false" outlineLevel="0" collapsed="false">
      <c r="A216" s="263" t="s">
        <v>224</v>
      </c>
      <c r="B216" s="258" t="n">
        <v>65893.0640299999</v>
      </c>
      <c r="C216" s="258" t="n">
        <v>65738.4342</v>
      </c>
      <c r="D216" s="258" t="n">
        <v>65076.2845499999</v>
      </c>
      <c r="E216" s="258" t="n">
        <v>65282.7056599999</v>
      </c>
      <c r="F216" s="258" t="n">
        <v>65595.5711799999</v>
      </c>
      <c r="G216" s="265"/>
      <c r="H216" s="265"/>
      <c r="I216" s="265"/>
      <c r="J216" s="265"/>
      <c r="K216" s="265"/>
      <c r="L216" s="265"/>
      <c r="M216" s="265"/>
    </row>
    <row r="217" customFormat="false" ht="15" hidden="false" customHeight="false" outlineLevel="0" collapsed="false">
      <c r="B217" s="258"/>
      <c r="C217" s="258"/>
      <c r="D217" s="258"/>
      <c r="E217" s="258"/>
      <c r="F217" s="258"/>
    </row>
    <row r="218" customFormat="false" ht="15" hidden="false" customHeight="false" outlineLevel="0" collapsed="false">
      <c r="A218" s="277" t="s">
        <v>215</v>
      </c>
      <c r="B218" s="258"/>
      <c r="C218" s="258"/>
      <c r="D218" s="258"/>
      <c r="E218" s="258"/>
      <c r="F218" s="258"/>
    </row>
    <row r="219" customFormat="false" ht="12.75" hidden="false" customHeight="false" outlineLevel="0" collapsed="false">
      <c r="A219" s="256" t="s">
        <v>218</v>
      </c>
      <c r="B219" s="255" t="n">
        <v>54652.4187199999</v>
      </c>
      <c r="C219" s="255" t="n">
        <v>55277.1799899999</v>
      </c>
      <c r="D219" s="255" t="n">
        <v>55511.9179799999</v>
      </c>
      <c r="E219" s="255" t="n">
        <v>56295.5629299999</v>
      </c>
      <c r="F219" s="255" t="n">
        <v>56784.6449899999</v>
      </c>
    </row>
    <row r="220" customFormat="false" ht="12.75" hidden="false" customHeight="false" outlineLevel="0" collapsed="false">
      <c r="A220" s="256" t="s">
        <v>217</v>
      </c>
      <c r="B220" s="255" t="n">
        <v>9375.66371</v>
      </c>
      <c r="C220" s="255" t="n">
        <v>8782.147</v>
      </c>
      <c r="D220" s="255" t="n">
        <v>8298.54128000001</v>
      </c>
      <c r="E220" s="255" t="n">
        <v>7804.82947</v>
      </c>
      <c r="F220" s="255" t="n">
        <v>7630.66551</v>
      </c>
    </row>
    <row r="221" customFormat="false" ht="12.75" hidden="false" customHeight="false" outlineLevel="0" collapsed="false">
      <c r="A221" s="256" t="s">
        <v>220</v>
      </c>
      <c r="B221" s="255" t="n">
        <v>1864.9816</v>
      </c>
      <c r="C221" s="255" t="n">
        <v>1679.10721</v>
      </c>
      <c r="D221" s="255" t="n">
        <v>1265.82529</v>
      </c>
      <c r="E221" s="255" t="n">
        <v>1182.31326</v>
      </c>
      <c r="F221" s="255" t="n">
        <v>1180.26068</v>
      </c>
    </row>
    <row r="222" customFormat="false" ht="15" hidden="false" customHeight="false" outlineLevel="0" collapsed="false">
      <c r="A222" s="263" t="s">
        <v>224</v>
      </c>
      <c r="B222" s="258" t="n">
        <v>65893.0640299999</v>
      </c>
      <c r="C222" s="258" t="n">
        <v>65738.4342</v>
      </c>
      <c r="D222" s="258" t="n">
        <v>65076.2845499999</v>
      </c>
      <c r="E222" s="258" t="n">
        <v>65282.7056599999</v>
      </c>
      <c r="F222" s="258" t="n">
        <v>65595.5711799999</v>
      </c>
      <c r="G222" s="334"/>
      <c r="H222" s="265"/>
      <c r="I222" s="265"/>
      <c r="J222" s="265"/>
      <c r="K222" s="265"/>
      <c r="L222" s="265"/>
      <c r="M222" s="265"/>
    </row>
    <row r="224" customFormat="false" ht="12.75" hidden="false" customHeight="false" outlineLevel="0" collapsed="false">
      <c r="A224" s="315" t="str">
        <f aca="false">A197</f>
        <v>Key asset quality ratios</v>
      </c>
      <c r="B224" s="332"/>
      <c r="C224" s="332"/>
      <c r="D224" s="332"/>
      <c r="E224" s="332"/>
      <c r="F224" s="332"/>
    </row>
    <row r="225" customFormat="false" ht="12.75" hidden="false" customHeight="false" outlineLevel="0" collapsed="false">
      <c r="A225" s="255" t="str">
        <f aca="false">A198</f>
        <v>NPL ratio</v>
      </c>
      <c r="B225" s="256" t="n">
        <v>0.0555479316963249</v>
      </c>
      <c r="C225" s="256" t="n">
        <v>0.0554212856502749</v>
      </c>
      <c r="D225" s="256" t="n">
        <v>0.054877644055664</v>
      </c>
      <c r="E225" s="256" t="n">
        <v>0.0560747278010414</v>
      </c>
      <c r="F225" s="256" t="n">
        <v>0.0552123374314675</v>
      </c>
    </row>
    <row r="226" customFormat="false" ht="12.75" hidden="false" customHeight="false" outlineLevel="0" collapsed="false">
      <c r="A226" s="255" t="str">
        <f aca="false">A199</f>
        <v>NPL coverage (excl. collateral)</v>
      </c>
      <c r="B226" s="256" t="n">
        <v>0.622882605346534</v>
      </c>
      <c r="C226" s="256" t="n">
        <v>0.61795301585959</v>
      </c>
      <c r="D226" s="256" t="n">
        <v>0.618703691031455</v>
      </c>
      <c r="E226" s="256" t="n">
        <v>0.614440209883332</v>
      </c>
      <c r="F226" s="256" t="n">
        <v>0.607170042497431</v>
      </c>
    </row>
    <row r="229" customFormat="false" ht="15" hidden="false" customHeight="false" outlineLevel="0" collapsed="false">
      <c r="A229" s="320"/>
      <c r="B229" s="321" t="s">
        <v>229</v>
      </c>
      <c r="C229" s="321"/>
      <c r="D229" s="321"/>
      <c r="E229" s="321"/>
      <c r="F229" s="321"/>
      <c r="G229" s="322"/>
      <c r="H229" s="322"/>
    </row>
    <row r="230" customFormat="false" ht="12.75" hidden="false" customHeight="false" outlineLevel="0" collapsed="false">
      <c r="A230" s="323" t="s">
        <v>20</v>
      </c>
      <c r="B230" s="276" t="n">
        <v>41182</v>
      </c>
      <c r="C230" s="276" t="n">
        <v>41274</v>
      </c>
      <c r="D230" s="276" t="n">
        <v>41364</v>
      </c>
      <c r="E230" s="276" t="n">
        <v>41455</v>
      </c>
      <c r="F230" s="276" t="n">
        <v>41547</v>
      </c>
    </row>
    <row r="231" customFormat="false" ht="12.75" hidden="false" customHeight="false" outlineLevel="0" collapsed="false">
      <c r="A231" s="277" t="s">
        <v>209</v>
      </c>
      <c r="B231" s="287"/>
      <c r="C231" s="287"/>
      <c r="D231" s="287"/>
    </row>
    <row r="232" customFormat="false" ht="12.75" hidden="false" customHeight="false" outlineLevel="0" collapsed="false">
      <c r="A232" s="262" t="str">
        <f aca="false">A205</f>
        <v>Retail - Private individuals</v>
      </c>
      <c r="B232" s="255" t="n">
        <v>26484.3821</v>
      </c>
      <c r="C232" s="255" t="n">
        <v>26379.05119</v>
      </c>
      <c r="D232" s="255" t="n">
        <v>26144.31089</v>
      </c>
      <c r="E232" s="255" t="n">
        <v>26093.10678</v>
      </c>
      <c r="F232" s="255" t="n">
        <v>26173.9657</v>
      </c>
    </row>
    <row r="233" customFormat="false" ht="12.75" hidden="false" customHeight="false" outlineLevel="0" collapsed="false">
      <c r="A233" s="262" t="str">
        <f aca="false">A206</f>
        <v>Retail - Micros</v>
      </c>
      <c r="B233" s="255" t="n">
        <v>2834.92389</v>
      </c>
      <c r="C233" s="255" t="n">
        <v>2728.99923</v>
      </c>
      <c r="D233" s="255" t="n">
        <v>2620.38234</v>
      </c>
      <c r="E233" s="255" t="n">
        <v>2580.73893</v>
      </c>
      <c r="F233" s="255" t="n">
        <v>2600.36269</v>
      </c>
      <c r="G233" s="335"/>
    </row>
    <row r="234" customFormat="false" ht="12.75" hidden="false" customHeight="false" outlineLevel="0" collapsed="false">
      <c r="A234" s="262" t="str">
        <f aca="false">A207</f>
        <v>SME/local corporates</v>
      </c>
      <c r="B234" s="255" t="n">
        <v>16330.63903</v>
      </c>
      <c r="C234" s="255" t="n">
        <v>15611.67315</v>
      </c>
      <c r="D234" s="255" t="n">
        <v>15298.72683</v>
      </c>
      <c r="E234" s="255" t="n">
        <v>15057.96347</v>
      </c>
      <c r="F234" s="255" t="n">
        <v>14750.3174</v>
      </c>
    </row>
    <row r="235" customFormat="false" ht="12.75" hidden="false" customHeight="false" outlineLevel="0" collapsed="false">
      <c r="A235" s="262" t="str">
        <f aca="false">A208</f>
        <v>Municipalities</v>
      </c>
      <c r="B235" s="255" t="n">
        <v>2895.89384</v>
      </c>
      <c r="C235" s="255" t="n">
        <v>3114.47235</v>
      </c>
      <c r="D235" s="255" t="n">
        <v>3019.47375</v>
      </c>
      <c r="E235" s="255" t="n">
        <v>3018.79549</v>
      </c>
      <c r="F235" s="255" t="n">
        <v>3217.89296</v>
      </c>
      <c r="G235" s="265"/>
      <c r="H235" s="265"/>
      <c r="I235" s="265"/>
      <c r="J235" s="265"/>
      <c r="K235" s="265"/>
      <c r="L235" s="265"/>
      <c r="M235" s="265"/>
    </row>
    <row r="236" customFormat="false" ht="15" hidden="false" customHeight="false" outlineLevel="0" collapsed="false">
      <c r="A236" s="263" t="str">
        <f aca="false">A209</f>
        <v>Total</v>
      </c>
      <c r="B236" s="258" t="n">
        <v>48545.83886</v>
      </c>
      <c r="C236" s="258" t="n">
        <v>47834.19592</v>
      </c>
      <c r="D236" s="258" t="n">
        <v>47082.89381</v>
      </c>
      <c r="E236" s="258" t="n">
        <v>46750.60467</v>
      </c>
      <c r="F236" s="258" t="n">
        <v>46742.53875</v>
      </c>
      <c r="G236" s="336"/>
      <c r="H236" s="336"/>
      <c r="I236" s="336"/>
      <c r="J236" s="336"/>
      <c r="K236" s="336"/>
      <c r="L236" s="336"/>
      <c r="M236" s="336"/>
    </row>
    <row r="238" customFormat="false" ht="12.75" hidden="false" customHeight="false" outlineLevel="0" collapsed="false">
      <c r="A238" s="277" t="s">
        <v>214</v>
      </c>
    </row>
    <row r="239" customFormat="false" ht="12.75" hidden="false" customHeight="false" outlineLevel="0" collapsed="false">
      <c r="A239" s="262" t="str">
        <f aca="false">A212</f>
        <v>Low risk</v>
      </c>
      <c r="B239" s="255" t="n">
        <v>29970.49052</v>
      </c>
      <c r="C239" s="255" t="n">
        <v>30367.87697</v>
      </c>
      <c r="D239" s="255" t="n">
        <v>30351.83172</v>
      </c>
      <c r="E239" s="255" t="n">
        <v>30339.90401</v>
      </c>
      <c r="F239" s="255" t="n">
        <v>30893.63906</v>
      </c>
    </row>
    <row r="240" customFormat="false" ht="12.75" hidden="false" customHeight="false" outlineLevel="0" collapsed="false">
      <c r="A240" s="262" t="str">
        <f aca="false">A213</f>
        <v>Management attention</v>
      </c>
      <c r="B240" s="255" t="n">
        <v>9040.18331</v>
      </c>
      <c r="C240" s="255" t="n">
        <v>8258.2201</v>
      </c>
      <c r="D240" s="255" t="n">
        <v>7562.30503</v>
      </c>
      <c r="E240" s="255" t="n">
        <v>7396.49793</v>
      </c>
      <c r="F240" s="255" t="n">
        <v>6926.01974</v>
      </c>
    </row>
    <row r="241" customFormat="false" ht="12.75" hidden="false" customHeight="false" outlineLevel="0" collapsed="false">
      <c r="A241" s="262" t="str">
        <f aca="false">A214</f>
        <v>Substandard</v>
      </c>
      <c r="B241" s="255" t="n">
        <v>2215.87821</v>
      </c>
      <c r="C241" s="255" t="n">
        <v>2084.94853</v>
      </c>
      <c r="D241" s="255" t="n">
        <v>2023.54155</v>
      </c>
      <c r="E241" s="255" t="n">
        <v>1764.50782</v>
      </c>
      <c r="F241" s="255" t="n">
        <v>1712.20232</v>
      </c>
    </row>
    <row r="242" customFormat="false" ht="12.75" hidden="false" customHeight="false" outlineLevel="0" collapsed="false">
      <c r="A242" s="262" t="str">
        <f aca="false">A215</f>
        <v>Non-performing</v>
      </c>
      <c r="B242" s="255" t="n">
        <v>7319.28682</v>
      </c>
      <c r="C242" s="255" t="n">
        <v>7123.15032</v>
      </c>
      <c r="D242" s="255" t="n">
        <v>7145.21551</v>
      </c>
      <c r="E242" s="255" t="n">
        <v>7249.69491</v>
      </c>
      <c r="F242" s="255" t="n">
        <v>7210.67763</v>
      </c>
      <c r="G242" s="265"/>
      <c r="H242" s="265"/>
      <c r="I242" s="265"/>
      <c r="J242" s="265"/>
      <c r="K242" s="265"/>
      <c r="L242" s="265"/>
      <c r="M242" s="265"/>
    </row>
    <row r="243" customFormat="false" ht="15" hidden="false" customHeight="false" outlineLevel="0" collapsed="false">
      <c r="A243" s="263" t="str">
        <f aca="false">A216</f>
        <v>Total</v>
      </c>
      <c r="B243" s="258" t="n">
        <v>48545.83886</v>
      </c>
      <c r="C243" s="258" t="n">
        <v>47834.19592</v>
      </c>
      <c r="D243" s="258" t="n">
        <v>47082.89381</v>
      </c>
      <c r="E243" s="258" t="n">
        <v>46750.60467</v>
      </c>
      <c r="F243" s="258" t="n">
        <v>46742.53875</v>
      </c>
      <c r="G243" s="265"/>
      <c r="H243" s="265"/>
      <c r="I243" s="265"/>
      <c r="J243" s="265"/>
      <c r="K243" s="265"/>
      <c r="L243" s="265"/>
      <c r="M243" s="265"/>
    </row>
    <row r="245" customFormat="false" ht="12.75" hidden="false" customHeight="false" outlineLevel="0" collapsed="false">
      <c r="A245" s="277" t="s">
        <v>215</v>
      </c>
    </row>
    <row r="246" customFormat="false" ht="12.75" hidden="false" customHeight="false" outlineLevel="0" collapsed="false">
      <c r="A246" s="256" t="s">
        <v>216</v>
      </c>
      <c r="B246" s="255" t="n">
        <v>31177.03544</v>
      </c>
      <c r="C246" s="255" t="n">
        <v>30931.17417</v>
      </c>
      <c r="D246" s="255" t="n">
        <v>30438.18628</v>
      </c>
      <c r="E246" s="255" t="n">
        <v>30571.9333</v>
      </c>
      <c r="F246" s="255" t="n">
        <v>30931.78213</v>
      </c>
    </row>
    <row r="247" customFormat="false" ht="12.75" hidden="false" customHeight="false" outlineLevel="0" collapsed="false">
      <c r="A247" s="256" t="s">
        <v>218</v>
      </c>
      <c r="B247" s="255" t="n">
        <v>13050.10867</v>
      </c>
      <c r="C247" s="255" t="n">
        <v>12953.89059</v>
      </c>
      <c r="D247" s="255" t="n">
        <v>12884.31958</v>
      </c>
      <c r="E247" s="255" t="n">
        <v>12586.87247</v>
      </c>
      <c r="F247" s="255" t="n">
        <v>12237.39148</v>
      </c>
    </row>
    <row r="248" customFormat="false" ht="12.75" hidden="false" customHeight="false" outlineLevel="0" collapsed="false">
      <c r="A248" s="256" t="s">
        <v>217</v>
      </c>
      <c r="B248" s="255" t="n">
        <v>3817.18536</v>
      </c>
      <c r="C248" s="255" t="n">
        <v>3742.83669</v>
      </c>
      <c r="D248" s="255" t="n">
        <v>3561.73997</v>
      </c>
      <c r="E248" s="255" t="n">
        <v>3403.03094</v>
      </c>
      <c r="F248" s="255" t="n">
        <v>3391.74728</v>
      </c>
    </row>
    <row r="249" customFormat="false" ht="12.75" hidden="false" customHeight="false" outlineLevel="0" collapsed="false">
      <c r="A249" s="256" t="s">
        <v>219</v>
      </c>
      <c r="B249" s="255" t="n">
        <v>475.11006</v>
      </c>
      <c r="C249" s="255" t="n">
        <v>186.64578</v>
      </c>
      <c r="D249" s="255" t="n">
        <v>180.11284</v>
      </c>
      <c r="E249" s="255" t="n">
        <v>171.75321</v>
      </c>
      <c r="F249" s="255" t="n">
        <v>161.80219</v>
      </c>
    </row>
    <row r="250" customFormat="false" ht="12.75" hidden="false" customHeight="false" outlineLevel="0" collapsed="false">
      <c r="A250" s="256" t="s">
        <v>220</v>
      </c>
      <c r="B250" s="255" t="n">
        <v>26.39933</v>
      </c>
      <c r="C250" s="255" t="n">
        <v>19.64869</v>
      </c>
      <c r="D250" s="255" t="n">
        <v>18.53514</v>
      </c>
      <c r="E250" s="255" t="n">
        <v>17.01475</v>
      </c>
      <c r="F250" s="255" t="n">
        <v>19.81567</v>
      </c>
      <c r="G250" s="265"/>
      <c r="H250" s="265"/>
      <c r="I250" s="265"/>
      <c r="J250" s="265"/>
      <c r="K250" s="265"/>
      <c r="L250" s="265"/>
      <c r="M250" s="265"/>
    </row>
    <row r="251" customFormat="false" ht="15" hidden="false" customHeight="false" outlineLevel="0" collapsed="false">
      <c r="A251" s="263" t="s">
        <v>224</v>
      </c>
      <c r="B251" s="258" t="n">
        <v>48545.83886</v>
      </c>
      <c r="C251" s="258" t="n">
        <v>47834.19592</v>
      </c>
      <c r="D251" s="258" t="n">
        <v>47082.89381</v>
      </c>
      <c r="E251" s="258" t="n">
        <v>46750.60467</v>
      </c>
      <c r="F251" s="258" t="n">
        <v>46742.53875</v>
      </c>
      <c r="G251" s="265"/>
      <c r="H251" s="265"/>
      <c r="I251" s="265"/>
      <c r="J251" s="265"/>
      <c r="K251" s="265"/>
      <c r="L251" s="265"/>
      <c r="M251" s="265"/>
      <c r="N251" s="265"/>
    </row>
    <row r="253" customFormat="false" ht="12.75" hidden="false" customHeight="false" outlineLevel="0" collapsed="false">
      <c r="A253" s="315" t="str">
        <f aca="false">A224</f>
        <v>Key asset quality ratios</v>
      </c>
      <c r="B253" s="332"/>
      <c r="C253" s="332"/>
      <c r="D253" s="332"/>
      <c r="E253" s="332"/>
      <c r="F253" s="332"/>
    </row>
    <row r="254" customFormat="false" ht="12.75" hidden="false" customHeight="false" outlineLevel="0" collapsed="false">
      <c r="A254" s="255" t="str">
        <f aca="false">A225</f>
        <v>NPL ratio</v>
      </c>
      <c r="B254" s="256" t="n">
        <v>0.150770632290605</v>
      </c>
      <c r="C254" s="256" t="n">
        <v>0.14891334918461</v>
      </c>
      <c r="D254" s="256" t="n">
        <v>0.151758206257119</v>
      </c>
      <c r="E254" s="256" t="n">
        <v>0.155071682199057</v>
      </c>
      <c r="F254" s="256" t="n">
        <v>0.154263714013608</v>
      </c>
    </row>
    <row r="255" customFormat="false" ht="12.75" hidden="false" customHeight="false" outlineLevel="0" collapsed="false">
      <c r="A255" s="255" t="str">
        <f aca="false">A226</f>
        <v>NPL coverage (excl. collateral)</v>
      </c>
      <c r="B255" s="256" t="n">
        <v>0.621840648130251</v>
      </c>
      <c r="C255" s="256" t="n">
        <v>0.621803876237726</v>
      </c>
      <c r="D255" s="256" t="n">
        <v>0.626327175679548</v>
      </c>
      <c r="E255" s="256" t="n">
        <v>0.629634901422355</v>
      </c>
      <c r="F255" s="256" t="n">
        <v>0.641193145393743</v>
      </c>
    </row>
    <row r="258" customFormat="false" ht="15" hidden="false" customHeight="false" outlineLevel="0" collapsed="false">
      <c r="A258" s="320"/>
      <c r="B258" s="321" t="s">
        <v>230</v>
      </c>
      <c r="C258" s="321"/>
      <c r="D258" s="321"/>
      <c r="E258" s="321"/>
      <c r="F258" s="321"/>
      <c r="G258" s="322"/>
      <c r="H258" s="322"/>
    </row>
    <row r="259" customFormat="false" ht="12.75" hidden="false" customHeight="false" outlineLevel="0" collapsed="false">
      <c r="A259" s="323" t="s">
        <v>20</v>
      </c>
      <c r="B259" s="276" t="n">
        <v>41182</v>
      </c>
      <c r="C259" s="276" t="n">
        <v>41274</v>
      </c>
      <c r="D259" s="276" t="n">
        <v>41364</v>
      </c>
      <c r="E259" s="276" t="n">
        <v>41455</v>
      </c>
      <c r="F259" s="276" t="n">
        <v>41547</v>
      </c>
    </row>
    <row r="260" customFormat="false" ht="12.75" hidden="false" customHeight="false" outlineLevel="0" collapsed="false">
      <c r="A260" s="277" t="s">
        <v>209</v>
      </c>
    </row>
    <row r="261" customFormat="false" ht="12.75" hidden="false" customHeight="false" outlineLevel="0" collapsed="false">
      <c r="A261" s="262" t="str">
        <f aca="false">A7</f>
        <v>Retail - Private individuals</v>
      </c>
      <c r="B261" s="255" t="n">
        <v>9954.96084</v>
      </c>
      <c r="C261" s="255" t="n">
        <v>10025.94781</v>
      </c>
      <c r="D261" s="255" t="n">
        <v>9901.68619</v>
      </c>
      <c r="E261" s="255" t="n">
        <v>9923.96391</v>
      </c>
      <c r="F261" s="255" t="n">
        <v>10140.9258</v>
      </c>
    </row>
    <row r="262" customFormat="false" ht="12.75" hidden="false" customHeight="false" outlineLevel="0" collapsed="false">
      <c r="A262" s="262" t="str">
        <f aca="false">A8</f>
        <v>Retail - Micros</v>
      </c>
      <c r="B262" s="255" t="n">
        <v>1519.71543</v>
      </c>
      <c r="C262" s="255" t="n">
        <v>1522.08456</v>
      </c>
      <c r="D262" s="255" t="n">
        <v>1501.84417</v>
      </c>
      <c r="E262" s="255" t="n">
        <v>1469.35815</v>
      </c>
      <c r="F262" s="255" t="n">
        <v>1446.89889</v>
      </c>
    </row>
    <row r="263" customFormat="false" ht="12.75" hidden="false" customHeight="false" outlineLevel="0" collapsed="false">
      <c r="A263" s="262" t="str">
        <f aca="false">A9</f>
        <v>SME/local corporates</v>
      </c>
      <c r="B263" s="255" t="n">
        <v>5712.80424</v>
      </c>
      <c r="C263" s="255" t="n">
        <v>5663.76303</v>
      </c>
      <c r="D263" s="255" t="n">
        <v>5454.01821</v>
      </c>
      <c r="E263" s="255" t="n">
        <v>5517.36922</v>
      </c>
      <c r="F263" s="255" t="n">
        <v>5619.64807</v>
      </c>
    </row>
    <row r="264" customFormat="false" ht="12.75" hidden="false" customHeight="false" outlineLevel="0" collapsed="false">
      <c r="A264" s="262" t="str">
        <f aca="false">A10</f>
        <v>Municipalities</v>
      </c>
      <c r="B264" s="255" t="n">
        <v>643.83758</v>
      </c>
      <c r="C264" s="255" t="n">
        <v>678.89535</v>
      </c>
      <c r="D264" s="255" t="n">
        <v>668.88989</v>
      </c>
      <c r="E264" s="255" t="n">
        <v>667.31163</v>
      </c>
      <c r="F264" s="255" t="n">
        <v>682.7764</v>
      </c>
    </row>
    <row r="265" customFormat="false" ht="15" hidden="false" customHeight="false" outlineLevel="0" collapsed="false">
      <c r="A265" s="263" t="s">
        <v>224</v>
      </c>
      <c r="B265" s="258" t="n">
        <v>17831.31809</v>
      </c>
      <c r="C265" s="258" t="n">
        <v>17890.69075</v>
      </c>
      <c r="D265" s="258" t="n">
        <v>17526.43846</v>
      </c>
      <c r="E265" s="258" t="n">
        <v>17578.00291</v>
      </c>
      <c r="F265" s="258" t="n">
        <v>17890.24916</v>
      </c>
      <c r="G265" s="265"/>
      <c r="H265" s="265"/>
      <c r="I265" s="265"/>
      <c r="J265" s="265"/>
      <c r="K265" s="265"/>
      <c r="L265" s="265"/>
      <c r="M265" s="265"/>
    </row>
    <row r="267" customFormat="false" ht="12.75" hidden="false" customHeight="false" outlineLevel="0" collapsed="false">
      <c r="A267" s="277" t="s">
        <v>214</v>
      </c>
    </row>
    <row r="268" customFormat="false" ht="12.75" hidden="false" customHeight="false" outlineLevel="0" collapsed="false">
      <c r="A268" s="262" t="s">
        <v>171</v>
      </c>
      <c r="B268" s="255" t="n">
        <v>13618.39888</v>
      </c>
      <c r="C268" s="255" t="n">
        <v>13796.84991</v>
      </c>
      <c r="D268" s="255" t="n">
        <v>13832.795</v>
      </c>
      <c r="E268" s="255" t="n">
        <v>14045.47687</v>
      </c>
      <c r="F268" s="255" t="n">
        <v>14534.69048</v>
      </c>
    </row>
    <row r="269" customFormat="false" ht="12.75" hidden="false" customHeight="false" outlineLevel="0" collapsed="false">
      <c r="A269" s="262" t="s">
        <v>172</v>
      </c>
      <c r="B269" s="255" t="n">
        <v>2699.38361</v>
      </c>
      <c r="C269" s="255" t="n">
        <v>2609.72462</v>
      </c>
      <c r="D269" s="255" t="n">
        <v>2278.19015</v>
      </c>
      <c r="E269" s="255" t="n">
        <v>2092.42649</v>
      </c>
      <c r="F269" s="255" t="n">
        <v>2043.47477</v>
      </c>
    </row>
    <row r="270" customFormat="false" ht="12.75" hidden="false" customHeight="false" outlineLevel="0" collapsed="false">
      <c r="A270" s="262" t="s">
        <v>173</v>
      </c>
      <c r="B270" s="255" t="n">
        <v>525.57108</v>
      </c>
      <c r="C270" s="255" t="n">
        <v>528.15834</v>
      </c>
      <c r="D270" s="255" t="n">
        <v>504.02404</v>
      </c>
      <c r="E270" s="255" t="n">
        <v>539.52125</v>
      </c>
      <c r="F270" s="255" t="n">
        <v>453.14098</v>
      </c>
    </row>
    <row r="271" customFormat="false" ht="12.75" hidden="false" customHeight="false" outlineLevel="0" collapsed="false">
      <c r="A271" s="262" t="s">
        <v>174</v>
      </c>
      <c r="B271" s="255" t="n">
        <v>987.96452</v>
      </c>
      <c r="C271" s="255" t="n">
        <v>955.95788</v>
      </c>
      <c r="D271" s="255" t="n">
        <v>911.42927</v>
      </c>
      <c r="E271" s="255" t="n">
        <v>900.5783</v>
      </c>
      <c r="F271" s="255" t="n">
        <v>858.94293</v>
      </c>
    </row>
    <row r="272" customFormat="false" ht="15" hidden="false" customHeight="false" outlineLevel="0" collapsed="false">
      <c r="A272" s="263" t="s">
        <v>224</v>
      </c>
      <c r="B272" s="258" t="n">
        <v>17831.31809</v>
      </c>
      <c r="C272" s="258" t="n">
        <v>17890.69075</v>
      </c>
      <c r="D272" s="258" t="n">
        <v>17526.43846</v>
      </c>
      <c r="E272" s="258" t="n">
        <v>17578.00291</v>
      </c>
      <c r="F272" s="258" t="n">
        <v>17890.24916</v>
      </c>
      <c r="G272" s="265"/>
      <c r="H272" s="265"/>
      <c r="I272" s="265"/>
      <c r="J272" s="265"/>
      <c r="K272" s="265"/>
      <c r="L272" s="265"/>
      <c r="M272" s="265"/>
      <c r="N272" s="265"/>
    </row>
    <row r="274" customFormat="false" ht="12.75" hidden="false" customHeight="false" outlineLevel="0" collapsed="false">
      <c r="A274" s="277" t="s">
        <v>215</v>
      </c>
    </row>
    <row r="275" customFormat="false" ht="12.75" hidden="false" customHeight="false" outlineLevel="0" collapsed="false">
      <c r="A275" s="262" t="s">
        <v>231</v>
      </c>
      <c r="B275" s="255" t="n">
        <v>17186.9795</v>
      </c>
      <c r="C275" s="255" t="n">
        <v>17236.0747</v>
      </c>
      <c r="D275" s="255" t="n">
        <v>16812.56558</v>
      </c>
      <c r="E275" s="255" t="n">
        <v>16834.8178</v>
      </c>
      <c r="F275" s="255" t="n">
        <v>17030.71834</v>
      </c>
    </row>
    <row r="276" customFormat="false" ht="12.75" hidden="false" customHeight="false" outlineLevel="0" collapsed="false">
      <c r="A276" s="262" t="s">
        <v>218</v>
      </c>
      <c r="B276" s="255" t="n">
        <v>610.21428</v>
      </c>
      <c r="C276" s="255" t="n">
        <v>621.84534</v>
      </c>
      <c r="D276" s="255" t="n">
        <v>685.57986</v>
      </c>
      <c r="E276" s="255" t="n">
        <v>719.14406</v>
      </c>
      <c r="F276" s="255" t="n">
        <v>835.9183</v>
      </c>
    </row>
    <row r="277" customFormat="false" ht="12.75" hidden="false" customHeight="false" outlineLevel="0" collapsed="false">
      <c r="A277" s="262" t="s">
        <v>220</v>
      </c>
      <c r="B277" s="255" t="n">
        <v>34.12431</v>
      </c>
      <c r="C277" s="255" t="n">
        <v>32.77071</v>
      </c>
      <c r="D277" s="255" t="n">
        <v>28.29302</v>
      </c>
      <c r="E277" s="255" t="n">
        <v>24.04105</v>
      </c>
      <c r="F277" s="255" t="n">
        <v>23.61252</v>
      </c>
    </row>
    <row r="278" customFormat="false" ht="15" hidden="false" customHeight="false" outlineLevel="0" collapsed="false">
      <c r="A278" s="263" t="s">
        <v>224</v>
      </c>
      <c r="B278" s="258" t="n">
        <v>17831.31809</v>
      </c>
      <c r="C278" s="258" t="n">
        <v>17890.69075</v>
      </c>
      <c r="D278" s="258" t="n">
        <v>17526.43846</v>
      </c>
      <c r="E278" s="258" t="n">
        <v>17578.00291</v>
      </c>
      <c r="F278" s="258" t="n">
        <v>17890.24916</v>
      </c>
      <c r="G278" s="265"/>
      <c r="H278" s="265"/>
      <c r="I278" s="265"/>
      <c r="J278" s="265"/>
      <c r="K278" s="265"/>
    </row>
    <row r="280" customFormat="false" ht="12.75" hidden="false" customHeight="false" outlineLevel="0" collapsed="false">
      <c r="A280" s="277" t="s">
        <v>221</v>
      </c>
      <c r="B280" s="337"/>
      <c r="C280" s="337"/>
      <c r="D280" s="337"/>
      <c r="E280" s="337"/>
      <c r="F280" s="337"/>
    </row>
    <row r="281" customFormat="false" ht="12.75" hidden="false" customHeight="false" outlineLevel="0" collapsed="false">
      <c r="A281" s="262" t="s">
        <v>222</v>
      </c>
      <c r="B281" s="256" t="n">
        <v>0.0554061407582685</v>
      </c>
      <c r="C281" s="256" t="n">
        <v>0.0534332571815317</v>
      </c>
      <c r="D281" s="256" t="n">
        <v>0.0520031078807097</v>
      </c>
      <c r="E281" s="256" t="n">
        <v>0.0512332546883166</v>
      </c>
      <c r="F281" s="256" t="n">
        <v>0.0480117924752257</v>
      </c>
    </row>
    <row r="282" customFormat="false" ht="12.75" hidden="false" customHeight="false" outlineLevel="0" collapsed="false">
      <c r="A282" s="262" t="s">
        <v>223</v>
      </c>
      <c r="B282" s="256" t="n">
        <v>0.728893067941347</v>
      </c>
      <c r="C282" s="256" t="n">
        <v>0.722108279498674</v>
      </c>
      <c r="D282" s="256" t="n">
        <v>0.751284540159655</v>
      </c>
      <c r="E282" s="256" t="n">
        <v>0.758291244636918</v>
      </c>
      <c r="F282" s="256" t="n">
        <v>0.802887521293178</v>
      </c>
    </row>
    <row r="285" customFormat="false" ht="15" hidden="false" customHeight="false" outlineLevel="0" collapsed="false">
      <c r="A285" s="320"/>
      <c r="B285" s="321" t="s">
        <v>232</v>
      </c>
      <c r="C285" s="321"/>
      <c r="D285" s="321"/>
      <c r="E285" s="321"/>
      <c r="F285" s="321"/>
      <c r="G285" s="322"/>
      <c r="H285" s="322"/>
    </row>
    <row r="286" customFormat="false" ht="12.75" hidden="false" customHeight="false" outlineLevel="0" collapsed="false">
      <c r="A286" s="323" t="s">
        <v>20</v>
      </c>
      <c r="B286" s="276" t="n">
        <v>41182</v>
      </c>
      <c r="C286" s="276" t="n">
        <v>41274</v>
      </c>
      <c r="D286" s="276" t="n">
        <v>41364</v>
      </c>
      <c r="E286" s="276" t="n">
        <v>41455</v>
      </c>
      <c r="F286" s="276" t="n">
        <v>41547</v>
      </c>
    </row>
    <row r="287" customFormat="false" ht="12.75" hidden="false" customHeight="false" outlineLevel="0" collapsed="false">
      <c r="A287" s="277" t="s">
        <v>209</v>
      </c>
    </row>
    <row r="288" customFormat="false" ht="12.75" hidden="false" customHeight="false" outlineLevel="0" collapsed="false">
      <c r="A288" s="262" t="str">
        <f aca="false">A7</f>
        <v>Retail - Private individuals</v>
      </c>
      <c r="B288" s="255" t="n">
        <v>4724.63293</v>
      </c>
      <c r="C288" s="255" t="n">
        <v>4704.31523</v>
      </c>
      <c r="D288" s="255" t="n">
        <v>4644.96676</v>
      </c>
      <c r="E288" s="255" t="n">
        <v>4619.90431</v>
      </c>
      <c r="F288" s="255" t="n">
        <v>4515.77686</v>
      </c>
    </row>
    <row r="289" customFormat="false" ht="12.75" hidden="false" customHeight="false" outlineLevel="0" collapsed="false">
      <c r="A289" s="262" t="str">
        <f aca="false">A8</f>
        <v>Retail - Micros</v>
      </c>
      <c r="B289" s="255" t="n">
        <v>692.33777</v>
      </c>
      <c r="C289" s="255" t="n">
        <v>605.65956</v>
      </c>
      <c r="D289" s="255" t="n">
        <v>599.37718</v>
      </c>
      <c r="E289" s="255" t="n">
        <v>582.68508</v>
      </c>
      <c r="F289" s="255" t="n">
        <v>611.53595</v>
      </c>
    </row>
    <row r="290" customFormat="false" ht="12.75" hidden="false" customHeight="false" outlineLevel="0" collapsed="false">
      <c r="A290" s="262" t="str">
        <f aca="false">A9</f>
        <v>SME/local corporates</v>
      </c>
      <c r="B290" s="255" t="n">
        <v>4386.84599</v>
      </c>
      <c r="C290" s="255" t="n">
        <v>4170.17714</v>
      </c>
      <c r="D290" s="255" t="n">
        <v>4127.12392</v>
      </c>
      <c r="E290" s="255" t="n">
        <v>3887.43106</v>
      </c>
      <c r="F290" s="255" t="n">
        <v>3613.27853</v>
      </c>
    </row>
    <row r="291" customFormat="false" ht="12.75" hidden="false" customHeight="false" outlineLevel="0" collapsed="false">
      <c r="A291" s="262" t="str">
        <f aca="false">A10</f>
        <v>Municipalities</v>
      </c>
      <c r="B291" s="255" t="n">
        <v>1042.57477</v>
      </c>
      <c r="C291" s="255" t="n">
        <v>1202.27576</v>
      </c>
      <c r="D291" s="255" t="n">
        <v>1151.38563</v>
      </c>
      <c r="E291" s="255" t="n">
        <v>1171.61298</v>
      </c>
      <c r="F291" s="255" t="n">
        <v>1160.5039</v>
      </c>
    </row>
    <row r="292" customFormat="false" ht="15" hidden="false" customHeight="false" outlineLevel="0" collapsed="false">
      <c r="A292" s="263" t="s">
        <v>224</v>
      </c>
      <c r="B292" s="258" t="n">
        <v>10846.39146</v>
      </c>
      <c r="C292" s="258" t="n">
        <v>10682.42769</v>
      </c>
      <c r="D292" s="258" t="n">
        <v>10522.85349</v>
      </c>
      <c r="E292" s="258" t="n">
        <v>10261.63343</v>
      </c>
      <c r="F292" s="258" t="n">
        <v>9901.09524</v>
      </c>
      <c r="G292" s="265"/>
      <c r="H292" s="265"/>
      <c r="I292" s="265"/>
      <c r="J292" s="265"/>
      <c r="K292" s="265"/>
      <c r="L292" s="265"/>
      <c r="M292" s="265"/>
    </row>
    <row r="294" customFormat="false" ht="12.75" hidden="false" customHeight="false" outlineLevel="0" collapsed="false">
      <c r="A294" s="277" t="s">
        <v>214</v>
      </c>
    </row>
    <row r="295" customFormat="false" ht="12.75" hidden="false" customHeight="false" outlineLevel="0" collapsed="false">
      <c r="A295" s="262" t="s">
        <v>171</v>
      </c>
      <c r="B295" s="255" t="n">
        <v>4655.38786</v>
      </c>
      <c r="C295" s="255" t="n">
        <v>4856.04034</v>
      </c>
      <c r="D295" s="255" t="n">
        <v>4839.95332</v>
      </c>
      <c r="E295" s="255" t="n">
        <v>4543.80773</v>
      </c>
      <c r="F295" s="255" t="n">
        <v>4423.1621</v>
      </c>
    </row>
    <row r="296" customFormat="false" ht="12.75" hidden="false" customHeight="false" outlineLevel="0" collapsed="false">
      <c r="A296" s="262" t="s">
        <v>172</v>
      </c>
      <c r="B296" s="255" t="n">
        <v>2575.0239</v>
      </c>
      <c r="C296" s="255" t="n">
        <v>2200.17373</v>
      </c>
      <c r="D296" s="255" t="n">
        <v>2033.74256</v>
      </c>
      <c r="E296" s="255" t="n">
        <v>2211.97287</v>
      </c>
      <c r="F296" s="255" t="n">
        <v>1933.0902</v>
      </c>
    </row>
    <row r="297" customFormat="false" ht="12.75" hidden="false" customHeight="false" outlineLevel="0" collapsed="false">
      <c r="A297" s="262" t="s">
        <v>173</v>
      </c>
      <c r="B297" s="255" t="n">
        <v>631.92959</v>
      </c>
      <c r="C297" s="255" t="n">
        <v>605.00117</v>
      </c>
      <c r="D297" s="255" t="n">
        <v>526.84752</v>
      </c>
      <c r="E297" s="255" t="n">
        <v>347.39218</v>
      </c>
      <c r="F297" s="255" t="n">
        <v>448.31712</v>
      </c>
    </row>
    <row r="298" customFormat="false" ht="12.75" hidden="false" customHeight="false" outlineLevel="0" collapsed="false">
      <c r="A298" s="262" t="s">
        <v>174</v>
      </c>
      <c r="B298" s="255" t="n">
        <v>2984.05011</v>
      </c>
      <c r="C298" s="255" t="n">
        <v>3021.21245</v>
      </c>
      <c r="D298" s="255" t="n">
        <v>3122.31009</v>
      </c>
      <c r="E298" s="255" t="n">
        <v>3158.46065</v>
      </c>
      <c r="F298" s="255" t="n">
        <v>3096.52582</v>
      </c>
    </row>
    <row r="299" customFormat="false" ht="15" hidden="false" customHeight="false" outlineLevel="0" collapsed="false">
      <c r="A299" s="263" t="s">
        <v>224</v>
      </c>
      <c r="B299" s="258" t="n">
        <v>10846.39146</v>
      </c>
      <c r="C299" s="258" t="n">
        <v>10682.42769</v>
      </c>
      <c r="D299" s="258" t="n">
        <v>10522.85349</v>
      </c>
      <c r="E299" s="258" t="n">
        <v>10261.63343</v>
      </c>
      <c r="F299" s="258" t="n">
        <v>9901.09524</v>
      </c>
      <c r="G299" s="265"/>
      <c r="H299" s="265"/>
      <c r="I299" s="265"/>
      <c r="J299" s="265"/>
      <c r="K299" s="265"/>
      <c r="L299" s="265"/>
      <c r="M299" s="265"/>
    </row>
    <row r="301" customFormat="false" ht="12.75" hidden="false" customHeight="false" outlineLevel="0" collapsed="false">
      <c r="A301" s="277" t="s">
        <v>215</v>
      </c>
    </row>
    <row r="302" customFormat="false" ht="12.75" hidden="false" customHeight="false" outlineLevel="0" collapsed="false">
      <c r="A302" s="262" t="s">
        <v>233</v>
      </c>
      <c r="B302" s="255" t="n">
        <v>3995.08637</v>
      </c>
      <c r="C302" s="255" t="n">
        <v>4000.51891</v>
      </c>
      <c r="D302" s="255" t="n">
        <v>3983.8272</v>
      </c>
      <c r="E302" s="255" t="n">
        <v>3891.68491</v>
      </c>
      <c r="F302" s="255" t="n">
        <v>3860.51998</v>
      </c>
    </row>
    <row r="303" customFormat="false" ht="12.75" hidden="false" customHeight="false" outlineLevel="0" collapsed="false">
      <c r="A303" s="262" t="s">
        <v>218</v>
      </c>
      <c r="B303" s="255" t="n">
        <v>6697.04782</v>
      </c>
      <c r="C303" s="255" t="n">
        <v>6539.26175</v>
      </c>
      <c r="D303" s="255" t="n">
        <v>6395.88399</v>
      </c>
      <c r="E303" s="255" t="n">
        <v>6235.50348</v>
      </c>
      <c r="F303" s="255" t="n">
        <v>5914.42743</v>
      </c>
    </row>
    <row r="304" customFormat="false" ht="12.75" hidden="false" customHeight="false" outlineLevel="0" collapsed="false">
      <c r="A304" s="262" t="s">
        <v>220</v>
      </c>
      <c r="B304" s="255" t="n">
        <v>154.25727</v>
      </c>
      <c r="C304" s="255" t="n">
        <v>142.64703</v>
      </c>
      <c r="D304" s="255" t="n">
        <v>143.1423</v>
      </c>
      <c r="E304" s="255" t="n">
        <v>134.44504</v>
      </c>
      <c r="F304" s="255" t="n">
        <v>126.14783</v>
      </c>
    </row>
    <row r="305" customFormat="false" ht="15" hidden="false" customHeight="false" outlineLevel="0" collapsed="false">
      <c r="A305" s="263" t="s">
        <v>224</v>
      </c>
      <c r="B305" s="258" t="n">
        <v>10846.39146</v>
      </c>
      <c r="C305" s="258" t="n">
        <v>10682.42769</v>
      </c>
      <c r="D305" s="258" t="n">
        <v>10522.85349</v>
      </c>
      <c r="E305" s="258" t="n">
        <v>10261.63343</v>
      </c>
      <c r="F305" s="258" t="n">
        <v>9901.09524</v>
      </c>
      <c r="G305" s="265"/>
      <c r="H305" s="265"/>
      <c r="I305" s="265"/>
      <c r="J305" s="265"/>
      <c r="K305" s="265"/>
    </row>
    <row r="307" customFormat="false" ht="12.75" hidden="false" customHeight="false" outlineLevel="0" collapsed="false">
      <c r="A307" s="277" t="s">
        <v>221</v>
      </c>
      <c r="B307" s="337"/>
      <c r="C307" s="337"/>
      <c r="D307" s="337"/>
      <c r="E307" s="337"/>
      <c r="F307" s="337"/>
    </row>
    <row r="308" customFormat="false" ht="12.75" hidden="false" customHeight="false" outlineLevel="0" collapsed="false">
      <c r="A308" s="262" t="s">
        <v>222</v>
      </c>
      <c r="B308" s="256" t="n">
        <v>0.275119160229904</v>
      </c>
      <c r="C308" s="256" t="n">
        <v>0.282820772363216</v>
      </c>
      <c r="D308" s="256" t="n">
        <v>0.296717054263577</v>
      </c>
      <c r="E308" s="256" t="n">
        <v>0.307793166803855</v>
      </c>
      <c r="F308" s="256" t="n">
        <v>0.312745786697432</v>
      </c>
    </row>
    <row r="309" customFormat="false" ht="12.75" hidden="false" customHeight="false" outlineLevel="0" collapsed="false">
      <c r="A309" s="262" t="s">
        <v>223</v>
      </c>
      <c r="B309" s="256" t="n">
        <v>0.575870011110504</v>
      </c>
      <c r="C309" s="256" t="n">
        <v>0.586119575933828</v>
      </c>
      <c r="D309" s="256" t="n">
        <v>0.592934941320963</v>
      </c>
      <c r="E309" s="256" t="n">
        <v>0.603982908572883</v>
      </c>
      <c r="F309" s="256" t="n">
        <v>0.618549859209635</v>
      </c>
    </row>
    <row r="312" customFormat="false" ht="15" hidden="false" customHeight="false" outlineLevel="0" collapsed="false">
      <c r="A312" s="320"/>
      <c r="B312" s="321" t="s">
        <v>234</v>
      </c>
      <c r="C312" s="321"/>
      <c r="D312" s="321"/>
      <c r="E312" s="321"/>
      <c r="F312" s="321"/>
      <c r="G312" s="322"/>
      <c r="H312" s="322"/>
    </row>
    <row r="313" customFormat="false" ht="12.75" hidden="false" customHeight="false" outlineLevel="0" collapsed="false">
      <c r="A313" s="323" t="s">
        <v>20</v>
      </c>
      <c r="B313" s="276" t="n">
        <v>41182</v>
      </c>
      <c r="C313" s="276" t="n">
        <v>41274</v>
      </c>
      <c r="D313" s="276" t="n">
        <v>41364</v>
      </c>
      <c r="E313" s="276" t="n">
        <v>41455</v>
      </c>
      <c r="F313" s="276" t="n">
        <v>41547</v>
      </c>
    </row>
    <row r="314" customFormat="false" ht="12.75" hidden="false" customHeight="false" outlineLevel="0" collapsed="false">
      <c r="A314" s="277" t="s">
        <v>209</v>
      </c>
    </row>
    <row r="315" customFormat="false" ht="12.75" hidden="false" customHeight="false" outlineLevel="0" collapsed="false">
      <c r="A315" s="262" t="str">
        <f aca="false">A7</f>
        <v>Retail - Private individuals</v>
      </c>
      <c r="B315" s="255" t="n">
        <v>4610.46566</v>
      </c>
      <c r="C315" s="255" t="n">
        <v>4798.55874</v>
      </c>
      <c r="D315" s="255" t="n">
        <v>4900.94683</v>
      </c>
      <c r="E315" s="255" t="n">
        <v>4930.62599</v>
      </c>
      <c r="F315" s="255" t="n">
        <v>4969.30623</v>
      </c>
    </row>
    <row r="316" customFormat="false" ht="12.75" hidden="false" customHeight="false" outlineLevel="0" collapsed="false">
      <c r="A316" s="262" t="str">
        <f aca="false">A8</f>
        <v>Retail - Micros</v>
      </c>
      <c r="B316" s="255" t="n">
        <v>290.82035</v>
      </c>
      <c r="C316" s="255" t="n">
        <v>284.52075</v>
      </c>
      <c r="D316" s="255" t="n">
        <v>289.49811</v>
      </c>
      <c r="E316" s="255" t="n">
        <v>302.29733</v>
      </c>
      <c r="F316" s="255" t="n">
        <v>314.55502</v>
      </c>
    </row>
    <row r="317" customFormat="false" ht="12.75" hidden="false" customHeight="false" outlineLevel="0" collapsed="false">
      <c r="A317" s="262" t="str">
        <f aca="false">A9</f>
        <v>SME/local corporates</v>
      </c>
      <c r="B317" s="255" t="n">
        <v>1301.55096</v>
      </c>
      <c r="C317" s="255" t="n">
        <v>1279.62527</v>
      </c>
      <c r="D317" s="255" t="n">
        <v>1286.22648</v>
      </c>
      <c r="E317" s="255" t="n">
        <v>1307.79407</v>
      </c>
      <c r="F317" s="255" t="n">
        <v>1306.48306</v>
      </c>
    </row>
    <row r="318" customFormat="false" ht="12.75" hidden="false" customHeight="false" outlineLevel="0" collapsed="false">
      <c r="A318" s="262" t="str">
        <f aca="false">A10</f>
        <v>Municipalities</v>
      </c>
      <c r="B318" s="255" t="n">
        <v>231.80324</v>
      </c>
      <c r="C318" s="255" t="n">
        <v>235.67943</v>
      </c>
      <c r="D318" s="255" t="n">
        <v>232.37957</v>
      </c>
      <c r="E318" s="255" t="n">
        <v>234.8238</v>
      </c>
      <c r="F318" s="255" t="n">
        <v>241.80917</v>
      </c>
    </row>
    <row r="319" customFormat="false" ht="15" hidden="false" customHeight="false" outlineLevel="0" collapsed="false">
      <c r="A319" s="263" t="s">
        <v>224</v>
      </c>
      <c r="B319" s="258" t="n">
        <v>6434.64021</v>
      </c>
      <c r="C319" s="258" t="n">
        <v>6598.38419</v>
      </c>
      <c r="D319" s="258" t="n">
        <v>6709.05099</v>
      </c>
      <c r="E319" s="258" t="n">
        <v>6775.54119</v>
      </c>
      <c r="F319" s="258" t="n">
        <v>6832.15348</v>
      </c>
      <c r="G319" s="265"/>
      <c r="H319" s="265"/>
      <c r="I319" s="265"/>
      <c r="J319" s="265"/>
      <c r="K319" s="265"/>
      <c r="L319" s="265"/>
      <c r="M319" s="265"/>
    </row>
    <row r="321" customFormat="false" ht="12.75" hidden="false" customHeight="false" outlineLevel="0" collapsed="false">
      <c r="A321" s="277" t="s">
        <v>214</v>
      </c>
    </row>
    <row r="322" customFormat="false" ht="12.75" hidden="false" customHeight="false" outlineLevel="0" collapsed="false">
      <c r="A322" s="262" t="s">
        <v>171</v>
      </c>
      <c r="B322" s="255" t="n">
        <v>4965.79204</v>
      </c>
      <c r="C322" s="255" t="n">
        <v>5136.80223</v>
      </c>
      <c r="D322" s="255" t="n">
        <v>5294.34507</v>
      </c>
      <c r="E322" s="255" t="n">
        <v>5356.51682</v>
      </c>
      <c r="F322" s="255" t="n">
        <v>5433.53335</v>
      </c>
    </row>
    <row r="323" customFormat="false" ht="12.75" hidden="false" customHeight="false" outlineLevel="0" collapsed="false">
      <c r="A323" s="262" t="s">
        <v>172</v>
      </c>
      <c r="B323" s="255" t="n">
        <v>793.93409</v>
      </c>
      <c r="C323" s="255" t="n">
        <v>831.39188</v>
      </c>
      <c r="D323" s="255" t="n">
        <v>805.70474</v>
      </c>
      <c r="E323" s="255" t="n">
        <v>833.62495</v>
      </c>
      <c r="F323" s="255" t="n">
        <v>820.37989</v>
      </c>
    </row>
    <row r="324" customFormat="false" ht="12.75" hidden="false" customHeight="false" outlineLevel="0" collapsed="false">
      <c r="A324" s="262" t="s">
        <v>173</v>
      </c>
      <c r="B324" s="255" t="n">
        <v>194.22528</v>
      </c>
      <c r="C324" s="255" t="n">
        <v>192.81586</v>
      </c>
      <c r="D324" s="255" t="n">
        <v>212.49807</v>
      </c>
      <c r="E324" s="255" t="n">
        <v>215.39502</v>
      </c>
      <c r="F324" s="255" t="n">
        <v>196.49642</v>
      </c>
    </row>
    <row r="325" customFormat="false" ht="12.75" hidden="false" customHeight="false" outlineLevel="0" collapsed="false">
      <c r="A325" s="262" t="s">
        <v>174</v>
      </c>
      <c r="B325" s="255" t="n">
        <v>480.6888</v>
      </c>
      <c r="C325" s="255" t="n">
        <v>437.37422</v>
      </c>
      <c r="D325" s="255" t="n">
        <v>396.50311</v>
      </c>
      <c r="E325" s="255" t="n">
        <v>370.0044</v>
      </c>
      <c r="F325" s="255" t="n">
        <v>381.74382</v>
      </c>
    </row>
    <row r="326" customFormat="false" ht="15" hidden="false" customHeight="false" outlineLevel="0" collapsed="false">
      <c r="A326" s="263" t="s">
        <v>224</v>
      </c>
      <c r="B326" s="258" t="n">
        <v>6434.64021</v>
      </c>
      <c r="C326" s="258" t="n">
        <v>6598.38419</v>
      </c>
      <c r="D326" s="258" t="n">
        <v>6709.05099</v>
      </c>
      <c r="E326" s="258" t="n">
        <v>6775.54119</v>
      </c>
      <c r="F326" s="258" t="n">
        <v>6832.15348</v>
      </c>
      <c r="G326" s="265"/>
      <c r="H326" s="265"/>
      <c r="I326" s="265"/>
      <c r="J326" s="265"/>
      <c r="K326" s="265"/>
      <c r="L326" s="265"/>
      <c r="M326" s="265"/>
    </row>
    <row r="328" customFormat="false" ht="12.75" hidden="false" customHeight="false" outlineLevel="0" collapsed="false">
      <c r="A328" s="277" t="s">
        <v>215</v>
      </c>
    </row>
    <row r="329" customFormat="false" ht="12.75" hidden="false" customHeight="false" outlineLevel="0" collapsed="false">
      <c r="A329" s="262" t="s">
        <v>235</v>
      </c>
      <c r="B329" s="255" t="n">
        <v>6425.26218</v>
      </c>
      <c r="C329" s="255" t="n">
        <v>6587.29962</v>
      </c>
      <c r="D329" s="255" t="n">
        <v>6701.26754</v>
      </c>
      <c r="E329" s="255" t="n">
        <v>6766.59646</v>
      </c>
      <c r="F329" s="255" t="n">
        <v>6824.0705</v>
      </c>
    </row>
    <row r="330" customFormat="false" ht="12.75" hidden="false" customHeight="false" outlineLevel="0" collapsed="false">
      <c r="A330" s="262" t="s">
        <v>220</v>
      </c>
      <c r="B330" s="255" t="n">
        <v>9.37803</v>
      </c>
      <c r="C330" s="255" t="n">
        <v>11.08457</v>
      </c>
      <c r="D330" s="255" t="n">
        <v>7.78345</v>
      </c>
      <c r="E330" s="255" t="n">
        <v>8.94473</v>
      </c>
      <c r="F330" s="255" t="n">
        <v>8.08298</v>
      </c>
    </row>
    <row r="331" customFormat="false" ht="15" hidden="false" customHeight="false" outlineLevel="0" collapsed="false">
      <c r="A331" s="263" t="s">
        <v>224</v>
      </c>
      <c r="B331" s="258" t="n">
        <v>6434.64021</v>
      </c>
      <c r="C331" s="258" t="n">
        <v>6598.38419</v>
      </c>
      <c r="D331" s="258" t="n">
        <v>6709.05099</v>
      </c>
      <c r="E331" s="258" t="n">
        <v>6775.54119</v>
      </c>
      <c r="F331" s="258" t="n">
        <v>6832.15348</v>
      </c>
      <c r="G331" s="265"/>
      <c r="H331" s="265"/>
      <c r="I331" s="265"/>
      <c r="J331" s="265"/>
    </row>
    <row r="333" customFormat="false" ht="12.75" hidden="false" customHeight="false" outlineLevel="0" collapsed="false">
      <c r="A333" s="277" t="s">
        <v>221</v>
      </c>
      <c r="B333" s="337"/>
      <c r="C333" s="337"/>
      <c r="D333" s="337"/>
      <c r="E333" s="337"/>
      <c r="F333" s="337"/>
    </row>
    <row r="334" customFormat="false" ht="12.75" hidden="false" customHeight="false" outlineLevel="0" collapsed="false">
      <c r="A334" s="262" t="s">
        <v>222</v>
      </c>
      <c r="B334" s="256" t="n">
        <v>0.0747032909863347</v>
      </c>
      <c r="C334" s="256" t="n">
        <v>0.0662850490977549</v>
      </c>
      <c r="D334" s="256" t="n">
        <v>0.0590997311826959</v>
      </c>
      <c r="E334" s="256" t="n">
        <v>0.0546088333941632</v>
      </c>
      <c r="F334" s="256" t="n">
        <v>0.0558745966579193</v>
      </c>
    </row>
    <row r="335" customFormat="false" ht="12.75" hidden="false" customHeight="false" outlineLevel="0" collapsed="false">
      <c r="A335" s="262" t="s">
        <v>223</v>
      </c>
      <c r="B335" s="256" t="n">
        <v>0.82348810706636</v>
      </c>
      <c r="C335" s="256" t="n">
        <v>0.842765629853538</v>
      </c>
      <c r="D335" s="256" t="n">
        <v>0.884972024557386</v>
      </c>
      <c r="E335" s="256" t="n">
        <v>0.958966623099617</v>
      </c>
      <c r="F335" s="256" t="n">
        <v>0.921333238610123</v>
      </c>
    </row>
    <row r="338" customFormat="false" ht="15" hidden="false" customHeight="false" outlineLevel="0" collapsed="false">
      <c r="A338" s="320"/>
      <c r="B338" s="321" t="s">
        <v>236</v>
      </c>
      <c r="C338" s="321"/>
      <c r="D338" s="321"/>
      <c r="E338" s="321"/>
      <c r="F338" s="321"/>
      <c r="G338" s="322"/>
      <c r="H338" s="322"/>
    </row>
    <row r="339" customFormat="false" ht="12.75" hidden="false" customHeight="false" outlineLevel="0" collapsed="false">
      <c r="A339" s="323" t="s">
        <v>20</v>
      </c>
      <c r="B339" s="276" t="n">
        <v>41182</v>
      </c>
      <c r="C339" s="276" t="n">
        <v>41274</v>
      </c>
      <c r="D339" s="276" t="n">
        <v>41364</v>
      </c>
      <c r="E339" s="276" t="n">
        <v>41455</v>
      </c>
      <c r="F339" s="276" t="n">
        <v>41547</v>
      </c>
    </row>
    <row r="340" customFormat="false" ht="12.75" hidden="false" customHeight="false" outlineLevel="0" collapsed="false">
      <c r="A340" s="277" t="s">
        <v>209</v>
      </c>
    </row>
    <row r="341" customFormat="false" ht="12.75" hidden="false" customHeight="false" outlineLevel="0" collapsed="false">
      <c r="A341" s="262" t="str">
        <f aca="false">A7</f>
        <v>Retail - Private individuals</v>
      </c>
      <c r="B341" s="255" t="n">
        <v>4131.37518</v>
      </c>
      <c r="C341" s="255" t="n">
        <v>4020.20823</v>
      </c>
      <c r="D341" s="255" t="n">
        <v>3893.98254</v>
      </c>
      <c r="E341" s="255" t="n">
        <v>3788.51637</v>
      </c>
      <c r="F341" s="255" t="n">
        <v>3741.22359</v>
      </c>
    </row>
    <row r="342" customFormat="false" ht="12.75" hidden="false" customHeight="false" outlineLevel="0" collapsed="false">
      <c r="A342" s="262" t="str">
        <f aca="false">A8</f>
        <v>Retail - Micros</v>
      </c>
      <c r="B342" s="255" t="n">
        <v>126.45036</v>
      </c>
      <c r="C342" s="255" t="n">
        <v>114.43114</v>
      </c>
      <c r="D342" s="255" t="n">
        <v>38.07704</v>
      </c>
      <c r="E342" s="255" t="n">
        <v>33.29192</v>
      </c>
      <c r="F342" s="255" t="n">
        <v>36.67074</v>
      </c>
    </row>
    <row r="343" customFormat="false" ht="12.75" hidden="false" customHeight="false" outlineLevel="0" collapsed="false">
      <c r="A343" s="262" t="str">
        <f aca="false">A9</f>
        <v>SME/local corporates</v>
      </c>
      <c r="B343" s="255" t="n">
        <v>1923.82081</v>
      </c>
      <c r="C343" s="255" t="n">
        <v>1720.78594</v>
      </c>
      <c r="D343" s="255" t="n">
        <v>1645.76749</v>
      </c>
      <c r="E343" s="255" t="n">
        <v>1588.46889</v>
      </c>
      <c r="F343" s="255" t="n">
        <v>1508.52192</v>
      </c>
    </row>
    <row r="344" customFormat="false" ht="12.75" hidden="false" customHeight="false" outlineLevel="0" collapsed="false">
      <c r="A344" s="262" t="str">
        <f aca="false">A10</f>
        <v>Municipalities</v>
      </c>
      <c r="B344" s="255" t="n">
        <v>341.45261</v>
      </c>
      <c r="C344" s="255" t="n">
        <v>329.20947</v>
      </c>
      <c r="D344" s="255" t="n">
        <v>308.27839</v>
      </c>
      <c r="E344" s="255" t="n">
        <v>128.28595</v>
      </c>
      <c r="F344" s="255" t="n">
        <v>330.88585</v>
      </c>
    </row>
    <row r="345" customFormat="false" ht="15" hidden="false" customHeight="false" outlineLevel="0" collapsed="false">
      <c r="A345" s="263" t="s">
        <v>224</v>
      </c>
      <c r="B345" s="258" t="n">
        <v>6523.09896</v>
      </c>
      <c r="C345" s="258" t="n">
        <v>6184.63478</v>
      </c>
      <c r="D345" s="258" t="n">
        <v>5886.10546</v>
      </c>
      <c r="E345" s="258" t="n">
        <v>5538.56313</v>
      </c>
      <c r="F345" s="258" t="n">
        <v>5617.3021</v>
      </c>
      <c r="G345" s="265"/>
      <c r="H345" s="265"/>
      <c r="I345" s="265"/>
      <c r="J345" s="265"/>
      <c r="K345" s="265"/>
      <c r="L345" s="265"/>
      <c r="M345" s="265"/>
    </row>
    <row r="347" customFormat="false" ht="12.75" hidden="false" customHeight="false" outlineLevel="0" collapsed="false">
      <c r="A347" s="277" t="s">
        <v>214</v>
      </c>
    </row>
    <row r="348" customFormat="false" ht="12.75" hidden="false" customHeight="false" outlineLevel="0" collapsed="false">
      <c r="A348" s="262" t="s">
        <v>171</v>
      </c>
      <c r="B348" s="255" t="n">
        <v>3060.5579</v>
      </c>
      <c r="C348" s="255" t="n">
        <v>2808.91523</v>
      </c>
      <c r="D348" s="255" t="n">
        <v>2644.87007</v>
      </c>
      <c r="E348" s="255" t="n">
        <v>2533.22903</v>
      </c>
      <c r="F348" s="255" t="n">
        <v>2734.03346</v>
      </c>
    </row>
    <row r="349" customFormat="false" ht="12.75" hidden="false" customHeight="false" outlineLevel="0" collapsed="false">
      <c r="A349" s="262" t="s">
        <v>172</v>
      </c>
      <c r="B349" s="255" t="n">
        <v>1422.28091</v>
      </c>
      <c r="C349" s="255" t="n">
        <v>1458.82872</v>
      </c>
      <c r="D349" s="255" t="n">
        <v>1319.22464</v>
      </c>
      <c r="E349" s="255" t="n">
        <v>1180.89914</v>
      </c>
      <c r="F349" s="255" t="n">
        <v>1065.75747</v>
      </c>
    </row>
    <row r="350" customFormat="false" ht="12.75" hidden="false" customHeight="false" outlineLevel="0" collapsed="false">
      <c r="A350" s="262" t="s">
        <v>173</v>
      </c>
      <c r="B350" s="255" t="n">
        <v>388.03546</v>
      </c>
      <c r="C350" s="255" t="n">
        <v>345.31001</v>
      </c>
      <c r="D350" s="255" t="n">
        <v>399.22964</v>
      </c>
      <c r="E350" s="255" t="n">
        <v>314.47921</v>
      </c>
      <c r="F350" s="255" t="n">
        <v>279.10807</v>
      </c>
    </row>
    <row r="351" customFormat="false" ht="12.75" hidden="false" customHeight="false" outlineLevel="0" collapsed="false">
      <c r="A351" s="262" t="s">
        <v>174</v>
      </c>
      <c r="B351" s="255" t="n">
        <v>1652.22469</v>
      </c>
      <c r="C351" s="255" t="n">
        <v>1571.58082</v>
      </c>
      <c r="D351" s="255" t="n">
        <v>1522.78111</v>
      </c>
      <c r="E351" s="255" t="n">
        <v>1509.95575</v>
      </c>
      <c r="F351" s="255" t="n">
        <v>1538.4031</v>
      </c>
    </row>
    <row r="352" customFormat="false" ht="15" hidden="false" customHeight="false" outlineLevel="0" collapsed="false">
      <c r="A352" s="263" t="s">
        <v>224</v>
      </c>
      <c r="B352" s="258" t="n">
        <v>6523.09896</v>
      </c>
      <c r="C352" s="258" t="n">
        <v>6184.63478</v>
      </c>
      <c r="D352" s="258" t="n">
        <v>5886.10546</v>
      </c>
      <c r="E352" s="258" t="n">
        <v>5538.56313</v>
      </c>
      <c r="F352" s="258" t="n">
        <v>5617.3021</v>
      </c>
      <c r="G352" s="265"/>
      <c r="H352" s="265"/>
      <c r="I352" s="265"/>
      <c r="J352" s="265"/>
      <c r="K352" s="265"/>
      <c r="L352" s="265"/>
      <c r="M352" s="265"/>
    </row>
    <row r="354" customFormat="false" ht="12.75" hidden="false" customHeight="false" outlineLevel="0" collapsed="false">
      <c r="A354" s="277" t="s">
        <v>215</v>
      </c>
    </row>
    <row r="355" customFormat="false" ht="12.75" hidden="false" customHeight="false" outlineLevel="0" collapsed="false">
      <c r="A355" s="262" t="s">
        <v>237</v>
      </c>
      <c r="B355" s="255" t="n">
        <v>2009.05199</v>
      </c>
      <c r="C355" s="255" t="n">
        <v>1849.30049</v>
      </c>
      <c r="D355" s="255" t="n">
        <v>1659.15129</v>
      </c>
      <c r="E355" s="255" t="n">
        <v>1558.35241</v>
      </c>
      <c r="F355" s="255" t="n">
        <v>1697.25845</v>
      </c>
    </row>
    <row r="356" customFormat="false" ht="12.75" hidden="false" customHeight="false" outlineLevel="0" collapsed="false">
      <c r="A356" s="262" t="s">
        <v>217</v>
      </c>
      <c r="B356" s="255" t="n">
        <v>3071.23178</v>
      </c>
      <c r="C356" s="255" t="n">
        <v>3017.77494</v>
      </c>
      <c r="D356" s="255" t="n">
        <v>2866.47089</v>
      </c>
      <c r="E356" s="255" t="n">
        <v>2731.31778</v>
      </c>
      <c r="F356" s="255" t="n">
        <v>2727.08612</v>
      </c>
    </row>
    <row r="357" customFormat="false" ht="12.75" hidden="false" customHeight="false" outlineLevel="0" collapsed="false">
      <c r="A357" s="262" t="s">
        <v>218</v>
      </c>
      <c r="B357" s="255" t="n">
        <v>1436.66305</v>
      </c>
      <c r="C357" s="255" t="n">
        <v>1312.36575</v>
      </c>
      <c r="D357" s="255" t="n">
        <v>1357.65578</v>
      </c>
      <c r="E357" s="255" t="n">
        <v>1244.02942</v>
      </c>
      <c r="F357" s="255" t="n">
        <v>1188.86032</v>
      </c>
    </row>
    <row r="358" customFormat="false" ht="12.75" hidden="false" customHeight="false" outlineLevel="0" collapsed="false">
      <c r="A358" s="262" t="s">
        <v>220</v>
      </c>
      <c r="B358" s="255" t="n">
        <v>6.15214</v>
      </c>
      <c r="C358" s="255" t="n">
        <v>5.1936</v>
      </c>
      <c r="D358" s="255" t="n">
        <v>2.8275</v>
      </c>
      <c r="E358" s="255" t="n">
        <v>4.86352</v>
      </c>
      <c r="F358" s="255" t="n">
        <v>4.09721</v>
      </c>
    </row>
    <row r="359" customFormat="false" ht="15" hidden="false" customHeight="false" outlineLevel="0" collapsed="false">
      <c r="A359" s="263" t="s">
        <v>224</v>
      </c>
      <c r="B359" s="258" t="n">
        <v>6523.09896</v>
      </c>
      <c r="C359" s="258" t="n">
        <v>6184.63478</v>
      </c>
      <c r="D359" s="258" t="n">
        <v>5886.10546</v>
      </c>
      <c r="E359" s="258" t="n">
        <v>5538.56313</v>
      </c>
      <c r="F359" s="258" t="n">
        <v>5617.3021</v>
      </c>
      <c r="G359" s="265"/>
      <c r="H359" s="265"/>
      <c r="I359" s="265"/>
      <c r="J359" s="265"/>
      <c r="K359" s="265"/>
      <c r="L359" s="265"/>
    </row>
    <row r="361" customFormat="false" ht="12.75" hidden="false" customHeight="false" outlineLevel="0" collapsed="false">
      <c r="A361" s="277" t="s">
        <v>221</v>
      </c>
    </row>
    <row r="362" customFormat="false" ht="12.75" hidden="false" customHeight="false" outlineLevel="0" collapsed="false">
      <c r="A362" s="262" t="s">
        <v>222</v>
      </c>
      <c r="B362" s="256" t="n">
        <v>0.253288306697711</v>
      </c>
      <c r="C362" s="256" t="n">
        <v>0.254110529708595</v>
      </c>
      <c r="D362" s="256" t="n">
        <v>0.258707751729613</v>
      </c>
      <c r="E362" s="256" t="n">
        <v>0.272625898551417</v>
      </c>
      <c r="F362" s="256" t="n">
        <v>0.273868677990454</v>
      </c>
    </row>
    <row r="363" customFormat="false" ht="12.75" hidden="false" customHeight="false" outlineLevel="0" collapsed="false">
      <c r="A363" s="262" t="s">
        <v>223</v>
      </c>
      <c r="B363" s="256" t="n">
        <v>0.633569560082049</v>
      </c>
      <c r="C363" s="256" t="n">
        <v>0.641385544524525</v>
      </c>
      <c r="D363" s="256" t="n">
        <v>0.635070072546408</v>
      </c>
      <c r="E363" s="256" t="n">
        <v>0.636253552463375</v>
      </c>
      <c r="F363" s="256" t="n">
        <v>0.632263150015753</v>
      </c>
    </row>
    <row r="366" customFormat="false" ht="15" hidden="false" customHeight="false" outlineLevel="0" collapsed="false">
      <c r="A366" s="320"/>
      <c r="B366" s="321" t="s">
        <v>238</v>
      </c>
      <c r="C366" s="321"/>
      <c r="D366" s="321"/>
      <c r="E366" s="321"/>
      <c r="F366" s="321"/>
      <c r="G366" s="322"/>
      <c r="H366" s="322"/>
    </row>
    <row r="367" customFormat="false" ht="12.75" hidden="false" customHeight="false" outlineLevel="0" collapsed="false">
      <c r="A367" s="323" t="s">
        <v>20</v>
      </c>
      <c r="B367" s="276" t="n">
        <v>41182</v>
      </c>
      <c r="C367" s="276" t="n">
        <v>41274</v>
      </c>
      <c r="D367" s="276" t="n">
        <v>41364</v>
      </c>
      <c r="E367" s="276" t="n">
        <v>41455</v>
      </c>
      <c r="F367" s="276" t="n">
        <v>41547</v>
      </c>
    </row>
    <row r="368" customFormat="false" ht="12.75" hidden="false" customHeight="false" outlineLevel="0" collapsed="false">
      <c r="A368" s="277" t="s">
        <v>209</v>
      </c>
    </row>
    <row r="369" customFormat="false" ht="12.75" hidden="false" customHeight="false" outlineLevel="0" collapsed="false">
      <c r="A369" s="262" t="str">
        <f aca="false">A7</f>
        <v>Retail - Private individuals</v>
      </c>
      <c r="B369" s="255" t="n">
        <v>2641.12527</v>
      </c>
      <c r="C369" s="255" t="n">
        <v>2627.34009</v>
      </c>
      <c r="D369" s="255" t="n">
        <v>2603.99343</v>
      </c>
      <c r="E369" s="255" t="n">
        <v>2628.91964</v>
      </c>
      <c r="F369" s="255" t="n">
        <v>2603.36539</v>
      </c>
    </row>
    <row r="370" customFormat="false" ht="12.75" hidden="false" customHeight="false" outlineLevel="0" collapsed="false">
      <c r="A370" s="262" t="str">
        <f aca="false">A8</f>
        <v>Retail - Micros</v>
      </c>
      <c r="B370" s="255" t="n">
        <v>182.66209</v>
      </c>
      <c r="C370" s="255" t="n">
        <v>173.82896</v>
      </c>
      <c r="D370" s="255" t="n">
        <v>178.00093</v>
      </c>
      <c r="E370" s="255" t="n">
        <v>180.10188</v>
      </c>
      <c r="F370" s="255" t="n">
        <v>178.68772</v>
      </c>
    </row>
    <row r="371" customFormat="false" ht="12.75" hidden="false" customHeight="false" outlineLevel="0" collapsed="false">
      <c r="A371" s="262" t="str">
        <f aca="false">A9</f>
        <v>SME/local corporates</v>
      </c>
      <c r="B371" s="255" t="n">
        <v>2479.90361</v>
      </c>
      <c r="C371" s="255" t="n">
        <v>2442.66067</v>
      </c>
      <c r="D371" s="255" t="n">
        <v>2425.45916</v>
      </c>
      <c r="E371" s="255" t="n">
        <v>2410.90498</v>
      </c>
      <c r="F371" s="255" t="n">
        <v>2345.41052</v>
      </c>
    </row>
    <row r="372" customFormat="false" ht="12.75" hidden="false" customHeight="false" outlineLevel="0" collapsed="false">
      <c r="A372" s="262" t="str">
        <f aca="false">A10</f>
        <v>Municipalities</v>
      </c>
      <c r="B372" s="255" t="n">
        <v>614.99643</v>
      </c>
      <c r="C372" s="255" t="n">
        <v>665.04587</v>
      </c>
      <c r="D372" s="255" t="n">
        <v>655.72033</v>
      </c>
      <c r="E372" s="255" t="n">
        <v>814.04975</v>
      </c>
      <c r="F372" s="255" t="n">
        <v>799.06424</v>
      </c>
    </row>
    <row r="373" customFormat="false" ht="15" hidden="false" customHeight="false" outlineLevel="0" collapsed="false">
      <c r="A373" s="263" t="s">
        <v>224</v>
      </c>
      <c r="B373" s="258" t="n">
        <v>5918.6874</v>
      </c>
      <c r="C373" s="258" t="n">
        <v>5908.87559</v>
      </c>
      <c r="D373" s="258" t="n">
        <v>5863.17385</v>
      </c>
      <c r="E373" s="258" t="n">
        <v>6033.97625</v>
      </c>
      <c r="F373" s="258" t="n">
        <v>5926.52787</v>
      </c>
      <c r="G373" s="265"/>
      <c r="H373" s="265"/>
      <c r="I373" s="265"/>
      <c r="J373" s="265"/>
      <c r="K373" s="265"/>
      <c r="L373" s="265"/>
      <c r="M373" s="265"/>
    </row>
    <row r="375" customFormat="false" ht="12.75" hidden="false" customHeight="false" outlineLevel="0" collapsed="false">
      <c r="A375" s="277" t="s">
        <v>214</v>
      </c>
    </row>
    <row r="376" customFormat="false" ht="12.75" hidden="false" customHeight="false" outlineLevel="0" collapsed="false">
      <c r="A376" s="262" t="s">
        <v>171</v>
      </c>
      <c r="B376" s="255" t="n">
        <v>3127.48447</v>
      </c>
      <c r="C376" s="255" t="n">
        <v>3372.70616</v>
      </c>
      <c r="D376" s="255" t="n">
        <v>3339.27605</v>
      </c>
      <c r="E376" s="255" t="n">
        <v>3476.84119</v>
      </c>
      <c r="F376" s="255" t="n">
        <v>3372.93679</v>
      </c>
    </row>
    <row r="377" customFormat="false" ht="12.75" hidden="false" customHeight="false" outlineLevel="0" collapsed="false">
      <c r="A377" s="262" t="s">
        <v>172</v>
      </c>
      <c r="B377" s="255" t="n">
        <v>1352.53351</v>
      </c>
      <c r="C377" s="255" t="n">
        <v>1068.05226</v>
      </c>
      <c r="D377" s="255" t="n">
        <v>1035.27443</v>
      </c>
      <c r="E377" s="255" t="n">
        <v>985.39823</v>
      </c>
      <c r="F377" s="255" t="n">
        <v>970.01032</v>
      </c>
    </row>
    <row r="378" customFormat="false" ht="12.75" hidden="false" customHeight="false" outlineLevel="0" collapsed="false">
      <c r="A378" s="262" t="s">
        <v>173</v>
      </c>
      <c r="B378" s="255" t="n">
        <v>414.55031</v>
      </c>
      <c r="C378" s="255" t="n">
        <v>399.49995</v>
      </c>
      <c r="D378" s="255" t="n">
        <v>369.33811</v>
      </c>
      <c r="E378" s="255" t="n">
        <v>336.11468</v>
      </c>
      <c r="F378" s="255" t="n">
        <v>327.13272</v>
      </c>
    </row>
    <row r="379" customFormat="false" ht="12.75" hidden="false" customHeight="false" outlineLevel="0" collapsed="false">
      <c r="A379" s="262" t="s">
        <v>174</v>
      </c>
      <c r="B379" s="255" t="n">
        <v>1024.11911</v>
      </c>
      <c r="C379" s="255" t="n">
        <v>1068.61722</v>
      </c>
      <c r="D379" s="255" t="n">
        <v>1119.28526</v>
      </c>
      <c r="E379" s="255" t="n">
        <v>1235.62215</v>
      </c>
      <c r="F379" s="255" t="n">
        <v>1256.44804</v>
      </c>
    </row>
    <row r="380" customFormat="false" ht="15" hidden="false" customHeight="false" outlineLevel="0" collapsed="false">
      <c r="A380" s="263" t="s">
        <v>224</v>
      </c>
      <c r="B380" s="258" t="n">
        <v>5918.6874</v>
      </c>
      <c r="C380" s="258" t="n">
        <v>5908.87559</v>
      </c>
      <c r="D380" s="258" t="n">
        <v>5863.17385</v>
      </c>
      <c r="E380" s="258" t="n">
        <v>6033.97625</v>
      </c>
      <c r="F380" s="258" t="n">
        <v>5926.52787</v>
      </c>
      <c r="G380" s="265"/>
      <c r="H380" s="265"/>
      <c r="I380" s="265"/>
      <c r="J380" s="265"/>
      <c r="K380" s="265"/>
      <c r="L380" s="265"/>
      <c r="M380" s="265"/>
    </row>
    <row r="382" customFormat="false" ht="12.75" hidden="false" customHeight="false" outlineLevel="0" collapsed="false">
      <c r="A382" s="277" t="s">
        <v>215</v>
      </c>
    </row>
    <row r="383" customFormat="false" ht="12.75" hidden="false" customHeight="false" outlineLevel="0" collapsed="false">
      <c r="A383" s="262" t="s">
        <v>239</v>
      </c>
      <c r="B383" s="255" t="n">
        <v>1287.26269</v>
      </c>
      <c r="C383" s="255" t="n">
        <v>1139.79794</v>
      </c>
      <c r="D383" s="255" t="n">
        <v>1161.10648</v>
      </c>
      <c r="E383" s="255" t="n">
        <v>1398.08604</v>
      </c>
      <c r="F383" s="255" t="n">
        <v>1394.70799</v>
      </c>
    </row>
    <row r="384" customFormat="false" ht="12.75" hidden="false" customHeight="false" outlineLevel="0" collapsed="false">
      <c r="A384" s="262" t="s">
        <v>218</v>
      </c>
      <c r="B384" s="255" t="n">
        <v>3895.31327</v>
      </c>
      <c r="C384" s="255" t="n">
        <v>4051.56233</v>
      </c>
      <c r="D384" s="255" t="n">
        <v>4011.7047</v>
      </c>
      <c r="E384" s="255" t="n">
        <v>3968.70039</v>
      </c>
      <c r="F384" s="255" t="n">
        <v>3868.07677</v>
      </c>
    </row>
    <row r="385" customFormat="false" ht="12.75" hidden="false" customHeight="false" outlineLevel="0" collapsed="false">
      <c r="A385" s="262" t="s">
        <v>217</v>
      </c>
      <c r="B385" s="255" t="n">
        <v>723.26315</v>
      </c>
      <c r="C385" s="255" t="n">
        <v>704.87852</v>
      </c>
      <c r="D385" s="255" t="n">
        <v>675.39056</v>
      </c>
      <c r="E385" s="255" t="n">
        <v>652.5149</v>
      </c>
      <c r="F385" s="255" t="n">
        <v>645.33116</v>
      </c>
    </row>
    <row r="386" customFormat="false" ht="12.75" hidden="false" customHeight="false" outlineLevel="0" collapsed="false">
      <c r="A386" s="262" t="s">
        <v>220</v>
      </c>
      <c r="B386" s="255" t="n">
        <v>12.84829</v>
      </c>
      <c r="C386" s="255" t="n">
        <v>12.6368</v>
      </c>
      <c r="D386" s="255" t="n">
        <v>14.97211</v>
      </c>
      <c r="E386" s="255" t="n">
        <v>14.67492</v>
      </c>
      <c r="F386" s="255" t="n">
        <v>18.41195</v>
      </c>
    </row>
    <row r="387" customFormat="false" ht="15" hidden="false" customHeight="false" outlineLevel="0" collapsed="false">
      <c r="A387" s="263" t="s">
        <v>224</v>
      </c>
      <c r="B387" s="258" t="n">
        <v>5918.6874</v>
      </c>
      <c r="C387" s="258" t="n">
        <v>5908.87559</v>
      </c>
      <c r="D387" s="258" t="n">
        <v>5863.17385</v>
      </c>
      <c r="E387" s="258" t="n">
        <v>6033.97625</v>
      </c>
      <c r="F387" s="258" t="n">
        <v>5926.52787</v>
      </c>
      <c r="G387" s="265"/>
      <c r="H387" s="265"/>
      <c r="I387" s="265"/>
      <c r="J387" s="265"/>
      <c r="K387" s="265"/>
    </row>
    <row r="389" customFormat="false" ht="12.75" hidden="false" customHeight="false" outlineLevel="0" collapsed="false">
      <c r="A389" s="277" t="s">
        <v>221</v>
      </c>
    </row>
    <row r="390" customFormat="false" ht="12.75" hidden="false" customHeight="false" outlineLevel="0" collapsed="false">
      <c r="A390" s="262" t="s">
        <v>222</v>
      </c>
      <c r="B390" s="256" t="n">
        <v>0.173031457954681</v>
      </c>
      <c r="C390" s="256" t="n">
        <v>0.180849504059367</v>
      </c>
      <c r="D390" s="256" t="n">
        <v>0.190900916233279</v>
      </c>
      <c r="E390" s="256" t="n">
        <v>0.204777430139868</v>
      </c>
      <c r="F390" s="256" t="n">
        <v>0.212004071787146</v>
      </c>
    </row>
    <row r="391" customFormat="false" ht="12.75" hidden="false" customHeight="false" outlineLevel="0" collapsed="false">
      <c r="A391" s="262" t="s">
        <v>223</v>
      </c>
      <c r="B391" s="256" t="n">
        <v>0.500679388748053</v>
      </c>
      <c r="C391" s="256" t="n">
        <v>0.499673007328106</v>
      </c>
      <c r="D391" s="256" t="n">
        <v>0.502350330245571</v>
      </c>
      <c r="E391" s="256" t="n">
        <v>0.483217494927555</v>
      </c>
      <c r="F391" s="256" t="n">
        <v>0.502040195788757</v>
      </c>
    </row>
    <row r="394" customFormat="false" ht="15" hidden="false" customHeight="false" outlineLevel="0" collapsed="false">
      <c r="A394" s="320"/>
      <c r="B394" s="321" t="s">
        <v>240</v>
      </c>
      <c r="C394" s="321"/>
      <c r="D394" s="321"/>
      <c r="E394" s="321"/>
      <c r="F394" s="321"/>
      <c r="G394" s="322"/>
      <c r="H394" s="322"/>
    </row>
    <row r="395" customFormat="false" ht="12.75" hidden="false" customHeight="false" outlineLevel="0" collapsed="false">
      <c r="A395" s="323" t="s">
        <v>20</v>
      </c>
      <c r="B395" s="276" t="n">
        <v>41182</v>
      </c>
      <c r="C395" s="276" t="n">
        <v>41274</v>
      </c>
      <c r="D395" s="276" t="n">
        <v>41364</v>
      </c>
      <c r="E395" s="276" t="n">
        <v>41455</v>
      </c>
      <c r="F395" s="276" t="n">
        <v>41547</v>
      </c>
    </row>
    <row r="396" customFormat="false" ht="12.75" hidden="false" customHeight="false" outlineLevel="0" collapsed="false">
      <c r="A396" s="277" t="s">
        <v>209</v>
      </c>
    </row>
    <row r="397" customFormat="false" ht="12.75" hidden="false" customHeight="false" outlineLevel="0" collapsed="false">
      <c r="A397" s="262" t="str">
        <f aca="false">A7</f>
        <v>Retail - Private individuals</v>
      </c>
      <c r="B397" s="255" t="n">
        <v>198.23745</v>
      </c>
      <c r="C397" s="255" t="n">
        <v>202.68109</v>
      </c>
      <c r="D397" s="255" t="n">
        <v>198.73514</v>
      </c>
      <c r="E397" s="255" t="n">
        <v>201.17656</v>
      </c>
      <c r="F397" s="255" t="n">
        <v>203.36783</v>
      </c>
    </row>
    <row r="398" customFormat="false" ht="12.75" hidden="false" customHeight="false" outlineLevel="0" collapsed="false">
      <c r="A398" s="262" t="str">
        <f aca="false">A8</f>
        <v>Retail - Micros</v>
      </c>
      <c r="B398" s="255" t="n">
        <v>8.48968</v>
      </c>
      <c r="C398" s="255" t="n">
        <v>28.47426</v>
      </c>
      <c r="D398" s="255" t="n">
        <v>13.58491</v>
      </c>
      <c r="E398" s="255" t="n">
        <v>13.00457</v>
      </c>
      <c r="F398" s="255" t="n">
        <v>12.01437</v>
      </c>
    </row>
    <row r="399" customFormat="false" ht="12.75" hidden="false" customHeight="false" outlineLevel="0" collapsed="false">
      <c r="A399" s="262" t="str">
        <f aca="false">A9</f>
        <v>SME/local corporates</v>
      </c>
      <c r="B399" s="255" t="n">
        <v>328.11249</v>
      </c>
      <c r="C399" s="255" t="n">
        <v>334.6611</v>
      </c>
      <c r="D399" s="255" t="n">
        <v>360.13157</v>
      </c>
      <c r="E399" s="255" t="n">
        <v>345.99525</v>
      </c>
      <c r="F399" s="255" t="n">
        <v>356.9753</v>
      </c>
    </row>
    <row r="400" customFormat="false" ht="12.75" hidden="false" customHeight="false" outlineLevel="0" collapsed="false">
      <c r="A400" s="262" t="str">
        <f aca="false">A10</f>
        <v>Municipalities</v>
      </c>
      <c r="B400" s="255" t="n">
        <v>4.34266</v>
      </c>
      <c r="C400" s="255" t="n">
        <v>3.36647</v>
      </c>
      <c r="D400" s="255" t="n">
        <v>2.81994</v>
      </c>
      <c r="E400" s="255" t="n">
        <v>2.71138</v>
      </c>
      <c r="F400" s="255" t="n">
        <v>2.8534</v>
      </c>
    </row>
    <row r="401" customFormat="false" ht="15" hidden="false" customHeight="false" outlineLevel="0" collapsed="false">
      <c r="A401" s="263" t="s">
        <v>224</v>
      </c>
      <c r="B401" s="258" t="n">
        <v>539.18228</v>
      </c>
      <c r="C401" s="258" t="n">
        <v>569.18292</v>
      </c>
      <c r="D401" s="258" t="n">
        <v>575.27156</v>
      </c>
      <c r="E401" s="258" t="n">
        <v>562.88776</v>
      </c>
      <c r="F401" s="258" t="n">
        <v>575.2109</v>
      </c>
      <c r="G401" s="265"/>
      <c r="H401" s="265"/>
      <c r="I401" s="265"/>
      <c r="J401" s="265"/>
      <c r="K401" s="265"/>
      <c r="L401" s="265"/>
      <c r="M401" s="265"/>
    </row>
    <row r="403" customFormat="false" ht="12.75" hidden="false" customHeight="false" outlineLevel="0" collapsed="false">
      <c r="A403" s="277" t="s">
        <v>214</v>
      </c>
    </row>
    <row r="404" customFormat="false" ht="12.75" hidden="false" customHeight="false" outlineLevel="0" collapsed="false">
      <c r="A404" s="262" t="s">
        <v>171</v>
      </c>
      <c r="B404" s="255" t="n">
        <v>355.22632</v>
      </c>
      <c r="C404" s="255" t="n">
        <v>396.5631</v>
      </c>
      <c r="D404" s="255" t="n">
        <v>400.59221</v>
      </c>
      <c r="E404" s="255" t="n">
        <v>384.03237</v>
      </c>
      <c r="F404" s="255" t="n">
        <v>395.28288</v>
      </c>
    </row>
    <row r="405" customFormat="false" ht="12.75" hidden="false" customHeight="false" outlineLevel="0" collapsed="false">
      <c r="A405" s="262" t="s">
        <v>172</v>
      </c>
      <c r="B405" s="255" t="n">
        <v>102.02533</v>
      </c>
      <c r="C405" s="255" t="n">
        <v>90.04889</v>
      </c>
      <c r="D405" s="255" t="n">
        <v>90.16851</v>
      </c>
      <c r="E405" s="255" t="n">
        <v>92.17625</v>
      </c>
      <c r="F405" s="255" t="n">
        <v>93.30709</v>
      </c>
    </row>
    <row r="406" customFormat="false" ht="12.75" hidden="false" customHeight="false" outlineLevel="0" collapsed="false">
      <c r="A406" s="262" t="s">
        <v>173</v>
      </c>
      <c r="B406" s="255" t="n">
        <v>20.33201</v>
      </c>
      <c r="C406" s="255" t="n">
        <v>14.1632</v>
      </c>
      <c r="D406" s="255" t="n">
        <v>11.60417</v>
      </c>
      <c r="E406" s="255" t="n">
        <v>11.60548</v>
      </c>
      <c r="F406" s="255" t="n">
        <v>8.00701</v>
      </c>
    </row>
    <row r="407" customFormat="false" ht="12.75" hidden="false" customHeight="false" outlineLevel="0" collapsed="false">
      <c r="A407" s="262" t="s">
        <v>174</v>
      </c>
      <c r="B407" s="255" t="n">
        <v>61.59862</v>
      </c>
      <c r="C407" s="255" t="n">
        <v>68.40773</v>
      </c>
      <c r="D407" s="255" t="n">
        <v>72.90667</v>
      </c>
      <c r="E407" s="255" t="n">
        <v>75.07366</v>
      </c>
      <c r="F407" s="255" t="n">
        <v>78.61392</v>
      </c>
    </row>
    <row r="408" customFormat="false" ht="15" hidden="false" customHeight="false" outlineLevel="0" collapsed="false">
      <c r="A408" s="263" t="s">
        <v>224</v>
      </c>
      <c r="B408" s="258" t="n">
        <v>539.18228</v>
      </c>
      <c r="C408" s="258" t="n">
        <v>569.18292</v>
      </c>
      <c r="D408" s="258" t="n">
        <v>575.27156</v>
      </c>
      <c r="E408" s="258" t="n">
        <v>562.88776</v>
      </c>
      <c r="F408" s="258" t="n">
        <v>575.2109</v>
      </c>
      <c r="G408" s="265"/>
      <c r="H408" s="265"/>
      <c r="I408" s="265"/>
      <c r="J408" s="265"/>
      <c r="K408" s="265"/>
      <c r="L408" s="265"/>
      <c r="M408" s="265"/>
    </row>
    <row r="410" customFormat="false" ht="12.75" hidden="false" customHeight="false" outlineLevel="0" collapsed="false">
      <c r="A410" s="277" t="s">
        <v>215</v>
      </c>
    </row>
    <row r="411" customFormat="false" ht="12.75" hidden="false" customHeight="false" outlineLevel="0" collapsed="false">
      <c r="A411" s="262" t="s">
        <v>241</v>
      </c>
      <c r="B411" s="255" t="n">
        <v>114.34211</v>
      </c>
      <c r="C411" s="255" t="n">
        <v>118.18251</v>
      </c>
      <c r="D411" s="255" t="n">
        <v>120.26819</v>
      </c>
      <c r="E411" s="255" t="n">
        <v>122.39568</v>
      </c>
      <c r="F411" s="255" t="n">
        <v>124.50687</v>
      </c>
    </row>
    <row r="412" customFormat="false" ht="12.75" hidden="false" customHeight="false" outlineLevel="0" collapsed="false">
      <c r="A412" s="262" t="s">
        <v>218</v>
      </c>
      <c r="B412" s="255" t="n">
        <v>402.71789</v>
      </c>
      <c r="C412" s="255" t="n">
        <v>428.85542</v>
      </c>
      <c r="D412" s="255" t="n">
        <v>433.49525</v>
      </c>
      <c r="E412" s="255" t="n">
        <v>419.49512</v>
      </c>
      <c r="F412" s="255" t="n">
        <v>430.10866</v>
      </c>
    </row>
    <row r="413" customFormat="false" ht="12.75" hidden="false" customHeight="false" outlineLevel="0" collapsed="false">
      <c r="A413" s="262" t="s">
        <v>217</v>
      </c>
      <c r="B413" s="255" t="n">
        <v>17.93191</v>
      </c>
      <c r="C413" s="255" t="n">
        <v>17.97855</v>
      </c>
      <c r="D413" s="255" t="n">
        <v>17.34392</v>
      </c>
      <c r="E413" s="255" t="n">
        <v>16.90631</v>
      </c>
      <c r="F413" s="255" t="n">
        <v>16.73929</v>
      </c>
    </row>
    <row r="414" customFormat="false" ht="12.75" hidden="false" customHeight="false" outlineLevel="0" collapsed="false">
      <c r="A414" s="262" t="s">
        <v>220</v>
      </c>
      <c r="B414" s="255" t="n">
        <v>4.19037</v>
      </c>
      <c r="C414" s="255" t="n">
        <v>4.16644</v>
      </c>
      <c r="D414" s="255" t="n">
        <v>4.1642</v>
      </c>
      <c r="E414" s="255" t="n">
        <v>4.09065</v>
      </c>
      <c r="F414" s="255" t="n">
        <v>3.85608</v>
      </c>
    </row>
    <row r="415" customFormat="false" ht="15" hidden="false" customHeight="false" outlineLevel="0" collapsed="false">
      <c r="A415" s="263" t="s">
        <v>224</v>
      </c>
      <c r="B415" s="258" t="n">
        <v>539.18228</v>
      </c>
      <c r="C415" s="258" t="n">
        <v>569.18292</v>
      </c>
      <c r="D415" s="258" t="n">
        <v>575.27156</v>
      </c>
      <c r="E415" s="258" t="n">
        <v>562.88776</v>
      </c>
      <c r="F415" s="258" t="n">
        <v>575.2109</v>
      </c>
      <c r="G415" s="265"/>
      <c r="H415" s="265"/>
      <c r="I415" s="265"/>
      <c r="J415" s="265"/>
      <c r="K415" s="265"/>
      <c r="L415" s="265"/>
    </row>
    <row r="417" customFormat="false" ht="12.75" hidden="false" customHeight="false" outlineLevel="0" collapsed="false">
      <c r="A417" s="277" t="s">
        <v>221</v>
      </c>
    </row>
    <row r="418" customFormat="false" ht="12.75" hidden="false" customHeight="false" outlineLevel="0" collapsed="false">
      <c r="A418" s="262" t="s">
        <v>222</v>
      </c>
      <c r="B418" s="256" t="n">
        <v>0.114244518569861</v>
      </c>
      <c r="C418" s="256" t="n">
        <v>0.120185844649028</v>
      </c>
      <c r="D418" s="256" t="n">
        <v>0.126734354814968</v>
      </c>
      <c r="E418" s="256" t="n">
        <v>0.133372344070868</v>
      </c>
      <c r="F418" s="256" t="n">
        <v>0.136669732788443</v>
      </c>
    </row>
    <row r="419" customFormat="false" ht="12.75" hidden="false" customHeight="false" outlineLevel="0" collapsed="false">
      <c r="A419" s="262" t="s">
        <v>223</v>
      </c>
      <c r="B419" s="256" t="n">
        <v>0.876529052111882</v>
      </c>
      <c r="C419" s="256" t="n">
        <v>0.841326850050426</v>
      </c>
      <c r="D419" s="256" t="n">
        <v>0.808334683232686</v>
      </c>
      <c r="E419" s="256" t="n">
        <v>0.819105262751277</v>
      </c>
      <c r="F419" s="256" t="n">
        <v>0.804827185821544</v>
      </c>
    </row>
    <row r="422" customFormat="false" ht="15" hidden="false" customHeight="false" outlineLevel="0" collapsed="false">
      <c r="A422" s="320"/>
      <c r="B422" s="321" t="s">
        <v>179</v>
      </c>
      <c r="C422" s="321"/>
      <c r="D422" s="321"/>
      <c r="E422" s="321"/>
      <c r="F422" s="321"/>
      <c r="G422" s="322"/>
      <c r="H422" s="322"/>
    </row>
    <row r="423" customFormat="false" ht="12.75" hidden="false" customHeight="false" outlineLevel="0" collapsed="false">
      <c r="A423" s="323" t="s">
        <v>20</v>
      </c>
      <c r="B423" s="276" t="n">
        <v>41182</v>
      </c>
      <c r="C423" s="276" t="n">
        <v>41274</v>
      </c>
      <c r="D423" s="276" t="n">
        <v>41364</v>
      </c>
      <c r="E423" s="276" t="n">
        <v>41455</v>
      </c>
      <c r="F423" s="276" t="n">
        <v>41547</v>
      </c>
    </row>
    <row r="424" customFormat="false" ht="12.75" hidden="false" customHeight="false" outlineLevel="0" collapsed="false">
      <c r="A424" s="277" t="s">
        <v>209</v>
      </c>
    </row>
    <row r="425" customFormat="false" ht="12.75" hidden="false" customHeight="false" outlineLevel="0" collapsed="false">
      <c r="A425" s="262" t="str">
        <f aca="false">A7</f>
        <v>Retail - Private individuals</v>
      </c>
      <c r="B425" s="255" t="n">
        <v>223.58477</v>
      </c>
      <c r="C425" s="255" t="n">
        <v>0</v>
      </c>
      <c r="D425" s="255" t="n">
        <v>0</v>
      </c>
      <c r="E425" s="255" t="n">
        <v>0</v>
      </c>
      <c r="F425" s="255" t="n">
        <v>0</v>
      </c>
    </row>
    <row r="426" customFormat="false" ht="12.75" hidden="false" customHeight="false" outlineLevel="0" collapsed="false">
      <c r="A426" s="262" t="str">
        <f aca="false">A8</f>
        <v>Retail - Micros</v>
      </c>
      <c r="B426" s="255" t="n">
        <v>14.44821</v>
      </c>
      <c r="C426" s="255" t="n">
        <v>0</v>
      </c>
      <c r="D426" s="255" t="n">
        <v>0</v>
      </c>
      <c r="E426" s="255" t="n">
        <v>0</v>
      </c>
      <c r="F426" s="255" t="n">
        <v>0</v>
      </c>
    </row>
    <row r="427" customFormat="false" ht="12.75" hidden="false" customHeight="false" outlineLevel="0" collapsed="false">
      <c r="A427" s="262" t="str">
        <f aca="false">A9</f>
        <v>SME/local corporates</v>
      </c>
      <c r="B427" s="255" t="n">
        <v>197.60093</v>
      </c>
      <c r="C427" s="255" t="n">
        <v>0</v>
      </c>
      <c r="D427" s="255" t="n">
        <v>0</v>
      </c>
      <c r="E427" s="255" t="n">
        <v>0</v>
      </c>
      <c r="F427" s="255" t="n">
        <v>0</v>
      </c>
    </row>
    <row r="428" customFormat="false" ht="12.75" hidden="false" customHeight="false" outlineLevel="0" collapsed="false">
      <c r="A428" s="262" t="str">
        <f aca="false">A10</f>
        <v>Municipalities</v>
      </c>
      <c r="B428" s="255" t="n">
        <v>16.88655</v>
      </c>
      <c r="C428" s="255" t="n">
        <v>0</v>
      </c>
      <c r="D428" s="255" t="n">
        <v>0</v>
      </c>
      <c r="E428" s="255" t="n">
        <v>0</v>
      </c>
      <c r="F428" s="255" t="n">
        <v>0</v>
      </c>
    </row>
    <row r="429" customFormat="false" ht="15" hidden="false" customHeight="false" outlineLevel="0" collapsed="false">
      <c r="A429" s="263" t="s">
        <v>224</v>
      </c>
      <c r="B429" s="258" t="n">
        <v>452.52046</v>
      </c>
      <c r="C429" s="258" t="n">
        <v>0</v>
      </c>
      <c r="D429" s="258" t="n">
        <v>0</v>
      </c>
      <c r="E429" s="258" t="n">
        <v>0</v>
      </c>
      <c r="F429" s="258" t="n">
        <v>0</v>
      </c>
      <c r="G429" s="265"/>
      <c r="H429" s="265"/>
      <c r="I429" s="265"/>
      <c r="J429" s="265"/>
      <c r="K429" s="265"/>
      <c r="L429" s="265"/>
      <c r="M429" s="265"/>
    </row>
    <row r="431" customFormat="false" ht="12.75" hidden="false" customHeight="false" outlineLevel="0" collapsed="false">
      <c r="A431" s="277" t="s">
        <v>214</v>
      </c>
    </row>
    <row r="432" customFormat="false" ht="12.75" hidden="false" customHeight="false" outlineLevel="0" collapsed="false">
      <c r="A432" s="262" t="s">
        <v>171</v>
      </c>
      <c r="B432" s="255" t="n">
        <v>187.64305</v>
      </c>
      <c r="C432" s="255" t="n">
        <v>0</v>
      </c>
      <c r="D432" s="255" t="n">
        <v>0</v>
      </c>
      <c r="E432" s="255" t="n">
        <v>0</v>
      </c>
      <c r="F432" s="255" t="n">
        <v>0</v>
      </c>
    </row>
    <row r="433" customFormat="false" ht="12.75" hidden="false" customHeight="false" outlineLevel="0" collapsed="false">
      <c r="A433" s="262" t="s">
        <v>172</v>
      </c>
      <c r="B433" s="255" t="n">
        <v>95.00196</v>
      </c>
      <c r="C433" s="255" t="n">
        <v>0</v>
      </c>
      <c r="D433" s="255" t="n">
        <v>0</v>
      </c>
      <c r="E433" s="255" t="n">
        <v>0</v>
      </c>
      <c r="F433" s="255" t="n">
        <v>0</v>
      </c>
    </row>
    <row r="434" customFormat="false" ht="12.75" hidden="false" customHeight="false" outlineLevel="0" collapsed="false">
      <c r="A434" s="262" t="s">
        <v>173</v>
      </c>
      <c r="B434" s="255" t="n">
        <v>41.23448</v>
      </c>
      <c r="C434" s="255" t="n">
        <v>0</v>
      </c>
      <c r="D434" s="255" t="n">
        <v>0</v>
      </c>
      <c r="E434" s="255" t="n">
        <v>0</v>
      </c>
      <c r="F434" s="255" t="n">
        <v>0</v>
      </c>
    </row>
    <row r="435" customFormat="false" ht="12.75" hidden="false" customHeight="false" outlineLevel="0" collapsed="false">
      <c r="A435" s="262" t="s">
        <v>174</v>
      </c>
      <c r="B435" s="255" t="n">
        <v>128.64097</v>
      </c>
      <c r="C435" s="255" t="n">
        <v>0</v>
      </c>
      <c r="D435" s="255" t="n">
        <v>0</v>
      </c>
      <c r="E435" s="255" t="n">
        <v>0</v>
      </c>
      <c r="F435" s="255" t="n">
        <v>0</v>
      </c>
    </row>
    <row r="436" customFormat="false" ht="15" hidden="false" customHeight="false" outlineLevel="0" collapsed="false">
      <c r="A436" s="263" t="s">
        <v>224</v>
      </c>
      <c r="B436" s="258" t="n">
        <v>452.52046</v>
      </c>
      <c r="C436" s="258" t="n">
        <v>0</v>
      </c>
      <c r="D436" s="258" t="n">
        <v>0</v>
      </c>
      <c r="E436" s="258" t="n">
        <v>0</v>
      </c>
      <c r="F436" s="258" t="n">
        <v>0</v>
      </c>
      <c r="G436" s="265"/>
      <c r="H436" s="265"/>
      <c r="I436" s="265"/>
      <c r="J436" s="265"/>
      <c r="K436" s="265"/>
      <c r="L436" s="265"/>
      <c r="M436" s="265"/>
    </row>
    <row r="438" customFormat="false" ht="12.75" hidden="false" customHeight="false" outlineLevel="0" collapsed="false">
      <c r="A438" s="277" t="s">
        <v>215</v>
      </c>
    </row>
    <row r="439" customFormat="false" ht="12.75" hidden="false" customHeight="false" outlineLevel="0" collapsed="false">
      <c r="A439" s="262" t="s">
        <v>242</v>
      </c>
      <c r="B439" s="255" t="n">
        <v>159.0506</v>
      </c>
      <c r="C439" s="255" t="n">
        <v>0</v>
      </c>
      <c r="D439" s="255" t="n">
        <v>0</v>
      </c>
      <c r="E439" s="255" t="n">
        <v>0</v>
      </c>
      <c r="F439" s="255" t="n">
        <v>0</v>
      </c>
    </row>
    <row r="440" customFormat="false" ht="12.75" hidden="false" customHeight="false" outlineLevel="0" collapsed="false">
      <c r="A440" s="262" t="s">
        <v>219</v>
      </c>
      <c r="B440" s="255" t="n">
        <v>283.32066</v>
      </c>
      <c r="C440" s="255" t="n">
        <v>0</v>
      </c>
      <c r="D440" s="255" t="n">
        <v>0</v>
      </c>
      <c r="E440" s="255" t="n">
        <v>0</v>
      </c>
      <c r="F440" s="255" t="n">
        <v>0</v>
      </c>
    </row>
    <row r="441" customFormat="false" ht="12.75" hidden="false" customHeight="false" outlineLevel="0" collapsed="false">
      <c r="A441" s="262" t="s">
        <v>220</v>
      </c>
      <c r="B441" s="255" t="n">
        <v>10.1492</v>
      </c>
      <c r="C441" s="255" t="n">
        <v>0</v>
      </c>
      <c r="D441" s="255" t="n">
        <v>0</v>
      </c>
      <c r="E441" s="255" t="n">
        <v>0</v>
      </c>
      <c r="F441" s="255" t="n">
        <v>0</v>
      </c>
    </row>
    <row r="442" customFormat="false" ht="15" hidden="false" customHeight="false" outlineLevel="0" collapsed="false">
      <c r="A442" s="263" t="s">
        <v>224</v>
      </c>
      <c r="B442" s="258" t="n">
        <v>452.52046</v>
      </c>
      <c r="C442" s="258" t="n">
        <v>0</v>
      </c>
      <c r="D442" s="258" t="n">
        <v>0</v>
      </c>
      <c r="E442" s="258" t="n">
        <v>0</v>
      </c>
      <c r="F442" s="258" t="n">
        <v>0</v>
      </c>
      <c r="G442" s="265"/>
      <c r="H442" s="265"/>
      <c r="I442" s="265"/>
      <c r="J442" s="265"/>
      <c r="K442" s="265"/>
      <c r="L442" s="265"/>
      <c r="M442" s="265"/>
    </row>
    <row r="444" customFormat="false" ht="12.75" hidden="false" customHeight="false" outlineLevel="0" collapsed="false">
      <c r="A444" s="277" t="s">
        <v>221</v>
      </c>
    </row>
    <row r="445" customFormat="false" ht="12.75" hidden="false" customHeight="false" outlineLevel="0" collapsed="false">
      <c r="A445" s="262" t="s">
        <v>222</v>
      </c>
      <c r="B445" s="256" t="n">
        <v>0.284276582764899</v>
      </c>
      <c r="C445" s="256" t="e">
        <f aca="false"/>
        <v>#DIV/0!</v>
      </c>
      <c r="D445" s="256" t="e">
        <f aca="false"/>
        <v>#DIV/0!</v>
      </c>
      <c r="E445" s="256" t="e">
        <f aca="false"/>
        <v>#DIV/0!</v>
      </c>
      <c r="F445" s="256" t="e">
        <f aca="false"/>
        <v>#DIV/0!</v>
      </c>
    </row>
    <row r="446" customFormat="false" ht="12.75" hidden="false" customHeight="false" outlineLevel="0" collapsed="false">
      <c r="A446" s="262" t="s">
        <v>223</v>
      </c>
      <c r="B446" s="256" t="n">
        <v>0.804529925419561</v>
      </c>
      <c r="C446" s="256" t="n">
        <v>0</v>
      </c>
      <c r="D446" s="256" t="n">
        <v>0</v>
      </c>
      <c r="E446" s="256" t="n">
        <v>0</v>
      </c>
      <c r="F446" s="256" t="n">
        <v>0</v>
      </c>
    </row>
    <row r="447" customFormat="false" ht="12.75" hidden="false" customHeight="false" outlineLevel="0" collapsed="false">
      <c r="A447" s="262"/>
      <c r="B447" s="256"/>
      <c r="C447" s="256"/>
      <c r="D447" s="256"/>
    </row>
    <row r="449" customFormat="false" ht="12" hidden="false" customHeight="false" outlineLevel="0" collapsed="false">
      <c r="A449" s="338" t="s">
        <v>243</v>
      </c>
      <c r="B449" s="339"/>
      <c r="C449" s="339"/>
      <c r="D449" s="339"/>
    </row>
    <row r="450" customFormat="false" ht="12" hidden="false" customHeight="false" outlineLevel="0" collapsed="false">
      <c r="A450" s="340"/>
      <c r="B450" s="339"/>
      <c r="C450" s="339"/>
      <c r="D450" s="339"/>
    </row>
    <row r="451" customFormat="false" ht="12" hidden="false" customHeight="false" outlineLevel="0" collapsed="false">
      <c r="A451" s="338" t="s">
        <v>244</v>
      </c>
      <c r="B451" s="339"/>
      <c r="C451" s="339"/>
      <c r="D451" s="339"/>
    </row>
    <row r="452" customFormat="false" ht="12" hidden="false" customHeight="false" outlineLevel="0" collapsed="false">
      <c r="A452" s="340"/>
      <c r="B452" s="339"/>
      <c r="C452" s="339"/>
      <c r="D452" s="339"/>
    </row>
    <row r="453" customFormat="false" ht="24" hidden="false" customHeight="true" outlineLevel="0" collapsed="false">
      <c r="A453" s="341" t="s">
        <v>245</v>
      </c>
      <c r="B453" s="341"/>
      <c r="C453" s="341"/>
      <c r="D453" s="341"/>
    </row>
    <row r="454" customFormat="false" ht="12" hidden="false" customHeight="false" outlineLevel="0" collapsed="false">
      <c r="A454" s="340"/>
      <c r="B454" s="339"/>
      <c r="C454" s="339"/>
      <c r="D454" s="339"/>
    </row>
    <row r="455" customFormat="false" ht="12" hidden="false" customHeight="true" outlineLevel="0" collapsed="false">
      <c r="A455" s="341" t="s">
        <v>246</v>
      </c>
      <c r="B455" s="341"/>
      <c r="C455" s="341"/>
      <c r="D455" s="341"/>
    </row>
    <row r="456" customFormat="false" ht="12.75" hidden="false" customHeight="true" outlineLevel="0" collapsed="false">
      <c r="A456" s="341"/>
      <c r="B456" s="341"/>
      <c r="C456" s="341"/>
      <c r="D456" s="341"/>
    </row>
    <row r="457" customFormat="false" ht="24" hidden="false" customHeight="true" outlineLevel="0" collapsed="false">
      <c r="A457" s="341" t="s">
        <v>247</v>
      </c>
      <c r="B457" s="341"/>
      <c r="C457" s="341"/>
      <c r="D457" s="341"/>
    </row>
    <row r="458" customFormat="false" ht="12" hidden="false" customHeight="false" outlineLevel="0" collapsed="false">
      <c r="A458" s="340"/>
      <c r="B458" s="339"/>
      <c r="C458" s="339"/>
      <c r="D458" s="339"/>
    </row>
    <row r="459" customFormat="false" ht="12" hidden="false" customHeight="false" outlineLevel="0" collapsed="false">
      <c r="A459" s="342" t="s">
        <v>248</v>
      </c>
      <c r="B459" s="342"/>
      <c r="C459" s="342"/>
      <c r="D459" s="342"/>
    </row>
    <row r="460" customFormat="false" ht="12" hidden="false" customHeight="false" outlineLevel="0" collapsed="false">
      <c r="A460" s="340"/>
      <c r="B460" s="339"/>
      <c r="C460" s="339"/>
      <c r="D460" s="339"/>
    </row>
    <row r="461" customFormat="false" ht="12" hidden="false" customHeight="false" outlineLevel="0" collapsed="false">
      <c r="A461" s="338" t="s">
        <v>249</v>
      </c>
      <c r="B461" s="339"/>
      <c r="C461" s="339"/>
      <c r="D461" s="339"/>
    </row>
    <row r="462" customFormat="false" ht="12" hidden="false" customHeight="false" outlineLevel="0" collapsed="false">
      <c r="A462" s="339"/>
      <c r="B462" s="339"/>
      <c r="C462" s="339"/>
      <c r="D462" s="339"/>
    </row>
  </sheetData>
  <mergeCells count="22">
    <mergeCell ref="A2:D2"/>
    <mergeCell ref="B4:F4"/>
    <mergeCell ref="B32:F32"/>
    <mergeCell ref="B61:F61"/>
    <mergeCell ref="B90:F90"/>
    <mergeCell ref="B119:F119"/>
    <mergeCell ref="B148:F148"/>
    <mergeCell ref="B175:F175"/>
    <mergeCell ref="B202:F202"/>
    <mergeCell ref="B229:F229"/>
    <mergeCell ref="B258:F258"/>
    <mergeCell ref="B285:F285"/>
    <mergeCell ref="B312:F312"/>
    <mergeCell ref="B338:F338"/>
    <mergeCell ref="B366:F366"/>
    <mergeCell ref="B394:F394"/>
    <mergeCell ref="B422:F422"/>
    <mergeCell ref="A453:D453"/>
    <mergeCell ref="A455:D455"/>
    <mergeCell ref="A456:D456"/>
    <mergeCell ref="A457:D457"/>
    <mergeCell ref="A459:D459"/>
  </mergeCells>
  <printOptions headings="false" gridLines="false" gridLinesSet="true" horizontalCentered="false" verticalCentered="false"/>
  <pageMargins left="0.75" right="0.75" top="1" bottom="1" header="0.511811023622047" footer="0.492361111111111"/>
  <pageSetup paperSize="9" scale="85" fitToWidth="1" fitToHeight="1" pageOrder="downThenOver" orientation="landscape" blackAndWhite="false" draft="false" cellComments="none" horizontalDpi="300" verticalDpi="300" copies="1"/>
  <headerFooter differentFirst="false" differentOddEven="false">
    <oddHeader/>
    <oddFooter>&amp;CSeite &amp;P von &amp;N</oddFooter>
  </headerFooter>
  <rowBreaks count="17" manualBreakCount="17">
    <brk id="31" man="true" max="16383" min="0"/>
    <brk id="60" man="true" max="16383" min="0"/>
    <brk id="89" man="true" max="16383" min="0"/>
    <brk id="118" man="true" max="16383" min="0"/>
    <brk id="147" man="true" max="16383" min="0"/>
    <brk id="174" man="true" max="16383" min="0"/>
    <brk id="201" man="true" max="16383" min="0"/>
    <brk id="228" man="true" max="16383" min="0"/>
    <brk id="257" man="true" max="16383" min="0"/>
    <brk id="284" man="true" max="16383" min="0"/>
    <brk id="311" man="true" max="16383" min="0"/>
    <brk id="337" man="true" max="16383" min="0"/>
    <brk id="365" man="true" max="16383" min="0"/>
    <brk id="393" man="true" max="16383" min="0"/>
    <brk id="421" man="true" max="16383" min="0"/>
    <brk id="447" man="true" max="16383" min="0"/>
    <brk id="46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4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M29" activeCellId="0" sqref="M29"/>
    </sheetView>
  </sheetViews>
  <sheetFormatPr defaultColWidth="9.12890625" defaultRowHeight="12" zeroHeight="false" outlineLevelRow="0" outlineLevelCol="0"/>
  <cols>
    <col collapsed="false" customWidth="true" hidden="false" outlineLevel="0" max="1" min="1" style="203" width="59.13"/>
    <col collapsed="false" customWidth="true" hidden="false" outlineLevel="0" max="13" min="2" style="203" width="12.42"/>
    <col collapsed="false" customWidth="false" hidden="false" outlineLevel="0" max="257" min="14" style="203" width="9.13"/>
  </cols>
  <sheetData>
    <row r="1" s="307" customFormat="true" ht="50.1" hidden="false" customHeight="true" outlineLevel="0" collapsed="false"/>
    <row r="2" s="307" customFormat="true" ht="24.95" hidden="false" customHeight="true" outlineLevel="0" collapsed="false">
      <c r="A2" s="3" t="s">
        <v>250</v>
      </c>
      <c r="B2" s="3"/>
    </row>
    <row r="3" customFormat="false" ht="15" hidden="false" customHeight="true" outlineLevel="0" collapsed="false">
      <c r="A3" s="51"/>
      <c r="B3" s="51"/>
      <c r="F3" s="51"/>
    </row>
    <row r="4" customFormat="false" ht="15.75" hidden="false" customHeight="true" outlineLevel="0" collapsed="false">
      <c r="A4" s="343" t="s">
        <v>20</v>
      </c>
      <c r="B4" s="344" t="n">
        <v>40543</v>
      </c>
      <c r="C4" s="344" t="n">
        <v>40633</v>
      </c>
      <c r="D4" s="344" t="n">
        <v>40724</v>
      </c>
      <c r="E4" s="344" t="n">
        <v>40816</v>
      </c>
      <c r="F4" s="344" t="n">
        <v>40908</v>
      </c>
      <c r="G4" s="344" t="n">
        <v>40999</v>
      </c>
      <c r="H4" s="344" t="n">
        <v>41090</v>
      </c>
      <c r="I4" s="344" t="n">
        <v>41182</v>
      </c>
      <c r="J4" s="344" t="n">
        <v>41274</v>
      </c>
      <c r="K4" s="344" t="n">
        <v>41364</v>
      </c>
      <c r="L4" s="344" t="n">
        <v>41455</v>
      </c>
      <c r="M4" s="344" t="n">
        <v>41547</v>
      </c>
    </row>
    <row r="5" s="352" customFormat="true" ht="15.75" hidden="false" customHeight="true" outlineLevel="0" collapsed="false">
      <c r="A5" s="345" t="str">
        <f aca="false">' Balance sheet'!A5</f>
        <v>ASSETS</v>
      </c>
      <c r="B5" s="346"/>
      <c r="C5" s="346"/>
      <c r="D5" s="346"/>
      <c r="E5" s="347"/>
      <c r="F5" s="348"/>
      <c r="G5" s="349"/>
      <c r="H5" s="349"/>
      <c r="I5" s="349"/>
      <c r="J5" s="348"/>
      <c r="K5" s="350"/>
      <c r="L5" s="351"/>
      <c r="M5" s="351"/>
    </row>
    <row r="6" s="352" customFormat="true" ht="15.75" hidden="false" customHeight="true" outlineLevel="0" collapsed="false">
      <c r="A6" s="353" t="s">
        <v>23</v>
      </c>
      <c r="B6" s="354" t="n">
        <v>5839</v>
      </c>
      <c r="C6" s="354" t="n">
        <v>5043</v>
      </c>
      <c r="D6" s="354" t="n">
        <v>6605</v>
      </c>
      <c r="E6" s="354" t="n">
        <v>5743</v>
      </c>
      <c r="F6" s="354" t="n">
        <v>9413</v>
      </c>
      <c r="G6" s="354" t="n">
        <v>5480</v>
      </c>
      <c r="H6" s="354" t="n">
        <v>5737</v>
      </c>
      <c r="I6" s="354" t="n">
        <v>8675</v>
      </c>
      <c r="J6" s="354" t="n">
        <v>9740.458</v>
      </c>
      <c r="K6" s="354" t="n">
        <v>7445.769</v>
      </c>
      <c r="L6" s="354" t="n">
        <v>9625.567</v>
      </c>
      <c r="M6" s="355" t="n">
        <v>10555.669</v>
      </c>
    </row>
    <row r="7" s="352" customFormat="true" ht="15.75" hidden="false" customHeight="true" outlineLevel="0" collapsed="false">
      <c r="A7" s="353" t="s">
        <v>24</v>
      </c>
      <c r="B7" s="354" t="n">
        <v>12496</v>
      </c>
      <c r="C7" s="354" t="n">
        <v>16471</v>
      </c>
      <c r="D7" s="354" t="n">
        <v>13373</v>
      </c>
      <c r="E7" s="354" t="n">
        <v>13559</v>
      </c>
      <c r="F7" s="354" t="n">
        <v>7578</v>
      </c>
      <c r="G7" s="354" t="n">
        <v>13403</v>
      </c>
      <c r="H7" s="354" t="n">
        <v>13311</v>
      </c>
      <c r="I7" s="354" t="n">
        <v>11569</v>
      </c>
      <c r="J7" s="354" t="n">
        <v>9074.069</v>
      </c>
      <c r="K7" s="354" t="n">
        <v>11964.38</v>
      </c>
      <c r="L7" s="354" t="n">
        <v>10162.619</v>
      </c>
      <c r="M7" s="355" t="n">
        <v>9112.685</v>
      </c>
    </row>
    <row r="8" s="356" customFormat="true" ht="15.75" hidden="false" customHeight="true" outlineLevel="0" collapsed="false">
      <c r="A8" s="353" t="s">
        <v>25</v>
      </c>
      <c r="B8" s="354" t="n">
        <v>132334</v>
      </c>
      <c r="C8" s="354" t="n">
        <v>132422</v>
      </c>
      <c r="D8" s="354" t="n">
        <v>133670</v>
      </c>
      <c r="E8" s="354" t="n">
        <v>135211</v>
      </c>
      <c r="F8" s="354" t="n">
        <v>134750</v>
      </c>
      <c r="G8" s="354" t="n">
        <v>134793</v>
      </c>
      <c r="H8" s="354" t="n">
        <v>133944</v>
      </c>
      <c r="I8" s="354" t="n">
        <v>133507</v>
      </c>
      <c r="J8" s="354" t="n">
        <v>131927.528</v>
      </c>
      <c r="K8" s="354" t="n">
        <v>130334.968</v>
      </c>
      <c r="L8" s="354" t="n">
        <v>129755.828</v>
      </c>
      <c r="M8" s="355" t="n">
        <v>129492.24</v>
      </c>
    </row>
    <row r="9" s="356" customFormat="true" ht="15.75" hidden="false" customHeight="true" outlineLevel="0" collapsed="false">
      <c r="A9" s="353" t="s">
        <v>26</v>
      </c>
      <c r="B9" s="354" t="n">
        <v>-6119</v>
      </c>
      <c r="C9" s="354" t="n">
        <v>-6399</v>
      </c>
      <c r="D9" s="354" t="n">
        <v>-6516</v>
      </c>
      <c r="E9" s="354" t="n">
        <v>-7189</v>
      </c>
      <c r="F9" s="354" t="n">
        <v>-7027</v>
      </c>
      <c r="G9" s="354" t="n">
        <v>-7407</v>
      </c>
      <c r="H9" s="354" t="n">
        <v>-7612</v>
      </c>
      <c r="I9" s="354" t="n">
        <v>-7796</v>
      </c>
      <c r="J9" s="354" t="n">
        <v>-7643.724</v>
      </c>
      <c r="K9" s="354" t="n">
        <v>-7695.418</v>
      </c>
      <c r="L9" s="354" t="n">
        <v>-7819.761</v>
      </c>
      <c r="M9" s="355" t="n">
        <v>-7899.04</v>
      </c>
    </row>
    <row r="10" s="356" customFormat="true" ht="15.75" hidden="false" customHeight="true" outlineLevel="0" collapsed="false">
      <c r="A10" s="353" t="s">
        <v>27</v>
      </c>
      <c r="B10" s="354" t="n">
        <v>8508</v>
      </c>
      <c r="C10" s="354" t="n">
        <v>7096</v>
      </c>
      <c r="D10" s="354" t="n">
        <v>7438</v>
      </c>
      <c r="E10" s="354" t="n">
        <v>12076</v>
      </c>
      <c r="F10" s="354" t="n">
        <v>10931</v>
      </c>
      <c r="G10" s="354" t="n">
        <v>10989</v>
      </c>
      <c r="H10" s="354" t="n">
        <v>11974</v>
      </c>
      <c r="I10" s="354" t="n">
        <v>13015</v>
      </c>
      <c r="J10" s="354" t="n">
        <v>13289.392</v>
      </c>
      <c r="K10" s="354" t="n">
        <v>11429.403</v>
      </c>
      <c r="L10" s="354" t="n">
        <v>9355.099</v>
      </c>
      <c r="M10" s="355" t="n">
        <v>8718.014</v>
      </c>
    </row>
    <row r="11" s="356" customFormat="true" ht="15.75" hidden="false" customHeight="true" outlineLevel="0" collapsed="false">
      <c r="A11" s="353" t="s">
        <v>28</v>
      </c>
      <c r="B11" s="354" t="n">
        <v>5536</v>
      </c>
      <c r="C11" s="354" t="n">
        <v>7777</v>
      </c>
      <c r="D11" s="354" t="n">
        <v>8357</v>
      </c>
      <c r="E11" s="354" t="n">
        <v>7350</v>
      </c>
      <c r="F11" s="354" t="n">
        <v>5876</v>
      </c>
      <c r="G11" s="354" t="n">
        <v>8116</v>
      </c>
      <c r="H11" s="354" t="n">
        <v>5953</v>
      </c>
      <c r="I11" s="354" t="n">
        <v>5186</v>
      </c>
      <c r="J11" s="354" t="n">
        <v>5177.984</v>
      </c>
      <c r="K11" s="354" t="n">
        <v>6511.587</v>
      </c>
      <c r="L11" s="354" t="n">
        <v>7751.389</v>
      </c>
      <c r="M11" s="355" t="n">
        <v>7289.013</v>
      </c>
    </row>
    <row r="12" s="356" customFormat="true" ht="15.75" hidden="false" customHeight="true" outlineLevel="0" collapsed="false">
      <c r="A12" s="353" t="s">
        <v>29</v>
      </c>
      <c r="B12" s="354" t="n">
        <v>2435</v>
      </c>
      <c r="C12" s="354" t="n">
        <v>3383</v>
      </c>
      <c r="D12" s="354" t="n">
        <v>2806</v>
      </c>
      <c r="E12" s="354" t="n">
        <v>2351</v>
      </c>
      <c r="F12" s="354" t="n">
        <v>1813</v>
      </c>
      <c r="G12" s="354" t="n">
        <v>1220</v>
      </c>
      <c r="H12" s="354" t="n">
        <v>845</v>
      </c>
      <c r="I12" s="354" t="n">
        <v>810</v>
      </c>
      <c r="J12" s="354" t="n">
        <v>715.8</v>
      </c>
      <c r="K12" s="354" t="n">
        <v>656.832</v>
      </c>
      <c r="L12" s="354" t="n">
        <v>641.7</v>
      </c>
      <c r="M12" s="355" t="n">
        <v>575.138</v>
      </c>
    </row>
    <row r="13" s="356" customFormat="true" ht="15.75" hidden="false" customHeight="true" outlineLevel="0" collapsed="false">
      <c r="A13" s="353" t="s">
        <v>30</v>
      </c>
      <c r="B13" s="354" t="n">
        <v>17751</v>
      </c>
      <c r="C13" s="354" t="n">
        <v>18820</v>
      </c>
      <c r="D13" s="354" t="n">
        <v>18978</v>
      </c>
      <c r="E13" s="354" t="n">
        <v>19662</v>
      </c>
      <c r="F13" s="354" t="n">
        <v>20245</v>
      </c>
      <c r="G13" s="354" t="n">
        <v>21675</v>
      </c>
      <c r="H13" s="354" t="n">
        <v>22514</v>
      </c>
      <c r="I13" s="354" t="n">
        <v>23142</v>
      </c>
      <c r="J13" s="354" t="n">
        <v>22417.659</v>
      </c>
      <c r="K13" s="354" t="n">
        <v>21190.181</v>
      </c>
      <c r="L13" s="354" t="n">
        <v>20446.679</v>
      </c>
      <c r="M13" s="355" t="n">
        <v>20507.774</v>
      </c>
    </row>
    <row r="14" s="356" customFormat="true" ht="15.75" hidden="false" customHeight="true" outlineLevel="0" collapsed="false">
      <c r="A14" s="353" t="s">
        <v>31</v>
      </c>
      <c r="B14" s="354" t="n">
        <v>14235</v>
      </c>
      <c r="C14" s="354" t="n">
        <v>15380</v>
      </c>
      <c r="D14" s="354" t="n">
        <v>16023</v>
      </c>
      <c r="E14" s="354" t="n">
        <v>16403</v>
      </c>
      <c r="F14" s="354" t="n">
        <v>16074</v>
      </c>
      <c r="G14" s="354" t="n">
        <v>17679</v>
      </c>
      <c r="H14" s="354" t="n">
        <v>17905</v>
      </c>
      <c r="I14" s="354" t="n">
        <v>18649</v>
      </c>
      <c r="J14" s="354" t="n">
        <v>18974.725</v>
      </c>
      <c r="K14" s="354" t="n">
        <v>19028.348</v>
      </c>
      <c r="L14" s="354" t="n">
        <v>18575.27</v>
      </c>
      <c r="M14" s="355" t="n">
        <v>18193.437</v>
      </c>
    </row>
    <row r="15" s="356" customFormat="true" ht="15.75" hidden="false" customHeight="true" outlineLevel="0" collapsed="false">
      <c r="A15" s="353" t="s">
        <v>32</v>
      </c>
      <c r="B15" s="354" t="n">
        <v>223</v>
      </c>
      <c r="C15" s="354" t="n">
        <v>225</v>
      </c>
      <c r="D15" s="354" t="n">
        <v>218</v>
      </c>
      <c r="E15" s="354" t="n">
        <v>197</v>
      </c>
      <c r="F15" s="354" t="n">
        <v>173</v>
      </c>
      <c r="G15" s="354" t="n">
        <v>178</v>
      </c>
      <c r="H15" s="354" t="n">
        <v>169</v>
      </c>
      <c r="I15" s="354" t="n">
        <v>169</v>
      </c>
      <c r="J15" s="354" t="n">
        <v>174.099</v>
      </c>
      <c r="K15" s="354" t="n">
        <v>211.136</v>
      </c>
      <c r="L15" s="354" t="n">
        <v>219.753</v>
      </c>
      <c r="M15" s="355" t="n">
        <v>217.355</v>
      </c>
    </row>
    <row r="16" s="356" customFormat="true" ht="15.75" hidden="false" customHeight="true" outlineLevel="0" collapsed="false">
      <c r="A16" s="353" t="s">
        <v>33</v>
      </c>
      <c r="B16" s="354" t="n">
        <v>4675</v>
      </c>
      <c r="C16" s="354" t="n">
        <v>4705</v>
      </c>
      <c r="D16" s="354" t="n">
        <v>4608</v>
      </c>
      <c r="E16" s="354" t="n">
        <v>3525</v>
      </c>
      <c r="F16" s="354" t="n">
        <v>3532</v>
      </c>
      <c r="G16" s="354" t="n">
        <v>3480</v>
      </c>
      <c r="H16" s="354" t="n">
        <v>3211</v>
      </c>
      <c r="I16" s="354" t="n">
        <v>3168</v>
      </c>
      <c r="J16" s="354" t="n">
        <v>2893.886</v>
      </c>
      <c r="K16" s="354" t="n">
        <v>2858.248</v>
      </c>
      <c r="L16" s="354" t="n">
        <v>2806.903</v>
      </c>
      <c r="M16" s="355" t="n">
        <v>2766.026</v>
      </c>
    </row>
    <row r="17" s="356" customFormat="true" ht="15.75" hidden="false" customHeight="true" outlineLevel="0" collapsed="false">
      <c r="A17" s="353" t="s">
        <v>34</v>
      </c>
      <c r="B17" s="354" t="n">
        <v>2446</v>
      </c>
      <c r="C17" s="354" t="n">
        <v>2472</v>
      </c>
      <c r="D17" s="354" t="n">
        <v>2449</v>
      </c>
      <c r="E17" s="354" t="n">
        <v>2401</v>
      </c>
      <c r="F17" s="354" t="n">
        <v>2361</v>
      </c>
      <c r="G17" s="354" t="n">
        <v>2285</v>
      </c>
      <c r="H17" s="354" t="n">
        <v>2244</v>
      </c>
      <c r="I17" s="354" t="n">
        <v>2213</v>
      </c>
      <c r="J17" s="354" t="n">
        <v>2227.859</v>
      </c>
      <c r="K17" s="354" t="n">
        <v>2156.295</v>
      </c>
      <c r="L17" s="354" t="n">
        <v>2115.729</v>
      </c>
      <c r="M17" s="355" t="n">
        <v>2107.833</v>
      </c>
    </row>
    <row r="18" s="356" customFormat="true" ht="15.75" hidden="false" customHeight="true" outlineLevel="0" collapsed="false">
      <c r="A18" s="353" t="s">
        <v>35</v>
      </c>
      <c r="B18" s="354" t="n">
        <v>0</v>
      </c>
      <c r="C18" s="354" t="n">
        <v>0</v>
      </c>
      <c r="D18" s="354" t="n">
        <v>0</v>
      </c>
      <c r="E18" s="354" t="n">
        <v>0</v>
      </c>
      <c r="F18" s="354" t="n">
        <v>1139</v>
      </c>
      <c r="G18" s="354" t="n">
        <v>1138</v>
      </c>
      <c r="H18" s="354" t="n">
        <v>1091</v>
      </c>
      <c r="I18" s="354" t="n">
        <v>1086</v>
      </c>
      <c r="J18" s="354" t="n">
        <v>1022.911</v>
      </c>
      <c r="K18" s="354" t="n">
        <v>1011.086</v>
      </c>
      <c r="L18" s="354" t="n">
        <v>941.589</v>
      </c>
      <c r="M18" s="355" t="n">
        <v>940.568</v>
      </c>
    </row>
    <row r="19" s="356" customFormat="true" ht="15.75" hidden="false" customHeight="true" outlineLevel="0" collapsed="false">
      <c r="A19" s="353" t="s">
        <v>36</v>
      </c>
      <c r="B19" s="354" t="n">
        <v>116</v>
      </c>
      <c r="C19" s="354" t="n">
        <v>123</v>
      </c>
      <c r="D19" s="354" t="n">
        <v>123</v>
      </c>
      <c r="E19" s="354" t="n">
        <v>130</v>
      </c>
      <c r="F19" s="354" t="n">
        <v>116</v>
      </c>
      <c r="G19" s="354" t="n">
        <v>115</v>
      </c>
      <c r="H19" s="354" t="n">
        <v>117</v>
      </c>
      <c r="I19" s="354" t="n">
        <v>114</v>
      </c>
      <c r="J19" s="354" t="n">
        <v>127.634</v>
      </c>
      <c r="K19" s="354" t="n">
        <v>133.135</v>
      </c>
      <c r="L19" s="354" t="n">
        <v>92.708</v>
      </c>
      <c r="M19" s="355" t="n">
        <v>97.925</v>
      </c>
    </row>
    <row r="20" s="356" customFormat="true" ht="15.75" hidden="false" customHeight="true" outlineLevel="0" collapsed="false">
      <c r="A20" s="353" t="s">
        <v>37</v>
      </c>
      <c r="B20" s="354" t="n">
        <v>617</v>
      </c>
      <c r="C20" s="354" t="n">
        <v>590</v>
      </c>
      <c r="D20" s="354" t="n">
        <v>563</v>
      </c>
      <c r="E20" s="354" t="n">
        <v>558</v>
      </c>
      <c r="F20" s="354" t="n">
        <v>702</v>
      </c>
      <c r="G20" s="354" t="n">
        <v>618</v>
      </c>
      <c r="H20" s="354" t="n">
        <v>586</v>
      </c>
      <c r="I20" s="354" t="n">
        <v>542</v>
      </c>
      <c r="J20" s="354" t="n">
        <v>657.508</v>
      </c>
      <c r="K20" s="354" t="n">
        <v>679.487</v>
      </c>
      <c r="L20" s="354" t="n">
        <v>811.562</v>
      </c>
      <c r="M20" s="355" t="n">
        <v>852.292</v>
      </c>
    </row>
    <row r="21" s="357" customFormat="true" ht="15.75" hidden="false" customHeight="true" outlineLevel="0" collapsed="false">
      <c r="A21" s="353" t="s">
        <v>38</v>
      </c>
      <c r="B21" s="354" t="n">
        <v>52</v>
      </c>
      <c r="C21" s="354" t="n">
        <v>59</v>
      </c>
      <c r="D21" s="354" t="n">
        <v>106</v>
      </c>
      <c r="E21" s="354" t="n">
        <v>81</v>
      </c>
      <c r="F21" s="354" t="n">
        <v>87</v>
      </c>
      <c r="G21" s="354" t="n">
        <v>188</v>
      </c>
      <c r="H21" s="354" t="n">
        <v>118</v>
      </c>
      <c r="I21" s="354" t="n">
        <v>95</v>
      </c>
      <c r="J21" s="354" t="n">
        <v>708.119</v>
      </c>
      <c r="K21" s="354" t="n">
        <v>618.047</v>
      </c>
      <c r="L21" s="354" t="n">
        <v>94.865</v>
      </c>
      <c r="M21" s="355" t="n">
        <v>105.849</v>
      </c>
    </row>
    <row r="22" s="357" customFormat="true" ht="15.75" hidden="false" customHeight="true" outlineLevel="0" collapsed="false">
      <c r="A22" s="353" t="s">
        <v>39</v>
      </c>
      <c r="B22" s="354" t="n">
        <v>4626</v>
      </c>
      <c r="C22" s="354" t="n">
        <v>5134</v>
      </c>
      <c r="D22" s="354" t="n">
        <v>5170</v>
      </c>
      <c r="E22" s="354" t="n">
        <v>4036</v>
      </c>
      <c r="F22" s="354" t="n">
        <v>2243</v>
      </c>
      <c r="G22" s="354" t="n">
        <v>2759</v>
      </c>
      <c r="H22" s="354" t="n">
        <v>3121</v>
      </c>
      <c r="I22" s="354" t="n">
        <v>2846</v>
      </c>
      <c r="J22" s="354" t="n">
        <v>2338.089</v>
      </c>
      <c r="K22" s="354" t="n">
        <v>4456.068</v>
      </c>
      <c r="L22" s="354" t="n">
        <v>4623.204</v>
      </c>
      <c r="M22" s="355" t="n">
        <v>4219.146</v>
      </c>
    </row>
    <row r="23" s="357" customFormat="true" ht="15.75" hidden="false" customHeight="true" outlineLevel="0" collapsed="false">
      <c r="A23" s="358" t="s">
        <v>40</v>
      </c>
      <c r="B23" s="359" t="n">
        <v>205770</v>
      </c>
      <c r="C23" s="359" t="n">
        <v>213301</v>
      </c>
      <c r="D23" s="359" t="n">
        <v>213971</v>
      </c>
      <c r="E23" s="359" t="n">
        <v>216094</v>
      </c>
      <c r="F23" s="359" t="n">
        <v>210006</v>
      </c>
      <c r="G23" s="359" t="n">
        <v>216709</v>
      </c>
      <c r="H23" s="359" t="n">
        <v>215228</v>
      </c>
      <c r="I23" s="359" t="n">
        <v>216990</v>
      </c>
      <c r="J23" s="359" t="n">
        <v>213823.996</v>
      </c>
      <c r="K23" s="359" t="n">
        <v>212989.552</v>
      </c>
      <c r="L23" s="359" t="n">
        <v>210200.703</v>
      </c>
      <c r="M23" s="360" t="n">
        <v>207851.924</v>
      </c>
    </row>
    <row r="24" s="356" customFormat="true" ht="15.75" hidden="false" customHeight="true" outlineLevel="0" collapsed="false">
      <c r="A24" s="361"/>
      <c r="B24" s="354"/>
      <c r="C24" s="354"/>
      <c r="D24" s="354"/>
      <c r="E24" s="354"/>
      <c r="F24" s="354"/>
      <c r="G24" s="354"/>
      <c r="H24" s="354"/>
      <c r="I24" s="354"/>
      <c r="J24" s="354"/>
      <c r="K24" s="354"/>
      <c r="L24" s="354"/>
      <c r="M24" s="355"/>
    </row>
    <row r="25" s="352" customFormat="true" ht="15.75" hidden="false" customHeight="true" outlineLevel="0" collapsed="false">
      <c r="A25" s="362" t="str">
        <f aca="false">' Balance sheet'!A25</f>
        <v>LIABILITIES AND EQUITY</v>
      </c>
      <c r="B25" s="354"/>
      <c r="C25" s="354"/>
      <c r="D25" s="354"/>
      <c r="E25" s="354"/>
      <c r="F25" s="354"/>
      <c r="G25" s="354"/>
      <c r="H25" s="354"/>
      <c r="I25" s="354"/>
      <c r="J25" s="354"/>
      <c r="K25" s="354"/>
      <c r="L25" s="354"/>
      <c r="M25" s="355"/>
    </row>
    <row r="26" s="352" customFormat="true" ht="15.75" hidden="false" customHeight="true" outlineLevel="0" collapsed="false">
      <c r="A26" s="361" t="s">
        <v>42</v>
      </c>
      <c r="B26" s="354" t="n">
        <v>20154</v>
      </c>
      <c r="C26" s="354" t="n">
        <v>24311</v>
      </c>
      <c r="D26" s="354" t="n">
        <v>23324</v>
      </c>
      <c r="E26" s="354" t="n">
        <v>21720</v>
      </c>
      <c r="F26" s="354" t="n">
        <v>23785</v>
      </c>
      <c r="G26" s="354" t="n">
        <v>25373</v>
      </c>
      <c r="H26" s="354" t="n">
        <v>24844</v>
      </c>
      <c r="I26" s="354" t="n">
        <v>25524</v>
      </c>
      <c r="J26" s="354" t="n">
        <v>21822.081</v>
      </c>
      <c r="K26" s="354" t="n">
        <v>20678.321</v>
      </c>
      <c r="L26" s="354" t="n">
        <v>21699.387</v>
      </c>
      <c r="M26" s="355" t="n">
        <v>22946.388</v>
      </c>
    </row>
    <row r="27" s="352" customFormat="true" ht="15.75" hidden="false" customHeight="true" outlineLevel="0" collapsed="false">
      <c r="A27" s="361" t="s">
        <v>43</v>
      </c>
      <c r="B27" s="354" t="n">
        <v>117016</v>
      </c>
      <c r="C27" s="354" t="n">
        <v>119198</v>
      </c>
      <c r="D27" s="354" t="n">
        <v>120817</v>
      </c>
      <c r="E27" s="354" t="n">
        <v>121594</v>
      </c>
      <c r="F27" s="354" t="n">
        <v>118880</v>
      </c>
      <c r="G27" s="354" t="n">
        <v>122349</v>
      </c>
      <c r="H27" s="354" t="n">
        <v>122252</v>
      </c>
      <c r="I27" s="354" t="n">
        <v>122249</v>
      </c>
      <c r="J27" s="354" t="n">
        <v>123052.912</v>
      </c>
      <c r="K27" s="354" t="n">
        <v>123123.555</v>
      </c>
      <c r="L27" s="354" t="n">
        <v>122513.38</v>
      </c>
      <c r="M27" s="355" t="n">
        <v>122059.8</v>
      </c>
    </row>
    <row r="28" s="356" customFormat="true" ht="15.75" hidden="false" customHeight="true" outlineLevel="0" collapsed="false">
      <c r="A28" s="361" t="s">
        <v>44</v>
      </c>
      <c r="B28" s="354" t="n">
        <v>31298</v>
      </c>
      <c r="C28" s="354" t="n">
        <v>33536</v>
      </c>
      <c r="D28" s="354" t="n">
        <v>32566</v>
      </c>
      <c r="E28" s="354" t="n">
        <v>34594</v>
      </c>
      <c r="F28" s="354" t="n">
        <v>30782</v>
      </c>
      <c r="G28" s="354" t="n">
        <v>32135</v>
      </c>
      <c r="H28" s="354" t="n">
        <v>30254</v>
      </c>
      <c r="I28" s="354" t="n">
        <v>29902</v>
      </c>
      <c r="J28" s="354" t="n">
        <v>29427.347</v>
      </c>
      <c r="K28" s="354" t="n">
        <v>29810.851</v>
      </c>
      <c r="L28" s="354" t="n">
        <v>28826.442</v>
      </c>
      <c r="M28" s="355" t="n">
        <v>27231.53</v>
      </c>
    </row>
    <row r="29" s="356" customFormat="true" ht="15.75" hidden="false" customHeight="true" outlineLevel="0" collapsed="false">
      <c r="A29" s="361" t="s">
        <v>45</v>
      </c>
      <c r="B29" s="354" t="n">
        <v>0</v>
      </c>
      <c r="C29" s="354" t="n">
        <v>0</v>
      </c>
      <c r="D29" s="354" t="n">
        <v>0</v>
      </c>
      <c r="E29" s="354" t="n">
        <v>0</v>
      </c>
      <c r="F29" s="354" t="n">
        <v>915</v>
      </c>
      <c r="G29" s="354" t="n">
        <v>0</v>
      </c>
      <c r="H29" s="354" t="n">
        <v>0</v>
      </c>
      <c r="I29" s="354" t="n">
        <v>0</v>
      </c>
      <c r="J29" s="354" t="n">
        <v>1219.997</v>
      </c>
      <c r="K29" s="354" t="n">
        <v>1428.647</v>
      </c>
      <c r="L29" s="354" t="n">
        <v>905.48</v>
      </c>
      <c r="M29" s="355" t="n">
        <v>870.395</v>
      </c>
    </row>
    <row r="30" s="356" customFormat="true" ht="15.75" hidden="false" customHeight="true" outlineLevel="0" collapsed="false">
      <c r="A30" s="361" t="s">
        <v>27</v>
      </c>
      <c r="B30" s="354" t="n">
        <v>8399</v>
      </c>
      <c r="C30" s="354" t="n">
        <v>6815</v>
      </c>
      <c r="D30" s="354" t="n">
        <v>7393</v>
      </c>
      <c r="E30" s="354" t="n">
        <v>10287</v>
      </c>
      <c r="F30" s="354" t="n">
        <v>9337</v>
      </c>
      <c r="G30" s="354" t="n">
        <v>9332</v>
      </c>
      <c r="H30" s="354" t="n">
        <v>10550</v>
      </c>
      <c r="I30" s="354" t="n">
        <v>10934</v>
      </c>
      <c r="J30" s="354" t="n">
        <v>10878.38</v>
      </c>
      <c r="K30" s="354" t="n">
        <v>9314.059</v>
      </c>
      <c r="L30" s="354" t="n">
        <v>7661.992</v>
      </c>
      <c r="M30" s="355" t="n">
        <v>7318.158</v>
      </c>
    </row>
    <row r="31" s="356" customFormat="true" ht="15.75" hidden="false" customHeight="true" outlineLevel="0" collapsed="false">
      <c r="A31" s="361" t="s">
        <v>46</v>
      </c>
      <c r="B31" s="354" t="n">
        <v>216</v>
      </c>
      <c r="C31" s="354" t="n">
        <v>485</v>
      </c>
      <c r="D31" s="354" t="n">
        <v>595</v>
      </c>
      <c r="E31" s="354" t="n">
        <v>534</v>
      </c>
      <c r="F31" s="354" t="n">
        <v>536</v>
      </c>
      <c r="G31" s="354" t="n">
        <v>558</v>
      </c>
      <c r="H31" s="354" t="n">
        <v>431</v>
      </c>
      <c r="I31" s="354" t="n">
        <v>359</v>
      </c>
      <c r="J31" s="354" t="n">
        <v>480.995</v>
      </c>
      <c r="K31" s="354" t="n">
        <v>368.402</v>
      </c>
      <c r="L31" s="354" t="n">
        <v>489.17</v>
      </c>
      <c r="M31" s="355" t="n">
        <v>448.33</v>
      </c>
    </row>
    <row r="32" s="356" customFormat="true" ht="15.75" hidden="false" customHeight="true" outlineLevel="0" collapsed="false">
      <c r="A32" s="361" t="s">
        <v>49</v>
      </c>
      <c r="B32" s="354" t="n">
        <v>1545</v>
      </c>
      <c r="C32" s="354" t="n">
        <v>1529</v>
      </c>
      <c r="D32" s="354" t="n">
        <v>1540</v>
      </c>
      <c r="E32" s="354" t="n">
        <v>1540</v>
      </c>
      <c r="F32" s="354" t="n">
        <v>1580</v>
      </c>
      <c r="G32" s="354" t="n">
        <v>1558</v>
      </c>
      <c r="H32" s="354" t="n">
        <v>1579</v>
      </c>
      <c r="I32" s="354" t="n">
        <v>1539</v>
      </c>
      <c r="J32" s="354" t="n">
        <v>1487.745</v>
      </c>
      <c r="K32" s="354" t="n">
        <v>1494.104</v>
      </c>
      <c r="L32" s="354" t="n">
        <v>1466.081</v>
      </c>
      <c r="M32" s="355" t="n">
        <v>1474.474</v>
      </c>
    </row>
    <row r="33" s="356" customFormat="true" ht="15.75" hidden="false" customHeight="true" outlineLevel="0" collapsed="false">
      <c r="A33" s="361" t="s">
        <v>50</v>
      </c>
      <c r="B33" s="354" t="n">
        <v>68</v>
      </c>
      <c r="C33" s="354" t="n">
        <v>73</v>
      </c>
      <c r="D33" s="354" t="n">
        <v>47</v>
      </c>
      <c r="E33" s="354" t="n">
        <v>46</v>
      </c>
      <c r="F33" s="354" t="n">
        <v>34</v>
      </c>
      <c r="G33" s="354" t="n">
        <v>52</v>
      </c>
      <c r="H33" s="354" t="n">
        <v>61</v>
      </c>
      <c r="I33" s="354" t="n">
        <v>63</v>
      </c>
      <c r="J33" s="354" t="n">
        <v>53.022</v>
      </c>
      <c r="K33" s="354" t="n">
        <v>72.942</v>
      </c>
      <c r="L33" s="354" t="n">
        <v>84.36</v>
      </c>
      <c r="M33" s="355" t="n">
        <v>89.253</v>
      </c>
    </row>
    <row r="34" s="356" customFormat="true" ht="15.75" hidden="false" customHeight="true" outlineLevel="0" collapsed="false">
      <c r="A34" s="361" t="s">
        <v>51</v>
      </c>
      <c r="B34" s="354" t="n">
        <v>328</v>
      </c>
      <c r="C34" s="354" t="n">
        <v>325</v>
      </c>
      <c r="D34" s="354" t="n">
        <v>309</v>
      </c>
      <c r="E34" s="354" t="n">
        <v>175</v>
      </c>
      <c r="F34" s="354" t="n">
        <v>345</v>
      </c>
      <c r="G34" s="354" t="n">
        <v>360</v>
      </c>
      <c r="H34" s="354" t="n">
        <v>351</v>
      </c>
      <c r="I34" s="354" t="n">
        <v>344</v>
      </c>
      <c r="J34" s="354" t="n">
        <v>323.507</v>
      </c>
      <c r="K34" s="354" t="n">
        <v>292.355</v>
      </c>
      <c r="L34" s="354" t="n">
        <v>208.249</v>
      </c>
      <c r="M34" s="355" t="n">
        <v>200.221</v>
      </c>
    </row>
    <row r="35" s="356" customFormat="true" ht="15.75" hidden="false" customHeight="true" outlineLevel="0" collapsed="false">
      <c r="A35" s="361" t="s">
        <v>52</v>
      </c>
      <c r="B35" s="354" t="n">
        <v>0</v>
      </c>
      <c r="C35" s="354" t="n">
        <v>0</v>
      </c>
      <c r="D35" s="354" t="n">
        <v>0</v>
      </c>
      <c r="E35" s="354" t="n">
        <v>0</v>
      </c>
      <c r="F35" s="354" t="n">
        <v>0</v>
      </c>
      <c r="G35" s="354" t="n">
        <v>0</v>
      </c>
      <c r="H35" s="354" t="n">
        <v>0</v>
      </c>
      <c r="I35" s="354" t="n">
        <v>0</v>
      </c>
      <c r="J35" s="354" t="n">
        <v>338.87</v>
      </c>
      <c r="K35" s="354" t="n">
        <v>342.676</v>
      </c>
      <c r="L35" s="354" t="n">
        <v>0</v>
      </c>
      <c r="M35" s="355" t="n">
        <v>0</v>
      </c>
    </row>
    <row r="36" s="356" customFormat="true" ht="15.75" hidden="false" customHeight="true" outlineLevel="0" collapsed="false">
      <c r="A36" s="361" t="s">
        <v>53</v>
      </c>
      <c r="B36" s="354" t="n">
        <v>3848</v>
      </c>
      <c r="C36" s="354" t="n">
        <v>4376</v>
      </c>
      <c r="D36" s="354" t="n">
        <v>4690</v>
      </c>
      <c r="E36" s="354" t="n">
        <v>4222</v>
      </c>
      <c r="F36" s="354" t="n">
        <v>2849</v>
      </c>
      <c r="G36" s="354" t="n">
        <v>4243</v>
      </c>
      <c r="H36" s="354" t="n">
        <v>4705</v>
      </c>
      <c r="I36" s="354" t="n">
        <v>5383</v>
      </c>
      <c r="J36" s="354" t="n">
        <v>3077.264</v>
      </c>
      <c r="K36" s="354" t="n">
        <v>4267.678</v>
      </c>
      <c r="L36" s="354" t="n">
        <v>4951.118</v>
      </c>
      <c r="M36" s="355" t="n">
        <v>4612.91</v>
      </c>
    </row>
    <row r="37" s="356" customFormat="true" ht="15.75" hidden="false" customHeight="true" outlineLevel="0" collapsed="false">
      <c r="A37" s="361" t="s">
        <v>54</v>
      </c>
      <c r="B37" s="354" t="n">
        <v>5838</v>
      </c>
      <c r="C37" s="354" t="n">
        <v>5532</v>
      </c>
      <c r="D37" s="354" t="n">
        <v>5720</v>
      </c>
      <c r="E37" s="354" t="n">
        <v>5941</v>
      </c>
      <c r="F37" s="354" t="n">
        <v>5783</v>
      </c>
      <c r="G37" s="354" t="n">
        <v>4776</v>
      </c>
      <c r="H37" s="354" t="n">
        <v>4309</v>
      </c>
      <c r="I37" s="354" t="n">
        <v>4293</v>
      </c>
      <c r="J37" s="354" t="n">
        <v>5323.358</v>
      </c>
      <c r="K37" s="354" t="n">
        <v>5366.289</v>
      </c>
      <c r="L37" s="354" t="n">
        <v>5161.332</v>
      </c>
      <c r="M37" s="355" t="n">
        <v>5310.111</v>
      </c>
    </row>
    <row r="38" s="356" customFormat="true" ht="15.75" hidden="false" customHeight="true" outlineLevel="0" collapsed="false">
      <c r="A38" s="361" t="s">
        <v>55</v>
      </c>
      <c r="B38" s="354" t="n">
        <v>16558</v>
      </c>
      <c r="C38" s="354" t="n">
        <v>17121</v>
      </c>
      <c r="D38" s="354" t="n">
        <v>16970</v>
      </c>
      <c r="E38" s="354" t="n">
        <v>15441</v>
      </c>
      <c r="F38" s="354" t="n">
        <v>15180</v>
      </c>
      <c r="G38" s="354" t="n">
        <v>15973</v>
      </c>
      <c r="H38" s="354" t="n">
        <v>15892</v>
      </c>
      <c r="I38" s="354" t="n">
        <v>16400</v>
      </c>
      <c r="J38" s="354" t="n">
        <v>16338.518</v>
      </c>
      <c r="K38" s="354" t="n">
        <v>16429.673</v>
      </c>
      <c r="L38" s="354" t="n">
        <v>16233.712</v>
      </c>
      <c r="M38" s="355" t="n">
        <v>15290.354</v>
      </c>
    </row>
    <row r="39" s="356" customFormat="true" ht="15.75" hidden="false" customHeight="true" outlineLevel="0" collapsed="false">
      <c r="A39" s="363" t="s">
        <v>56</v>
      </c>
      <c r="B39" s="354" t="n">
        <v>3444</v>
      </c>
      <c r="C39" s="354" t="n">
        <v>3425</v>
      </c>
      <c r="D39" s="354" t="n">
        <v>3500</v>
      </c>
      <c r="E39" s="354" t="n">
        <v>3555</v>
      </c>
      <c r="F39" s="354" t="n">
        <v>3143</v>
      </c>
      <c r="G39" s="354" t="n">
        <v>3218</v>
      </c>
      <c r="H39" s="354" t="n">
        <v>3267</v>
      </c>
      <c r="I39" s="354" t="n">
        <v>3453</v>
      </c>
      <c r="J39" s="354" t="n">
        <v>3483.213</v>
      </c>
      <c r="K39" s="354" t="n">
        <v>3518.025</v>
      </c>
      <c r="L39" s="354" t="n">
        <v>3452.873</v>
      </c>
      <c r="M39" s="355" t="n">
        <v>3490.597</v>
      </c>
    </row>
    <row r="40" s="356" customFormat="true" ht="15.75" hidden="false" customHeight="true" outlineLevel="0" collapsed="false">
      <c r="A40" s="363" t="s">
        <v>57</v>
      </c>
      <c r="B40" s="354" t="n">
        <v>13114</v>
      </c>
      <c r="C40" s="354" t="n">
        <v>13696</v>
      </c>
      <c r="D40" s="354" t="n">
        <v>13470</v>
      </c>
      <c r="E40" s="354" t="n">
        <v>11886</v>
      </c>
      <c r="F40" s="354" t="n">
        <v>12037</v>
      </c>
      <c r="G40" s="354" t="n">
        <v>12755</v>
      </c>
      <c r="H40" s="354" t="n">
        <v>12625</v>
      </c>
      <c r="I40" s="354" t="n">
        <v>12947</v>
      </c>
      <c r="J40" s="354" t="n">
        <v>12855.305</v>
      </c>
      <c r="K40" s="354" t="n">
        <v>12911.648</v>
      </c>
      <c r="L40" s="354" t="n">
        <v>12780.839</v>
      </c>
      <c r="M40" s="355" t="n">
        <v>11799.757</v>
      </c>
    </row>
    <row r="41" s="357" customFormat="true" ht="15.75" hidden="false" customHeight="true" outlineLevel="0" collapsed="false">
      <c r="A41" s="364" t="s">
        <v>58</v>
      </c>
      <c r="B41" s="359" t="n">
        <v>205770</v>
      </c>
      <c r="C41" s="359" t="n">
        <v>213301</v>
      </c>
      <c r="D41" s="359" t="n">
        <v>213971</v>
      </c>
      <c r="E41" s="359" t="n">
        <v>216094</v>
      </c>
      <c r="F41" s="359" t="n">
        <v>210006</v>
      </c>
      <c r="G41" s="359" t="n">
        <v>216709</v>
      </c>
      <c r="H41" s="359" t="n">
        <v>215228</v>
      </c>
      <c r="I41" s="359" t="n">
        <v>216990</v>
      </c>
      <c r="J41" s="359" t="n">
        <v>213823.996</v>
      </c>
      <c r="K41" s="359" t="n">
        <v>212989.552</v>
      </c>
      <c r="L41" s="359" t="n">
        <v>210200.703</v>
      </c>
      <c r="M41" s="360" t="n">
        <v>207851.924</v>
      </c>
    </row>
    <row r="42" s="356" customFormat="true" ht="15" hidden="false" customHeight="true" outlineLevel="0" collapsed="false">
      <c r="A42" s="365"/>
      <c r="B42" s="365"/>
      <c r="C42" s="349"/>
      <c r="D42" s="349"/>
      <c r="E42" s="366"/>
      <c r="F42" s="367"/>
      <c r="G42" s="368"/>
      <c r="H42" s="368"/>
      <c r="I42" s="368"/>
    </row>
    <row r="43" customFormat="false" ht="15.75" hidden="false" customHeight="false" outlineLevel="0" collapsed="false">
      <c r="A43" s="353"/>
      <c r="B43" s="353"/>
      <c r="E43" s="369"/>
      <c r="F43" s="370"/>
      <c r="G43" s="371"/>
      <c r="H43" s="371"/>
      <c r="I43" s="371"/>
    </row>
    <row r="44" customFormat="false" ht="15" hidden="false" customHeight="false" outlineLevel="0" collapsed="false">
      <c r="E44" s="372"/>
      <c r="F44" s="371"/>
      <c r="G44" s="371"/>
      <c r="H44" s="371"/>
      <c r="I44" s="371"/>
      <c r="M44" s="373"/>
    </row>
  </sheetData>
  <printOptions headings="false" gridLines="false" gridLinesSet="true" horizontalCentered="false" verticalCentered="false"/>
  <pageMargins left="0.75" right="0.75" top="1" bottom="1" header="0.511811023622047" footer="0.492361111111111"/>
  <pageSetup paperSize="9" scale="53" fitToWidth="1" fitToHeight="1" pageOrder="downThenOver" orientation="landscape" blackAndWhite="false" draft="false" cellComments="none" horizontalDpi="300" verticalDpi="300" copies="1"/>
  <headerFooter differentFirst="false" differentOddEven="false">
    <oddHeader/>
    <oddFooter>&amp;CSeite &amp;P von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K25" activeCellId="0" sqref="K25:M25"/>
    </sheetView>
  </sheetViews>
  <sheetFormatPr defaultColWidth="9.12890625" defaultRowHeight="12" zeroHeight="false" outlineLevelRow="0" outlineLevelCol="0"/>
  <cols>
    <col collapsed="false" customWidth="true" hidden="false" outlineLevel="0" max="1" min="1" style="203" width="67.84"/>
    <col collapsed="false" customWidth="true" hidden="false" outlineLevel="0" max="13" min="2" style="203" width="12.99"/>
    <col collapsed="false" customWidth="true" hidden="false" outlineLevel="0" max="14" min="14" style="203" width="7.27"/>
    <col collapsed="false" customWidth="false" hidden="false" outlineLevel="0" max="257" min="15" style="203" width="9.13"/>
  </cols>
  <sheetData>
    <row r="1" s="374" customFormat="true" ht="50.1" hidden="false" customHeight="true" outlineLevel="0" collapsed="false">
      <c r="A1" s="307"/>
      <c r="B1" s="307"/>
    </row>
    <row r="2" s="374" customFormat="true" ht="24.95" hidden="false" customHeight="true" outlineLevel="0" collapsed="false">
      <c r="A2" s="3" t="s">
        <v>251</v>
      </c>
      <c r="B2" s="3"/>
    </row>
    <row r="3" s="374" customFormat="true" ht="24.95" hidden="false" customHeight="true" outlineLevel="0" collapsed="false">
      <c r="A3" s="3"/>
      <c r="B3" s="3"/>
    </row>
    <row r="4" s="376" customFormat="true" ht="15" hidden="false" customHeight="true" outlineLevel="0" collapsed="false">
      <c r="A4" s="75"/>
      <c r="B4" s="75"/>
      <c r="C4" s="319"/>
      <c r="D4" s="319"/>
      <c r="E4" s="319"/>
      <c r="F4" s="319"/>
      <c r="G4" s="375"/>
      <c r="H4" s="375"/>
      <c r="I4" s="375"/>
      <c r="J4" s="375"/>
      <c r="K4" s="375"/>
      <c r="L4" s="375"/>
      <c r="M4" s="375"/>
    </row>
    <row r="5" customFormat="false" ht="15.75" hidden="false" customHeight="true" outlineLevel="0" collapsed="false">
      <c r="A5" s="377" t="s">
        <v>20</v>
      </c>
      <c r="B5" s="378" t="s">
        <v>252</v>
      </c>
      <c r="C5" s="378" t="s">
        <v>253</v>
      </c>
      <c r="D5" s="378" t="s">
        <v>254</v>
      </c>
      <c r="E5" s="378" t="s">
        <v>255</v>
      </c>
      <c r="F5" s="379" t="s">
        <v>256</v>
      </c>
      <c r="G5" s="380" t="s">
        <v>257</v>
      </c>
      <c r="H5" s="380" t="s">
        <v>258</v>
      </c>
      <c r="I5" s="380" t="s">
        <v>259</v>
      </c>
      <c r="J5" s="381" t="s">
        <v>260</v>
      </c>
      <c r="K5" s="378" t="s">
        <v>261</v>
      </c>
      <c r="L5" s="378" t="s">
        <v>262</v>
      </c>
      <c r="M5" s="378" t="s">
        <v>263</v>
      </c>
    </row>
    <row r="6" customFormat="false" ht="15.75" hidden="false" customHeight="true" outlineLevel="0" collapsed="false">
      <c r="A6" s="382" t="s">
        <v>62</v>
      </c>
      <c r="B6" s="383" t="n">
        <v>1343.4</v>
      </c>
      <c r="C6" s="383" t="n">
        <v>1302</v>
      </c>
      <c r="D6" s="383" t="n">
        <v>1401.9</v>
      </c>
      <c r="E6" s="383" t="n">
        <v>1430.2</v>
      </c>
      <c r="F6" s="383" t="n">
        <v>1434.9</v>
      </c>
      <c r="G6" s="383" t="n">
        <v>1336.9</v>
      </c>
      <c r="H6" s="383" t="n">
        <v>1314.8</v>
      </c>
      <c r="I6" s="383" t="n">
        <v>1317.2</v>
      </c>
      <c r="J6" s="383" t="n">
        <v>1266.4</v>
      </c>
      <c r="K6" s="383" t="n">
        <v>1240.6</v>
      </c>
      <c r="L6" s="383" t="n">
        <v>1190.6</v>
      </c>
      <c r="M6" s="383" t="n">
        <v>1220.4</v>
      </c>
    </row>
    <row r="7" customFormat="false" ht="15.75" hidden="false" customHeight="true" outlineLevel="0" collapsed="false">
      <c r="A7" s="382" t="s">
        <v>64</v>
      </c>
      <c r="B7" s="383" t="n">
        <v>472.5</v>
      </c>
      <c r="C7" s="383" t="n">
        <v>455.2</v>
      </c>
      <c r="D7" s="383" t="n">
        <v>450.9</v>
      </c>
      <c r="E7" s="383" t="n">
        <v>445.9</v>
      </c>
      <c r="F7" s="383" t="n">
        <v>435.2</v>
      </c>
      <c r="G7" s="383" t="n">
        <v>430.3</v>
      </c>
      <c r="H7" s="383" t="n">
        <v>435.2</v>
      </c>
      <c r="I7" s="383" t="n">
        <v>418.8</v>
      </c>
      <c r="J7" s="383" t="n">
        <v>436.5</v>
      </c>
      <c r="K7" s="383" t="n">
        <v>448.2</v>
      </c>
      <c r="L7" s="383" t="n">
        <v>447.7</v>
      </c>
      <c r="M7" s="383" t="n">
        <v>450.4</v>
      </c>
    </row>
    <row r="8" customFormat="false" ht="15.75" hidden="false" customHeight="true" outlineLevel="0" collapsed="false">
      <c r="A8" s="382" t="s">
        <v>65</v>
      </c>
      <c r="B8" s="383" t="n">
        <v>31.5</v>
      </c>
      <c r="C8" s="383" t="n">
        <v>236.7</v>
      </c>
      <c r="D8" s="383" t="n">
        <v>52.1</v>
      </c>
      <c r="E8" s="383" t="n">
        <v>-251.4</v>
      </c>
      <c r="F8" s="383" t="n">
        <v>84.9</v>
      </c>
      <c r="G8" s="383" t="n">
        <v>93.6</v>
      </c>
      <c r="H8" s="383" t="n">
        <v>27.9</v>
      </c>
      <c r="I8" s="383" t="n">
        <v>69.9</v>
      </c>
      <c r="J8" s="383" t="n">
        <v>82</v>
      </c>
      <c r="K8" s="383" t="n">
        <v>77.8</v>
      </c>
      <c r="L8" s="383" t="n">
        <v>82.7</v>
      </c>
      <c r="M8" s="383" t="n">
        <v>80.5</v>
      </c>
    </row>
    <row r="9" customFormat="false" ht="15.75" hidden="false" customHeight="true" outlineLevel="0" collapsed="false">
      <c r="A9" s="384" t="s">
        <v>264</v>
      </c>
      <c r="B9" s="385" t="n">
        <v>1847.4</v>
      </c>
      <c r="C9" s="385" t="n">
        <v>1993.9</v>
      </c>
      <c r="D9" s="385" t="n">
        <v>1904.9</v>
      </c>
      <c r="E9" s="385" t="n">
        <v>1624.7</v>
      </c>
      <c r="F9" s="385" t="n">
        <v>1955</v>
      </c>
      <c r="G9" s="385" t="n">
        <v>1860.8</v>
      </c>
      <c r="H9" s="385" t="n">
        <v>1777.9</v>
      </c>
      <c r="I9" s="385" t="n">
        <v>1805.9</v>
      </c>
      <c r="J9" s="385" t="n">
        <v>1784.9</v>
      </c>
      <c r="K9" s="385" t="n">
        <v>1766.6</v>
      </c>
      <c r="L9" s="385" t="n">
        <v>1721</v>
      </c>
      <c r="M9" s="385" t="n">
        <v>1751.3</v>
      </c>
    </row>
    <row r="10" customFormat="false" ht="15.75" hidden="false" customHeight="true" outlineLevel="0" collapsed="false">
      <c r="A10" s="386" t="s">
        <v>265</v>
      </c>
      <c r="B10" s="383" t="n">
        <v>-606.3</v>
      </c>
      <c r="C10" s="383" t="n">
        <v>-576.1</v>
      </c>
      <c r="D10" s="383" t="n">
        <v>-566.2</v>
      </c>
      <c r="E10" s="383" t="n">
        <v>-578</v>
      </c>
      <c r="F10" s="383" t="n">
        <v>-603.4</v>
      </c>
      <c r="G10" s="383" t="n">
        <v>-570.5</v>
      </c>
      <c r="H10" s="383" t="n">
        <v>-568.1</v>
      </c>
      <c r="I10" s="383" t="n">
        <v>-563.9</v>
      </c>
      <c r="J10" s="383" t="n">
        <v>-581.6</v>
      </c>
      <c r="K10" s="383" t="n">
        <v>-564.6</v>
      </c>
      <c r="L10" s="383" t="n">
        <v>-561.9</v>
      </c>
      <c r="M10" s="383" t="n">
        <v>-552.5</v>
      </c>
    </row>
    <row r="11" customFormat="false" ht="15.75" hidden="false" customHeight="true" outlineLevel="0" collapsed="false">
      <c r="A11" s="386" t="s">
        <v>266</v>
      </c>
      <c r="B11" s="383" t="n">
        <v>-237.2</v>
      </c>
      <c r="C11" s="383" t="n">
        <v>-292.4</v>
      </c>
      <c r="D11" s="383" t="n">
        <v>-303.3</v>
      </c>
      <c r="E11" s="383" t="n">
        <v>-294.1</v>
      </c>
      <c r="F11" s="383" t="n">
        <v>-262.6</v>
      </c>
      <c r="G11" s="383" t="n">
        <v>-283.3</v>
      </c>
      <c r="H11" s="383" t="n">
        <v>-281.7</v>
      </c>
      <c r="I11" s="383" t="n">
        <v>-281.9</v>
      </c>
      <c r="J11" s="383" t="n">
        <v>-259.2</v>
      </c>
      <c r="K11" s="383" t="n">
        <v>-277.7</v>
      </c>
      <c r="L11" s="383" t="n">
        <v>-260.6</v>
      </c>
      <c r="M11" s="383" t="n">
        <v>-264.6</v>
      </c>
    </row>
    <row r="12" customFormat="false" ht="15.75" hidden="false" customHeight="true" outlineLevel="0" collapsed="false">
      <c r="A12" s="386" t="s">
        <v>267</v>
      </c>
      <c r="B12" s="383" t="n">
        <v>-101.6</v>
      </c>
      <c r="C12" s="383" t="n">
        <v>-94.5</v>
      </c>
      <c r="D12" s="383" t="n">
        <v>-93.8</v>
      </c>
      <c r="E12" s="383" t="n">
        <v>-93.2</v>
      </c>
      <c r="F12" s="383" t="n">
        <v>-93.3</v>
      </c>
      <c r="G12" s="383" t="n">
        <v>-91.3</v>
      </c>
      <c r="H12" s="383" t="n">
        <v>-92.5</v>
      </c>
      <c r="I12" s="383" t="n">
        <v>-92.9</v>
      </c>
      <c r="J12" s="383" t="n">
        <v>-89.8</v>
      </c>
      <c r="K12" s="383" t="n">
        <v>-88.9</v>
      </c>
      <c r="L12" s="383" t="n">
        <v>-89.2</v>
      </c>
      <c r="M12" s="383" t="n">
        <v>-83</v>
      </c>
    </row>
    <row r="13" customFormat="false" ht="15.75" hidden="false" customHeight="true" outlineLevel="0" collapsed="false">
      <c r="A13" s="384" t="s">
        <v>66</v>
      </c>
      <c r="B13" s="387" t="n">
        <v>-945.1</v>
      </c>
      <c r="C13" s="387" t="n">
        <v>-963</v>
      </c>
      <c r="D13" s="387" t="n">
        <v>-963.3</v>
      </c>
      <c r="E13" s="387" t="n">
        <v>-965.3</v>
      </c>
      <c r="F13" s="387" t="n">
        <v>-959.3</v>
      </c>
      <c r="G13" s="387" t="n">
        <v>-945.1</v>
      </c>
      <c r="H13" s="387" t="n">
        <v>-942.3</v>
      </c>
      <c r="I13" s="387" t="n">
        <v>-938.7</v>
      </c>
      <c r="J13" s="387" t="n">
        <v>-930.6</v>
      </c>
      <c r="K13" s="387" t="n">
        <v>-931.2</v>
      </c>
      <c r="L13" s="387" t="n">
        <v>-911.7</v>
      </c>
      <c r="M13" s="387" t="n">
        <v>-900.1</v>
      </c>
    </row>
    <row r="14" customFormat="false" ht="15.75" hidden="false" customHeight="true" outlineLevel="0" collapsed="false">
      <c r="A14" s="388" t="s">
        <v>268</v>
      </c>
      <c r="B14" s="389" t="n">
        <v>902.3</v>
      </c>
      <c r="C14" s="389" t="n">
        <v>1030.9</v>
      </c>
      <c r="D14" s="389" t="n">
        <v>941.6</v>
      </c>
      <c r="E14" s="389" t="n">
        <v>659.4</v>
      </c>
      <c r="F14" s="389" t="n">
        <v>995.7</v>
      </c>
      <c r="G14" s="389" t="n">
        <v>915.7</v>
      </c>
      <c r="H14" s="389" t="n">
        <v>835.6</v>
      </c>
      <c r="I14" s="389" t="n">
        <v>867.2</v>
      </c>
      <c r="J14" s="389" t="n">
        <v>854.300000000001</v>
      </c>
      <c r="K14" s="389" t="n">
        <v>835.4</v>
      </c>
      <c r="L14" s="389" t="n">
        <v>809.3</v>
      </c>
      <c r="M14" s="389" t="n">
        <v>851.2</v>
      </c>
    </row>
    <row r="15" customFormat="false" ht="15.75" hidden="false" customHeight="true" outlineLevel="0" collapsed="false">
      <c r="A15" s="382" t="s">
        <v>63</v>
      </c>
      <c r="B15" s="383" t="n">
        <v>-432.6</v>
      </c>
      <c r="C15" s="383" t="n">
        <v>-460.1</v>
      </c>
      <c r="D15" s="383" t="n">
        <v>-460.7</v>
      </c>
      <c r="E15" s="383" t="n">
        <v>-938.4</v>
      </c>
      <c r="F15" s="383" t="n">
        <v>-407.7</v>
      </c>
      <c r="G15" s="383" t="n">
        <v>-580.6</v>
      </c>
      <c r="H15" s="383" t="n">
        <v>-401.2</v>
      </c>
      <c r="I15" s="383" t="n">
        <v>-483.5</v>
      </c>
      <c r="J15" s="383" t="n">
        <v>-514.7</v>
      </c>
      <c r="K15" s="383" t="n">
        <v>-402.2</v>
      </c>
      <c r="L15" s="383" t="n">
        <v>-429.6</v>
      </c>
      <c r="M15" s="383" t="n">
        <v>-428.2</v>
      </c>
    </row>
    <row r="16" customFormat="false" ht="15.75" hidden="false" customHeight="true" outlineLevel="0" collapsed="false">
      <c r="A16" s="382" t="s">
        <v>67</v>
      </c>
      <c r="B16" s="383" t="n">
        <v>-155.9</v>
      </c>
      <c r="C16" s="383" t="n">
        <v>-128.7</v>
      </c>
      <c r="D16" s="383" t="n">
        <v>-131.5</v>
      </c>
      <c r="E16" s="383" t="n">
        <v>-1200.2</v>
      </c>
      <c r="F16" s="383" t="n">
        <v>-129.5</v>
      </c>
      <c r="G16" s="383" t="n">
        <v>131.2</v>
      </c>
      <c r="H16" s="383" t="n">
        <v>-199.3</v>
      </c>
      <c r="I16" s="383" t="n">
        <v>-145.9</v>
      </c>
      <c r="J16" s="383" t="n">
        <v>-510.3</v>
      </c>
      <c r="K16" s="383" t="n">
        <v>-103.3</v>
      </c>
      <c r="L16" s="383" t="n">
        <v>-294.4</v>
      </c>
      <c r="M16" s="383" t="n">
        <v>-180.8</v>
      </c>
    </row>
    <row r="17" customFormat="false" ht="15.75" hidden="false" customHeight="true" outlineLevel="0" collapsed="false">
      <c r="A17" s="382" t="s">
        <v>69</v>
      </c>
      <c r="B17" s="383" t="n">
        <v>1.8</v>
      </c>
      <c r="C17" s="383" t="n">
        <v>9.5</v>
      </c>
      <c r="D17" s="383" t="n">
        <v>-29.4</v>
      </c>
      <c r="E17" s="383" t="n">
        <v>12.1</v>
      </c>
      <c r="F17" s="383" t="n">
        <v>8.1</v>
      </c>
      <c r="G17" s="383" t="n">
        <v>41.5</v>
      </c>
      <c r="H17" s="383" t="n">
        <v>0.899999999999999</v>
      </c>
      <c r="I17" s="383" t="n">
        <v>-6.1</v>
      </c>
      <c r="J17" s="383" t="n">
        <v>-39.9</v>
      </c>
      <c r="K17" s="383" t="n">
        <v>-46.5</v>
      </c>
      <c r="L17" s="383" t="n">
        <v>-12.5</v>
      </c>
      <c r="M17" s="383" t="n">
        <v>4</v>
      </c>
    </row>
    <row r="18" customFormat="false" ht="15.75" hidden="false" customHeight="true" outlineLevel="0" collapsed="false">
      <c r="A18" s="382" t="s">
        <v>70</v>
      </c>
      <c r="B18" s="383" t="n">
        <v>-9.3</v>
      </c>
      <c r="C18" s="383" t="n">
        <v>19.2</v>
      </c>
      <c r="D18" s="383" t="n">
        <v>-5.1</v>
      </c>
      <c r="E18" s="383" t="n">
        <v>-76.9</v>
      </c>
      <c r="F18" s="383" t="n">
        <v>-3.40000000000001</v>
      </c>
      <c r="G18" s="383" t="n">
        <v>-14.7</v>
      </c>
      <c r="H18" s="383" t="n">
        <v>18.4</v>
      </c>
      <c r="I18" s="383" t="n">
        <v>15.5</v>
      </c>
      <c r="J18" s="383" t="n">
        <v>37</v>
      </c>
      <c r="K18" s="383" t="n">
        <v>11.4</v>
      </c>
      <c r="L18" s="383" t="n">
        <v>-0.9</v>
      </c>
      <c r="M18" s="383" t="n">
        <v>-20.7</v>
      </c>
    </row>
    <row r="19" customFormat="false" ht="15.75" hidden="false" customHeight="true" outlineLevel="0" collapsed="false">
      <c r="A19" s="382" t="s">
        <v>71</v>
      </c>
      <c r="B19" s="383" t="n">
        <v>-6.3</v>
      </c>
      <c r="C19" s="383" t="n">
        <v>0.2</v>
      </c>
      <c r="D19" s="383" t="n">
        <v>1.8</v>
      </c>
      <c r="E19" s="383" t="n">
        <v>-19</v>
      </c>
      <c r="F19" s="383" t="n">
        <v>-10.1</v>
      </c>
      <c r="G19" s="383" t="n">
        <v>-6</v>
      </c>
      <c r="H19" s="383" t="n">
        <v>-13.8</v>
      </c>
      <c r="I19" s="383" t="n">
        <v>0.5</v>
      </c>
      <c r="J19" s="383" t="n">
        <v>-0.599999999999998</v>
      </c>
      <c r="K19" s="383" t="n">
        <v>6.6</v>
      </c>
      <c r="L19" s="383" t="n">
        <v>-4</v>
      </c>
      <c r="M19" s="383" t="n">
        <v>-1.1</v>
      </c>
    </row>
    <row r="20" customFormat="false" ht="15.75" hidden="false" customHeight="true" outlineLevel="0" collapsed="false">
      <c r="A20" s="390" t="s">
        <v>72</v>
      </c>
      <c r="B20" s="391" t="n">
        <v>300</v>
      </c>
      <c r="C20" s="391" t="n">
        <v>471</v>
      </c>
      <c r="D20" s="391" t="n">
        <v>316.7</v>
      </c>
      <c r="E20" s="391" t="n">
        <v>-1563</v>
      </c>
      <c r="F20" s="391" t="n">
        <v>453.1</v>
      </c>
      <c r="G20" s="391" t="n">
        <v>487.1</v>
      </c>
      <c r="H20" s="391" t="n">
        <v>240.6</v>
      </c>
      <c r="I20" s="391" t="n">
        <v>247.7</v>
      </c>
      <c r="J20" s="391" t="n">
        <v>-174.199999999999</v>
      </c>
      <c r="K20" s="391" t="n">
        <v>301.4</v>
      </c>
      <c r="L20" s="391" t="n">
        <v>67.9</v>
      </c>
      <c r="M20" s="391" t="n">
        <v>224.299999999999</v>
      </c>
    </row>
    <row r="21" customFormat="false" ht="15.75" hidden="false" customHeight="true" outlineLevel="0" collapsed="false">
      <c r="A21" s="382" t="s">
        <v>73</v>
      </c>
      <c r="B21" s="383" t="n">
        <v>-48.3</v>
      </c>
      <c r="C21" s="383" t="n">
        <v>-106.8</v>
      </c>
      <c r="D21" s="383" t="n">
        <v>-68.6</v>
      </c>
      <c r="E21" s="383" t="n">
        <v>70.4</v>
      </c>
      <c r="F21" s="383" t="n">
        <v>-135.4</v>
      </c>
      <c r="G21" s="383" t="n">
        <v>-107.2</v>
      </c>
      <c r="H21" s="383" t="n">
        <v>-89.4</v>
      </c>
      <c r="I21" s="383" t="n">
        <v>-54.5</v>
      </c>
      <c r="J21" s="383" t="n">
        <v>80.9</v>
      </c>
      <c r="K21" s="383" t="n">
        <v>-66.4</v>
      </c>
      <c r="L21" s="383" t="n">
        <v>91.4</v>
      </c>
      <c r="M21" s="383" t="n">
        <v>-56</v>
      </c>
    </row>
    <row r="22" customFormat="false" ht="15.75" hidden="false" customHeight="true" outlineLevel="0" collapsed="false">
      <c r="A22" s="392" t="s">
        <v>74</v>
      </c>
      <c r="B22" s="383" t="n">
        <v>0</v>
      </c>
      <c r="C22" s="383" t="n">
        <v>0</v>
      </c>
      <c r="D22" s="383" t="n">
        <v>0</v>
      </c>
      <c r="E22" s="383" t="n">
        <v>0</v>
      </c>
      <c r="F22" s="383" t="n">
        <v>0</v>
      </c>
      <c r="G22" s="383" t="n">
        <v>0</v>
      </c>
      <c r="H22" s="383" t="n">
        <v>0</v>
      </c>
      <c r="I22" s="383" t="n">
        <v>0</v>
      </c>
      <c r="J22" s="383" t="n">
        <v>0</v>
      </c>
      <c r="K22" s="383" t="n">
        <v>0</v>
      </c>
      <c r="L22" s="383" t="n">
        <v>0</v>
      </c>
      <c r="M22" s="383" t="n">
        <v>0</v>
      </c>
      <c r="N22" s="224"/>
    </row>
    <row r="23" s="394" customFormat="true" ht="15.75" hidden="false" customHeight="true" outlineLevel="0" collapsed="false">
      <c r="A23" s="390" t="s">
        <v>75</v>
      </c>
      <c r="B23" s="393" t="n">
        <v>251.7</v>
      </c>
      <c r="C23" s="393" t="n">
        <v>364.2</v>
      </c>
      <c r="D23" s="393" t="n">
        <v>248.1</v>
      </c>
      <c r="E23" s="393" t="n">
        <v>-1492.6</v>
      </c>
      <c r="F23" s="393" t="n">
        <v>317.7</v>
      </c>
      <c r="G23" s="393" t="n">
        <v>379.9</v>
      </c>
      <c r="H23" s="393" t="n">
        <v>151.2</v>
      </c>
      <c r="I23" s="393" t="n">
        <v>193.2</v>
      </c>
      <c r="J23" s="393" t="n">
        <v>-93.2999999999994</v>
      </c>
      <c r="K23" s="393" t="n">
        <v>235</v>
      </c>
      <c r="L23" s="393" t="n">
        <v>159.3</v>
      </c>
      <c r="M23" s="393" t="n">
        <v>168.299999999999</v>
      </c>
    </row>
    <row r="24" customFormat="false" ht="15.75" hidden="false" customHeight="true" outlineLevel="0" collapsed="false">
      <c r="A24" s="395" t="s">
        <v>56</v>
      </c>
      <c r="B24" s="383" t="n">
        <v>6.79999999999998</v>
      </c>
      <c r="C24" s="383" t="n">
        <v>42.8</v>
      </c>
      <c r="D24" s="383" t="n">
        <v>48.7</v>
      </c>
      <c r="E24" s="383" t="n">
        <v>1.2</v>
      </c>
      <c r="F24" s="383" t="n">
        <v>63.6</v>
      </c>
      <c r="G24" s="383" t="n">
        <v>33.4</v>
      </c>
      <c r="H24" s="383" t="n">
        <v>44.1</v>
      </c>
      <c r="I24" s="383" t="n">
        <v>49.5</v>
      </c>
      <c r="J24" s="383" t="n">
        <v>20.5</v>
      </c>
      <c r="K24" s="383" t="n">
        <v>58.8</v>
      </c>
      <c r="L24" s="383" t="n">
        <v>34.3</v>
      </c>
      <c r="M24" s="383" t="n">
        <v>39.2</v>
      </c>
    </row>
    <row r="25" customFormat="false" ht="15.75" hidden="false" customHeight="true" outlineLevel="0" collapsed="false">
      <c r="A25" s="396" t="s">
        <v>57</v>
      </c>
      <c r="B25" s="397" t="n">
        <v>244.9</v>
      </c>
      <c r="C25" s="397" t="n">
        <v>321.4</v>
      </c>
      <c r="D25" s="397" t="n">
        <v>199.4</v>
      </c>
      <c r="E25" s="397" t="n">
        <v>-1493.8</v>
      </c>
      <c r="F25" s="397" t="n">
        <v>254.1</v>
      </c>
      <c r="G25" s="397" t="n">
        <v>346.5</v>
      </c>
      <c r="H25" s="397" t="n">
        <v>107.1</v>
      </c>
      <c r="I25" s="397" t="n">
        <v>143.7</v>
      </c>
      <c r="J25" s="397" t="n">
        <v>-113.799999999999</v>
      </c>
      <c r="K25" s="397" t="n">
        <v>176.2</v>
      </c>
      <c r="L25" s="397" t="n">
        <v>125</v>
      </c>
      <c r="M25" s="397" t="n">
        <v>129.099999999999</v>
      </c>
    </row>
    <row r="26" customFormat="false" ht="15.75" hidden="false" customHeight="true" outlineLevel="0" collapsed="false"/>
    <row r="27" customFormat="false" ht="15.75" hidden="false" customHeight="true" outlineLevel="0" collapsed="false"/>
  </sheetData>
  <mergeCells count="1">
    <mergeCell ref="G4:M4"/>
  </mergeCells>
  <printOptions headings="false" gridLines="false" gridLinesSet="true" horizontalCentered="false" verticalCentered="false"/>
  <pageMargins left="0.75" right="0.75" top="1" bottom="1" header="0.511811023622047" footer="0.492361111111111"/>
  <pageSetup paperSize="9" scale="64" fitToWidth="1" fitToHeight="1" pageOrder="downThenOver" orientation="landscape" blackAndWhite="false" draft="false" cellComments="none" horizontalDpi="300" verticalDpi="300" copies="1"/>
  <headerFooter differentFirst="false" differentOddEven="false">
    <oddHeader/>
    <oddFooter>&amp;CSeite &amp;P von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0E15"/>
    <pageSetUpPr fitToPage="false"/>
  </sheetPr>
  <dimension ref="A1:V11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19" activeCellId="0" sqref="K19:M19"/>
    </sheetView>
  </sheetViews>
  <sheetFormatPr defaultColWidth="9.12890625" defaultRowHeight="12.75" zeroHeight="false" outlineLevelRow="0" outlineLevelCol="0"/>
  <cols>
    <col collapsed="false" customWidth="true" hidden="false" outlineLevel="0" max="1" min="1" style="307" width="36.99"/>
    <col collapsed="false" customWidth="true" hidden="false" outlineLevel="0" max="2" min="2" style="307" width="11.7"/>
    <col collapsed="false" customWidth="true" hidden="false" outlineLevel="0" max="3" min="3" style="307" width="11.42"/>
    <col collapsed="false" customWidth="true" hidden="false" outlineLevel="0" max="4" min="4" style="307" width="11.84"/>
    <col collapsed="false" customWidth="true" hidden="false" outlineLevel="0" max="5" min="5" style="307" width="11.42"/>
    <col collapsed="false" customWidth="true" hidden="false" outlineLevel="0" max="7" min="6" style="307" width="11.84"/>
    <col collapsed="false" customWidth="true" hidden="false" outlineLevel="0" max="8" min="8" style="307" width="11.99"/>
    <col collapsed="false" customWidth="true" hidden="false" outlineLevel="0" max="9" min="9" style="307" width="12.56"/>
    <col collapsed="false" customWidth="true" hidden="false" outlineLevel="0" max="10" min="10" style="307" width="11.84"/>
    <col collapsed="false" customWidth="true" hidden="false" outlineLevel="0" max="13" min="11" style="307" width="11.99"/>
    <col collapsed="false" customWidth="false" hidden="false" outlineLevel="0" max="257" min="14" style="307" width="9.13"/>
  </cols>
  <sheetData>
    <row r="1" s="398" customFormat="true" ht="50.1" hidden="false" customHeight="true" outlineLevel="0" collapsed="false"/>
    <row r="2" s="399" customFormat="true" ht="24.75" hidden="false" customHeight="true" outlineLevel="0" collapsed="false">
      <c r="A2" s="75" t="s">
        <v>269</v>
      </c>
      <c r="B2" s="75"/>
      <c r="C2" s="75"/>
      <c r="D2" s="75"/>
      <c r="E2" s="75"/>
      <c r="F2" s="75"/>
      <c r="L2" s="307"/>
    </row>
    <row r="3" s="399" customFormat="true" ht="21" hidden="false" customHeight="true" outlineLevel="0" collapsed="false">
      <c r="A3" s="75"/>
      <c r="B3" s="75"/>
      <c r="C3" s="75"/>
      <c r="D3" s="75"/>
      <c r="E3" s="75"/>
      <c r="F3" s="75"/>
      <c r="L3" s="307"/>
    </row>
    <row r="4" s="400" customFormat="true" ht="15.75" hidden="false" customHeight="true" outlineLevel="0" collapsed="false">
      <c r="A4" s="270"/>
      <c r="B4" s="270"/>
      <c r="C4" s="319"/>
      <c r="D4" s="319"/>
      <c r="E4" s="319"/>
      <c r="F4" s="319"/>
      <c r="G4" s="375"/>
      <c r="H4" s="375"/>
      <c r="I4" s="375"/>
      <c r="J4" s="375"/>
      <c r="K4" s="375"/>
      <c r="L4" s="375"/>
      <c r="M4" s="375"/>
    </row>
    <row r="5" customFormat="false" ht="14.25" hidden="false" customHeight="true" outlineLevel="0" collapsed="false">
      <c r="A5" s="401"/>
      <c r="B5" s="79" t="s">
        <v>77</v>
      </c>
      <c r="C5" s="79"/>
      <c r="D5" s="79"/>
      <c r="E5" s="79"/>
      <c r="F5" s="79"/>
      <c r="G5" s="79"/>
      <c r="H5" s="79"/>
      <c r="I5" s="79"/>
      <c r="J5" s="79"/>
      <c r="K5" s="79"/>
      <c r="L5" s="79"/>
      <c r="M5" s="79"/>
    </row>
    <row r="6" customFormat="false" ht="12.75" hidden="false" customHeight="false" outlineLevel="0" collapsed="false">
      <c r="A6" s="402" t="s">
        <v>20</v>
      </c>
      <c r="B6" s="403" t="s">
        <v>252</v>
      </c>
      <c r="C6" s="403" t="s">
        <v>253</v>
      </c>
      <c r="D6" s="403" t="s">
        <v>254</v>
      </c>
      <c r="E6" s="403" t="s">
        <v>255</v>
      </c>
      <c r="F6" s="403" t="s">
        <v>256</v>
      </c>
      <c r="G6" s="404" t="s">
        <v>257</v>
      </c>
      <c r="H6" s="405" t="s">
        <v>258</v>
      </c>
      <c r="I6" s="406" t="s">
        <v>259</v>
      </c>
      <c r="J6" s="407" t="s">
        <v>260</v>
      </c>
      <c r="K6" s="408" t="s">
        <v>261</v>
      </c>
      <c r="L6" s="408" t="s">
        <v>262</v>
      </c>
      <c r="M6" s="408" t="s">
        <v>263</v>
      </c>
    </row>
    <row r="7" customFormat="false" ht="12.75" hidden="false" customHeight="false" outlineLevel="0" collapsed="false">
      <c r="A7" s="409" t="s">
        <v>62</v>
      </c>
      <c r="B7" s="287" t="n">
        <v>1141.48833346156</v>
      </c>
      <c r="C7" s="287" t="n">
        <v>1135.9</v>
      </c>
      <c r="D7" s="287" t="n">
        <v>1190.8</v>
      </c>
      <c r="E7" s="287" t="n">
        <v>1212.6</v>
      </c>
      <c r="F7" s="287" t="n">
        <v>1177</v>
      </c>
      <c r="G7" s="410" t="n">
        <v>1105.1</v>
      </c>
      <c r="H7" s="410" t="n">
        <v>1087</v>
      </c>
      <c r="I7" s="410" t="n">
        <v>1057.7</v>
      </c>
      <c r="J7" s="410" t="n">
        <v>1068.7</v>
      </c>
      <c r="K7" s="410" t="n">
        <v>1021.55018740274</v>
      </c>
      <c r="L7" s="287" t="n">
        <v>1004.51745624166</v>
      </c>
      <c r="M7" s="287" t="n">
        <v>1022.29848168797</v>
      </c>
    </row>
    <row r="8" customFormat="false" ht="12.75" hidden="false" customHeight="false" outlineLevel="0" collapsed="false">
      <c r="A8" s="409" t="s">
        <v>188</v>
      </c>
      <c r="B8" s="287" t="n">
        <v>-454.347089895496</v>
      </c>
      <c r="C8" s="287" t="n">
        <v>-404.2</v>
      </c>
      <c r="D8" s="287" t="n">
        <v>-404.1</v>
      </c>
      <c r="E8" s="287" t="n">
        <v>-880.4</v>
      </c>
      <c r="F8" s="287" t="n">
        <v>-388</v>
      </c>
      <c r="G8" s="287" t="n">
        <v>-505.4</v>
      </c>
      <c r="H8" s="287" t="n">
        <v>-329.3</v>
      </c>
      <c r="I8" s="287" t="n">
        <v>-400</v>
      </c>
      <c r="J8" s="287" t="n">
        <v>-394.7</v>
      </c>
      <c r="K8" s="287" t="n">
        <v>-277.185035</v>
      </c>
      <c r="L8" s="287" t="n">
        <v>-322.261764</v>
      </c>
      <c r="M8" s="287" t="n">
        <v>-291.469353</v>
      </c>
    </row>
    <row r="9" customFormat="false" ht="12.75" hidden="false" customHeight="false" outlineLevel="0" collapsed="false">
      <c r="A9" s="409" t="s">
        <v>64</v>
      </c>
      <c r="B9" s="287" t="n">
        <v>427.50332137076</v>
      </c>
      <c r="C9" s="287" t="n">
        <v>413.6</v>
      </c>
      <c r="D9" s="287" t="n">
        <v>407.6</v>
      </c>
      <c r="E9" s="287" t="n">
        <v>406.6</v>
      </c>
      <c r="F9" s="287" t="n">
        <v>414.2</v>
      </c>
      <c r="G9" s="287" t="n">
        <v>393.9</v>
      </c>
      <c r="H9" s="287" t="n">
        <v>396.8</v>
      </c>
      <c r="I9" s="287" t="n">
        <v>382.4</v>
      </c>
      <c r="J9" s="287" t="n">
        <v>418.4</v>
      </c>
      <c r="K9" s="287" t="n">
        <v>402.350314</v>
      </c>
      <c r="L9" s="287" t="n">
        <v>402.54976</v>
      </c>
      <c r="M9" s="287" t="n">
        <v>401.770108</v>
      </c>
    </row>
    <row r="10" customFormat="false" ht="12.75" hidden="false" customHeight="false" outlineLevel="0" collapsed="false">
      <c r="A10" s="409" t="s">
        <v>65</v>
      </c>
      <c r="B10" s="287" t="n">
        <v>34.4603163711011</v>
      </c>
      <c r="C10" s="287" t="n">
        <v>37</v>
      </c>
      <c r="D10" s="287" t="n">
        <v>31.8</v>
      </c>
      <c r="E10" s="287" t="n">
        <v>-17.4</v>
      </c>
      <c r="F10" s="287" t="n">
        <v>7.39999999999999</v>
      </c>
      <c r="G10" s="287" t="n">
        <v>45.2</v>
      </c>
      <c r="H10" s="287" t="n">
        <v>-13.8</v>
      </c>
      <c r="I10" s="287" t="n">
        <v>59</v>
      </c>
      <c r="J10" s="287" t="n">
        <v>7.2</v>
      </c>
      <c r="K10" s="287" t="n">
        <v>38.889407</v>
      </c>
      <c r="L10" s="287" t="n">
        <v>26.285891</v>
      </c>
      <c r="M10" s="287" t="n">
        <v>51.155671</v>
      </c>
    </row>
    <row r="11" customFormat="false" ht="12.75" hidden="false" customHeight="false" outlineLevel="0" collapsed="false">
      <c r="A11" s="409" t="s">
        <v>66</v>
      </c>
      <c r="B11" s="287" t="n">
        <v>-806.303329886026</v>
      </c>
      <c r="C11" s="287" t="n">
        <v>-827.8</v>
      </c>
      <c r="D11" s="287" t="n">
        <v>-826.4</v>
      </c>
      <c r="E11" s="287" t="n">
        <v>-823.6</v>
      </c>
      <c r="F11" s="287" t="n">
        <v>-801</v>
      </c>
      <c r="G11" s="287" t="n">
        <v>-809.4</v>
      </c>
      <c r="H11" s="287" t="n">
        <v>-802</v>
      </c>
      <c r="I11" s="287" t="n">
        <v>-798.7</v>
      </c>
      <c r="J11" s="287" t="n">
        <v>-805.1</v>
      </c>
      <c r="K11" s="287" t="n">
        <v>-774.900661</v>
      </c>
      <c r="L11" s="287" t="n">
        <v>-768.662936</v>
      </c>
      <c r="M11" s="287" t="n">
        <v>-753.354179</v>
      </c>
    </row>
    <row r="12" customFormat="false" ht="12.75" hidden="false" customHeight="false" outlineLevel="0" collapsed="false">
      <c r="A12" s="409" t="s">
        <v>82</v>
      </c>
      <c r="B12" s="287" t="n">
        <v>-109.480110765322</v>
      </c>
      <c r="C12" s="287" t="n">
        <v>-54.1</v>
      </c>
      <c r="D12" s="287" t="n">
        <v>-96.8</v>
      </c>
      <c r="E12" s="287" t="n">
        <v>-182.2</v>
      </c>
      <c r="F12" s="287" t="n">
        <v>-72.3</v>
      </c>
      <c r="G12" s="287" t="n">
        <v>-37.7</v>
      </c>
      <c r="H12" s="287" t="n">
        <v>-90.3</v>
      </c>
      <c r="I12" s="287" t="n">
        <v>-66.4</v>
      </c>
      <c r="J12" s="287" t="n">
        <v>-49.3</v>
      </c>
      <c r="K12" s="287" t="n">
        <v>-53.206124</v>
      </c>
      <c r="L12" s="287" t="n">
        <v>-117.174149</v>
      </c>
      <c r="M12" s="287" t="n">
        <v>-80.227332</v>
      </c>
    </row>
    <row r="13" s="412" customFormat="true" ht="12.75" hidden="false" customHeight="false" outlineLevel="0" collapsed="false">
      <c r="A13" s="411" t="s">
        <v>270</v>
      </c>
      <c r="B13" s="303" t="n">
        <v>233.321440656577</v>
      </c>
      <c r="C13" s="303" t="n">
        <v>300.4</v>
      </c>
      <c r="D13" s="303" t="n">
        <v>302.9</v>
      </c>
      <c r="E13" s="303" t="n">
        <v>-284.4</v>
      </c>
      <c r="F13" s="303" t="n">
        <v>337.3</v>
      </c>
      <c r="G13" s="303" t="n">
        <v>191.7</v>
      </c>
      <c r="H13" s="303" t="n">
        <v>248.4</v>
      </c>
      <c r="I13" s="303" t="n">
        <v>234</v>
      </c>
      <c r="J13" s="303" t="n">
        <v>245.2</v>
      </c>
      <c r="K13" s="303" t="n">
        <v>357.498088402745</v>
      </c>
      <c r="L13" s="303" t="n">
        <v>225.25425824166</v>
      </c>
      <c r="M13" s="303" t="n">
        <v>350.173396687973</v>
      </c>
    </row>
    <row r="14" customFormat="false" ht="12.75" hidden="false" customHeight="false" outlineLevel="0" collapsed="false">
      <c r="A14" s="409" t="s">
        <v>73</v>
      </c>
      <c r="B14" s="287" t="n">
        <v>-43.8630578579615</v>
      </c>
      <c r="C14" s="287" t="n">
        <v>-70.7</v>
      </c>
      <c r="D14" s="287" t="n">
        <v>-68.5</v>
      </c>
      <c r="E14" s="287" t="n">
        <v>-38.3</v>
      </c>
      <c r="F14" s="287" t="n">
        <v>-86.3</v>
      </c>
      <c r="G14" s="287" t="n">
        <v>-68.1</v>
      </c>
      <c r="H14" s="287" t="n">
        <v>-63.8</v>
      </c>
      <c r="I14" s="287" t="n">
        <v>-37.4</v>
      </c>
      <c r="J14" s="287" t="n">
        <v>-76.8</v>
      </c>
      <c r="K14" s="287" t="n">
        <v>-82.5348707502603</v>
      </c>
      <c r="L14" s="287" t="n">
        <v>60.9719331015678</v>
      </c>
      <c r="M14" s="287" t="n">
        <v>-83.375963442073</v>
      </c>
    </row>
    <row r="15" customFormat="false" ht="12.75" hidden="false" customHeight="false" outlineLevel="0" collapsed="false">
      <c r="A15" s="413" t="s">
        <v>271</v>
      </c>
      <c r="B15" s="287" t="n">
        <v>189.458382798616</v>
      </c>
      <c r="C15" s="287" t="n">
        <v>229.7</v>
      </c>
      <c r="D15" s="287" t="n">
        <v>234.4</v>
      </c>
      <c r="E15" s="287" t="n">
        <v>-322.7</v>
      </c>
      <c r="F15" s="287" t="n">
        <v>251</v>
      </c>
      <c r="G15" s="287" t="n">
        <v>123.6</v>
      </c>
      <c r="H15" s="287" t="n">
        <v>184.6</v>
      </c>
      <c r="I15" s="287" t="n">
        <v>196.6</v>
      </c>
      <c r="J15" s="287" t="n">
        <v>168.4</v>
      </c>
      <c r="K15" s="287" t="n">
        <v>274.963217652484</v>
      </c>
      <c r="L15" s="287" t="n">
        <v>286.226191343228</v>
      </c>
      <c r="M15" s="287" t="n">
        <v>266.7974332459</v>
      </c>
    </row>
    <row r="16" customFormat="false" ht="12.75" hidden="false" customHeight="false" outlineLevel="0" collapsed="false">
      <c r="A16" s="413" t="s">
        <v>74</v>
      </c>
      <c r="B16" s="287" t="n">
        <v>0</v>
      </c>
      <c r="C16" s="287" t="n">
        <v>0</v>
      </c>
      <c r="D16" s="287" t="n">
        <v>0</v>
      </c>
      <c r="E16" s="287" t="n">
        <v>0</v>
      </c>
      <c r="F16" s="287" t="n">
        <v>0</v>
      </c>
      <c r="G16" s="287" t="n">
        <v>0</v>
      </c>
      <c r="H16" s="287" t="n">
        <v>0</v>
      </c>
      <c r="I16" s="287" t="n">
        <v>0</v>
      </c>
      <c r="J16" s="287" t="n">
        <v>0</v>
      </c>
      <c r="K16" s="287" t="n">
        <v>0</v>
      </c>
      <c r="L16" s="287" t="n">
        <v>0</v>
      </c>
      <c r="M16" s="287" t="n">
        <v>0</v>
      </c>
    </row>
    <row r="17" customFormat="false" ht="12.75" hidden="false" customHeight="false" outlineLevel="0" collapsed="false">
      <c r="A17" s="409" t="s">
        <v>272</v>
      </c>
      <c r="B17" s="287" t="n">
        <v>189.458382798616</v>
      </c>
      <c r="C17" s="287" t="n">
        <v>229.7</v>
      </c>
      <c r="D17" s="287" t="n">
        <v>234.4</v>
      </c>
      <c r="E17" s="287" t="n">
        <v>-322.7</v>
      </c>
      <c r="F17" s="287" t="n">
        <v>251</v>
      </c>
      <c r="G17" s="287" t="n">
        <v>123.6</v>
      </c>
      <c r="H17" s="287" t="n">
        <v>184.6</v>
      </c>
      <c r="I17" s="287" t="n">
        <v>196.6</v>
      </c>
      <c r="J17" s="287" t="n">
        <v>168.4</v>
      </c>
      <c r="K17" s="287" t="n">
        <v>274.963217652484</v>
      </c>
      <c r="L17" s="287" t="n">
        <v>286.226191343228</v>
      </c>
      <c r="M17" s="287" t="n">
        <v>266.7974332459</v>
      </c>
    </row>
    <row r="18" customFormat="false" ht="12.75" hidden="false" customHeight="false" outlineLevel="0" collapsed="false">
      <c r="A18" s="414" t="s">
        <v>56</v>
      </c>
      <c r="B18" s="287" t="n">
        <v>6.3426610502718</v>
      </c>
      <c r="C18" s="287" t="n">
        <v>37.1</v>
      </c>
      <c r="D18" s="287" t="n">
        <v>46.2</v>
      </c>
      <c r="E18" s="287" t="n">
        <v>3.4</v>
      </c>
      <c r="F18" s="287" t="n">
        <v>57.8</v>
      </c>
      <c r="G18" s="287" t="n">
        <v>37.4</v>
      </c>
      <c r="H18" s="287" t="n">
        <v>39.6</v>
      </c>
      <c r="I18" s="287" t="n">
        <v>43.7</v>
      </c>
      <c r="J18" s="287" t="n">
        <v>13.5</v>
      </c>
      <c r="K18" s="287" t="n">
        <v>52.989501</v>
      </c>
      <c r="L18" s="287" t="n">
        <v>36.097758</v>
      </c>
      <c r="M18" s="287" t="n">
        <v>44.051541</v>
      </c>
    </row>
    <row r="19" s="412" customFormat="true" ht="12.75" hidden="false" customHeight="false" outlineLevel="0" collapsed="false">
      <c r="A19" s="415" t="s">
        <v>57</v>
      </c>
      <c r="B19" s="303" t="n">
        <v>183.115721748344</v>
      </c>
      <c r="C19" s="303" t="n">
        <v>192.6</v>
      </c>
      <c r="D19" s="303" t="n">
        <v>188.2</v>
      </c>
      <c r="E19" s="303" t="n">
        <v>-326.1</v>
      </c>
      <c r="F19" s="303" t="n">
        <v>193.2</v>
      </c>
      <c r="G19" s="303" t="n">
        <v>86.1999999999999</v>
      </c>
      <c r="H19" s="303" t="n">
        <v>145</v>
      </c>
      <c r="I19" s="303" t="n">
        <v>152.9</v>
      </c>
      <c r="J19" s="303" t="n">
        <v>154.9</v>
      </c>
      <c r="K19" s="303" t="n">
        <v>221.973716652484</v>
      </c>
      <c r="L19" s="303" t="n">
        <v>250.128433343228</v>
      </c>
      <c r="M19" s="303" t="n">
        <v>222.7458922459</v>
      </c>
    </row>
    <row r="20" customFormat="false" ht="12.75" hidden="false" customHeight="false" outlineLevel="0" collapsed="false">
      <c r="A20" s="416" t="str">
        <f aca="false">""</f>
        <v/>
      </c>
      <c r="B20" s="417"/>
      <c r="C20" s="417"/>
      <c r="D20" s="417"/>
      <c r="E20" s="417"/>
      <c r="F20" s="417"/>
      <c r="G20" s="417"/>
      <c r="H20" s="417"/>
      <c r="I20" s="417"/>
      <c r="J20" s="417"/>
      <c r="K20" s="417"/>
      <c r="L20" s="417"/>
      <c r="M20" s="417"/>
    </row>
    <row r="21" customFormat="false" ht="12.75" hidden="false" customHeight="false" outlineLevel="0" collapsed="false">
      <c r="A21" s="292" t="s">
        <v>84</v>
      </c>
      <c r="B21" s="293" t="n">
        <v>74427.3800557441</v>
      </c>
      <c r="C21" s="293" t="n">
        <v>75240.808453304</v>
      </c>
      <c r="D21" s="293" t="n">
        <v>75890.4807780578</v>
      </c>
      <c r="E21" s="293" t="n">
        <v>76179.1839078728</v>
      </c>
      <c r="F21" s="293" t="n">
        <v>72426.7765699235</v>
      </c>
      <c r="G21" s="293" t="n">
        <v>71540.0151873695</v>
      </c>
      <c r="H21" s="293" t="n">
        <v>70597.7352330698</v>
      </c>
      <c r="I21" s="293" t="n">
        <v>69792.0342159383</v>
      </c>
      <c r="J21" s="293" t="n">
        <v>69312.5696691691</v>
      </c>
      <c r="K21" s="293" t="n">
        <v>68440.173204</v>
      </c>
      <c r="L21" s="293" t="n">
        <v>67900.021847</v>
      </c>
      <c r="M21" s="293" t="n">
        <v>65850.631548</v>
      </c>
    </row>
    <row r="22" customFormat="false" ht="12.75" hidden="false" customHeight="false" outlineLevel="0" collapsed="false">
      <c r="A22" s="292" t="s">
        <v>85</v>
      </c>
      <c r="B22" s="293" t="n">
        <v>4090.66903798172</v>
      </c>
      <c r="C22" s="293" t="n">
        <v>4134.51620236715</v>
      </c>
      <c r="D22" s="293" t="n">
        <v>4170.52417111949</v>
      </c>
      <c r="E22" s="293" t="n">
        <v>4111.28564928216</v>
      </c>
      <c r="F22" s="293" t="n">
        <v>4051.61366862728</v>
      </c>
      <c r="G22" s="293" t="n">
        <v>5013.91216184146</v>
      </c>
      <c r="H22" s="293" t="n">
        <v>4902.53960353513</v>
      </c>
      <c r="I22" s="293" t="n">
        <v>4877.90177063958</v>
      </c>
      <c r="J22" s="293" t="n">
        <v>4879.65966703431</v>
      </c>
      <c r="K22" s="293" t="n">
        <v>4951.73604571488</v>
      </c>
      <c r="L22" s="293" t="n">
        <v>4964.47711002709</v>
      </c>
      <c r="M22" s="293" t="n">
        <v>4678.13406645201</v>
      </c>
    </row>
    <row r="23" customFormat="false" ht="12.75" hidden="false" customHeight="false" outlineLevel="0" collapsed="false">
      <c r="A23" s="292" t="str">
        <f aca="false">""</f>
        <v/>
      </c>
      <c r="B23" s="317"/>
      <c r="C23" s="317"/>
      <c r="D23" s="317"/>
      <c r="E23" s="317"/>
      <c r="F23" s="317"/>
      <c r="G23" s="317"/>
      <c r="H23" s="317"/>
      <c r="I23" s="317"/>
      <c r="J23" s="317"/>
      <c r="K23" s="317"/>
      <c r="L23" s="317"/>
      <c r="M23" s="317"/>
    </row>
    <row r="24" customFormat="false" ht="12.75" hidden="false" customHeight="false" outlineLevel="0" collapsed="false">
      <c r="A24" s="305" t="s">
        <v>86</v>
      </c>
      <c r="B24" s="306" t="n">
        <v>0.502854681254269</v>
      </c>
      <c r="C24" s="306" t="n">
        <v>0.521777497636306</v>
      </c>
      <c r="D24" s="306" t="n">
        <v>0.506931664826402</v>
      </c>
      <c r="E24" s="306" t="n">
        <v>0.514171556998377</v>
      </c>
      <c r="F24" s="306" t="n">
        <v>0.501063430501689</v>
      </c>
      <c r="G24" s="306" t="n">
        <v>0.524154902214739</v>
      </c>
      <c r="H24" s="306" t="n">
        <v>0.545578231292517</v>
      </c>
      <c r="I24" s="306" t="n">
        <v>0.532786338469749</v>
      </c>
      <c r="J24" s="306" t="n">
        <v>0.538780699993308</v>
      </c>
      <c r="K24" s="306" t="n">
        <v>0.529741596211949</v>
      </c>
      <c r="L24" s="306" t="n">
        <v>0.536269068742742</v>
      </c>
      <c r="M24" s="306" t="n">
        <v>0.510670952936113</v>
      </c>
    </row>
    <row r="25" customFormat="false" ht="12.75" hidden="false" customHeight="false" outlineLevel="0" collapsed="false">
      <c r="A25" s="305" t="s">
        <v>273</v>
      </c>
      <c r="B25" s="306" t="n">
        <v>0.179056990480648</v>
      </c>
      <c r="C25" s="306" t="n">
        <v>0.186333772149428</v>
      </c>
      <c r="D25" s="306" t="n">
        <v>0.180504888381435</v>
      </c>
      <c r="E25" s="306" t="n">
        <v>-0.317273016587342</v>
      </c>
      <c r="F25" s="306" t="n">
        <v>0.190738817470184</v>
      </c>
      <c r="G25" s="306" t="n">
        <v>0.0687686558659945</v>
      </c>
      <c r="H25" s="306" t="n">
        <v>0.118306030527887</v>
      </c>
      <c r="I25" s="306" t="n">
        <v>0.125381778633031</v>
      </c>
      <c r="J25" s="306" t="n">
        <v>0.126976068471712</v>
      </c>
      <c r="K25" s="306" t="n">
        <v>0.179309813449831</v>
      </c>
      <c r="L25" s="306" t="n">
        <v>0.201534564708156</v>
      </c>
      <c r="M25" s="306" t="n">
        <v>0.190457040419823</v>
      </c>
    </row>
    <row r="26" customFormat="false" ht="12.75" hidden="false" customHeight="false" outlineLevel="0" collapsed="false">
      <c r="A26" s="305"/>
      <c r="B26" s="306"/>
      <c r="C26" s="306"/>
      <c r="D26" s="306"/>
      <c r="E26" s="306"/>
      <c r="F26" s="306"/>
      <c r="G26" s="306"/>
      <c r="H26" s="306"/>
      <c r="I26" s="306"/>
      <c r="J26" s="306"/>
      <c r="K26" s="306"/>
      <c r="L26" s="306"/>
      <c r="M26" s="306"/>
    </row>
    <row r="27" customFormat="false" ht="12.75" hidden="false" customHeight="false" outlineLevel="0" collapsed="false">
      <c r="A27" s="409" t="s">
        <v>89</v>
      </c>
      <c r="B27" s="293" t="n">
        <v>113323.675293465</v>
      </c>
      <c r="C27" s="293" t="n">
        <v>113274.642126506</v>
      </c>
      <c r="D27" s="293" t="n">
        <v>114840.002267411</v>
      </c>
      <c r="E27" s="293" t="n">
        <v>115237.16268</v>
      </c>
      <c r="F27" s="287" t="n">
        <v>114355.37572</v>
      </c>
      <c r="G27" s="287" t="n">
        <v>114445.80326</v>
      </c>
      <c r="H27" s="293" t="n">
        <v>114244.43486</v>
      </c>
      <c r="I27" s="293" t="n">
        <v>114438.90289</v>
      </c>
      <c r="J27" s="293" t="n">
        <v>113572.63012</v>
      </c>
      <c r="K27" s="293" t="n">
        <v>112159.17836</v>
      </c>
      <c r="L27" s="293" t="n">
        <v>112033.31033</v>
      </c>
      <c r="M27" s="293" t="n">
        <v>112338.10993</v>
      </c>
      <c r="N27" s="418"/>
      <c r="O27" s="418"/>
      <c r="P27" s="418"/>
      <c r="Q27" s="418"/>
      <c r="R27" s="418"/>
      <c r="S27" s="418"/>
      <c r="T27" s="418"/>
      <c r="U27" s="418"/>
    </row>
    <row r="28" customFormat="false" ht="12.75" hidden="false" customHeight="false" outlineLevel="0" collapsed="false">
      <c r="A28" s="409" t="s">
        <v>90</v>
      </c>
      <c r="B28" s="293" t="n">
        <v>108974.28749726</v>
      </c>
      <c r="C28" s="293" t="n">
        <v>110773.821806618</v>
      </c>
      <c r="D28" s="293" t="n">
        <v>111001.015523877</v>
      </c>
      <c r="E28" s="293" t="n">
        <v>111930.059042552</v>
      </c>
      <c r="F28" s="287" t="n">
        <v>110178.325631222</v>
      </c>
      <c r="G28" s="287" t="n">
        <v>112774.347088343</v>
      </c>
      <c r="H28" s="293" t="n">
        <v>112670.424784677</v>
      </c>
      <c r="I28" s="293" t="n">
        <v>114270.798975768</v>
      </c>
      <c r="J28" s="293" t="n">
        <v>113658.928996868</v>
      </c>
      <c r="K28" s="293" t="n">
        <v>113167.239356</v>
      </c>
      <c r="L28" s="293" t="n">
        <v>113582.926428841</v>
      </c>
      <c r="M28" s="293" t="n">
        <v>112412.866147</v>
      </c>
      <c r="N28" s="418"/>
      <c r="O28" s="418"/>
      <c r="P28" s="418"/>
      <c r="Q28" s="418"/>
      <c r="R28" s="418"/>
      <c r="S28" s="418"/>
      <c r="T28" s="418"/>
      <c r="U28" s="418"/>
      <c r="V28" s="418"/>
    </row>
    <row r="29" s="308" customFormat="true" ht="12.75" hidden="false" customHeight="false" outlineLevel="0" collapsed="false">
      <c r="A29" s="419"/>
      <c r="B29" s="419"/>
      <c r="C29" s="419"/>
      <c r="D29" s="419"/>
      <c r="E29" s="419"/>
      <c r="F29" s="419"/>
      <c r="G29" s="420"/>
      <c r="H29" s="420"/>
      <c r="I29" s="420"/>
      <c r="J29" s="421"/>
      <c r="K29" s="420"/>
      <c r="L29" s="420"/>
      <c r="M29" s="420"/>
    </row>
    <row r="30" customFormat="false" ht="15" hidden="false" customHeight="false" outlineLevel="0" collapsed="false">
      <c r="A30" s="401"/>
      <c r="B30" s="79" t="s">
        <v>225</v>
      </c>
      <c r="C30" s="79"/>
      <c r="D30" s="79"/>
      <c r="E30" s="79"/>
      <c r="F30" s="79"/>
      <c r="G30" s="79"/>
      <c r="H30" s="79"/>
      <c r="I30" s="79"/>
      <c r="J30" s="79"/>
      <c r="K30" s="79"/>
      <c r="L30" s="79"/>
      <c r="M30" s="79"/>
    </row>
    <row r="31" s="427" customFormat="true" ht="12.75" hidden="false" customHeight="false" outlineLevel="0" collapsed="false">
      <c r="A31" s="402" t="str">
        <f aca="false">A6</f>
        <v>in EUR million</v>
      </c>
      <c r="B31" s="403" t="str">
        <f aca="false">B6</f>
        <v>Q4 10</v>
      </c>
      <c r="C31" s="403" t="str">
        <f aca="false">C6</f>
        <v>Q1 11</v>
      </c>
      <c r="D31" s="403" t="str">
        <f aca="false">D6</f>
        <v>Q2 11</v>
      </c>
      <c r="E31" s="422" t="str">
        <f aca="false">E6</f>
        <v>Q3 11</v>
      </c>
      <c r="F31" s="423" t="str">
        <f aca="false">F6</f>
        <v>Q4 11</v>
      </c>
      <c r="G31" s="423" t="str">
        <f aca="false">G6</f>
        <v>Q1 12</v>
      </c>
      <c r="H31" s="424" t="str">
        <f aca="false">H6</f>
        <v>Q2 12</v>
      </c>
      <c r="I31" s="425" t="str">
        <f aca="false">I6</f>
        <v>Q3 12</v>
      </c>
      <c r="J31" s="423" t="str">
        <f aca="false">J6</f>
        <v>Q4 12</v>
      </c>
      <c r="K31" s="426" t="str">
        <f aca="false">K6</f>
        <v>Q1 13</v>
      </c>
      <c r="L31" s="408" t="str">
        <f aca="false">L6</f>
        <v>Q2 13</v>
      </c>
      <c r="M31" s="408" t="str">
        <f aca="false">M6</f>
        <v>Q3 13</v>
      </c>
    </row>
    <row r="32" customFormat="false" ht="12.75" hidden="false" customHeight="false" outlineLevel="0" collapsed="false">
      <c r="A32" s="409" t="str">
        <f aca="false">A7</f>
        <v>Net interest income</v>
      </c>
      <c r="B32" s="287" t="n">
        <v>128.650405183184</v>
      </c>
      <c r="C32" s="287" t="n">
        <v>127.7</v>
      </c>
      <c r="D32" s="287" t="n">
        <v>134.1</v>
      </c>
      <c r="E32" s="287" t="n">
        <v>132.2</v>
      </c>
      <c r="F32" s="287" t="n">
        <v>149.2</v>
      </c>
      <c r="G32" s="287" t="n">
        <v>128.2</v>
      </c>
      <c r="H32" s="287" t="n">
        <v>129</v>
      </c>
      <c r="I32" s="287" t="n">
        <v>123.8</v>
      </c>
      <c r="J32" s="287" t="n">
        <v>114.9</v>
      </c>
      <c r="K32" s="287" t="n">
        <v>104.137648547885</v>
      </c>
      <c r="L32" s="287" t="n">
        <v>98.0413067518028</v>
      </c>
      <c r="M32" s="287" t="n">
        <v>98.4483289015949</v>
      </c>
    </row>
    <row r="33" customFormat="false" ht="12.75" hidden="false" customHeight="false" outlineLevel="0" collapsed="false">
      <c r="A33" s="409" t="str">
        <f aca="false">A8</f>
        <v>Risk provisions</v>
      </c>
      <c r="B33" s="287" t="n">
        <v>21.7590646623685</v>
      </c>
      <c r="C33" s="287" t="n">
        <v>-55.9</v>
      </c>
      <c r="D33" s="287" t="n">
        <v>-56.6</v>
      </c>
      <c r="E33" s="287" t="n">
        <v>-58</v>
      </c>
      <c r="F33" s="287" t="n">
        <v>-7.69999999999999</v>
      </c>
      <c r="G33" s="287" t="n">
        <v>-75.2</v>
      </c>
      <c r="H33" s="287" t="n">
        <v>-71.9</v>
      </c>
      <c r="I33" s="287" t="n">
        <v>-83.5</v>
      </c>
      <c r="J33" s="287" t="n">
        <v>-116.6</v>
      </c>
      <c r="K33" s="287" t="n">
        <v>-126.683589</v>
      </c>
      <c r="L33" s="287" t="n">
        <v>-117.816298</v>
      </c>
      <c r="M33" s="287" t="n">
        <v>-136.701329</v>
      </c>
    </row>
    <row r="34" customFormat="false" ht="12.75" hidden="false" customHeight="false" outlineLevel="0" collapsed="false">
      <c r="A34" s="409" t="str">
        <f aca="false">A9</f>
        <v>Net fee and commission income </v>
      </c>
      <c r="B34" s="287" t="n">
        <v>23.5404622048143</v>
      </c>
      <c r="C34" s="287" t="n">
        <v>30.1</v>
      </c>
      <c r="D34" s="287" t="n">
        <v>31.4</v>
      </c>
      <c r="E34" s="287" t="n">
        <v>31.5</v>
      </c>
      <c r="F34" s="287" t="n">
        <v>25.8</v>
      </c>
      <c r="G34" s="287" t="n">
        <v>20.2</v>
      </c>
      <c r="H34" s="287" t="n">
        <v>23.2</v>
      </c>
      <c r="I34" s="287" t="n">
        <v>19.5</v>
      </c>
      <c r="J34" s="287" t="n">
        <v>24.2</v>
      </c>
      <c r="K34" s="287" t="n">
        <v>27.966321</v>
      </c>
      <c r="L34" s="287" t="n">
        <v>23.279715</v>
      </c>
      <c r="M34" s="287" t="n">
        <v>23.075286</v>
      </c>
    </row>
    <row r="35" customFormat="false" ht="12.75" hidden="false" customHeight="false" outlineLevel="0" collapsed="false">
      <c r="A35" s="409" t="str">
        <f aca="false">A10</f>
        <v>Net trading result</v>
      </c>
      <c r="B35" s="287" t="n">
        <v>-37.6367854194962</v>
      </c>
      <c r="C35" s="287" t="n">
        <v>101.2</v>
      </c>
      <c r="D35" s="287" t="n">
        <v>-35.5</v>
      </c>
      <c r="E35" s="287" t="n">
        <v>-211.3</v>
      </c>
      <c r="F35" s="287" t="n">
        <v>16.4</v>
      </c>
      <c r="G35" s="287" t="n">
        <v>5.9</v>
      </c>
      <c r="H35" s="287" t="n">
        <v>0.699999999999999</v>
      </c>
      <c r="I35" s="287" t="n">
        <v>-0.399999999999999</v>
      </c>
      <c r="J35" s="287" t="n">
        <v>-1.8</v>
      </c>
      <c r="K35" s="287" t="n">
        <v>4.344763</v>
      </c>
      <c r="L35" s="287" t="n">
        <v>9.603872</v>
      </c>
      <c r="M35" s="287" t="n">
        <v>-0.511054999999999</v>
      </c>
    </row>
    <row r="36" customFormat="false" ht="12.75" hidden="false" customHeight="false" outlineLevel="0" collapsed="false">
      <c r="A36" s="409" t="str">
        <f aca="false">A11</f>
        <v>General administrative expenses</v>
      </c>
      <c r="B36" s="287" t="n">
        <v>-48.5001212625145</v>
      </c>
      <c r="C36" s="287" t="n">
        <v>-44.9</v>
      </c>
      <c r="D36" s="287" t="n">
        <v>-47.2</v>
      </c>
      <c r="E36" s="287" t="n">
        <v>-45.5</v>
      </c>
      <c r="F36" s="287" t="n">
        <v>-53.9</v>
      </c>
      <c r="G36" s="287" t="n">
        <v>-44.6</v>
      </c>
      <c r="H36" s="287" t="n">
        <v>-51.6</v>
      </c>
      <c r="I36" s="287" t="n">
        <v>-48.8</v>
      </c>
      <c r="J36" s="287" t="n">
        <v>-51.9</v>
      </c>
      <c r="K36" s="287" t="n">
        <v>-45.511652</v>
      </c>
      <c r="L36" s="287" t="n">
        <v>-45.635007</v>
      </c>
      <c r="M36" s="287" t="n">
        <v>-46.016362</v>
      </c>
    </row>
    <row r="37" customFormat="false" ht="12.75" hidden="false" customHeight="false" outlineLevel="0" collapsed="false">
      <c r="A37" s="409" t="str">
        <f aca="false">A12</f>
        <v>Other result</v>
      </c>
      <c r="B37" s="287" t="n">
        <v>-24.1550183202253</v>
      </c>
      <c r="C37" s="287" t="n">
        <v>-1.4</v>
      </c>
      <c r="D37" s="287" t="n">
        <v>7.9</v>
      </c>
      <c r="E37" s="287" t="n">
        <v>-39.1</v>
      </c>
      <c r="F37" s="287" t="n">
        <v>-14.1</v>
      </c>
      <c r="G37" s="287" t="n">
        <v>-21.9</v>
      </c>
      <c r="H37" s="287" t="n">
        <v>-35.1</v>
      </c>
      <c r="I37" s="287" t="n">
        <v>-12.1</v>
      </c>
      <c r="J37" s="287" t="n">
        <v>-32.5</v>
      </c>
      <c r="K37" s="287" t="n">
        <v>-0.670523999999999</v>
      </c>
      <c r="L37" s="287" t="n">
        <v>-14.866557</v>
      </c>
      <c r="M37" s="287" t="n">
        <v>-33.401941</v>
      </c>
    </row>
    <row r="38" s="412" customFormat="true" ht="12.75" hidden="false" customHeight="false" outlineLevel="0" collapsed="false">
      <c r="A38" s="411" t="str">
        <f aca="false">A13</f>
        <v>Pre-tax profit</v>
      </c>
      <c r="B38" s="303" t="n">
        <v>63.6580070481304</v>
      </c>
      <c r="C38" s="303" t="n">
        <v>156.8</v>
      </c>
      <c r="D38" s="303" t="n">
        <v>34.1000000000001</v>
      </c>
      <c r="E38" s="303" t="n">
        <v>-190.2</v>
      </c>
      <c r="F38" s="303" t="n">
        <v>115.7</v>
      </c>
      <c r="G38" s="303" t="n">
        <v>12.6</v>
      </c>
      <c r="H38" s="303" t="n">
        <v>-5.69999999999999</v>
      </c>
      <c r="I38" s="303" t="n">
        <v>-1.49999999999998</v>
      </c>
      <c r="J38" s="303" t="n">
        <v>-63.7</v>
      </c>
      <c r="K38" s="303" t="n">
        <v>-36.4170324521155</v>
      </c>
      <c r="L38" s="303" t="n">
        <v>-47.3929682481973</v>
      </c>
      <c r="M38" s="303" t="n">
        <v>-95.107072098405</v>
      </c>
    </row>
    <row r="39" customFormat="false" ht="12.75" hidden="false" customHeight="false" outlineLevel="0" collapsed="false">
      <c r="A39" s="409" t="str">
        <f aca="false">A14</f>
        <v>Taxes on income</v>
      </c>
      <c r="B39" s="287" t="n">
        <v>-13.258582080792</v>
      </c>
      <c r="C39" s="287" t="n">
        <v>-37.3</v>
      </c>
      <c r="D39" s="287" t="n">
        <v>-5.8</v>
      </c>
      <c r="E39" s="287" t="n">
        <v>38</v>
      </c>
      <c r="F39" s="287" t="n">
        <v>-26.2</v>
      </c>
      <c r="G39" s="287" t="n">
        <v>-4.6</v>
      </c>
      <c r="H39" s="287" t="n">
        <v>1.7</v>
      </c>
      <c r="I39" s="287" t="n">
        <v>-2.2</v>
      </c>
      <c r="J39" s="287" t="n">
        <v>9.5</v>
      </c>
      <c r="K39" s="287" t="n">
        <v>9.41037072889236</v>
      </c>
      <c r="L39" s="287" t="n">
        <v>3.94475964692462</v>
      </c>
      <c r="M39" s="287" t="n">
        <v>13.3964279774961</v>
      </c>
    </row>
    <row r="40" customFormat="false" ht="12.75" hidden="false" customHeight="false" outlineLevel="0" collapsed="false">
      <c r="A40" s="413" t="str">
        <f aca="false">A15</f>
        <v>Post-tax profit from continuing operations</v>
      </c>
      <c r="B40" s="287" t="n">
        <v>50.3994249673384</v>
      </c>
      <c r="C40" s="287" t="n">
        <v>119.5</v>
      </c>
      <c r="D40" s="287" t="n">
        <v>28.3000000000001</v>
      </c>
      <c r="E40" s="287" t="n">
        <v>-152.2</v>
      </c>
      <c r="F40" s="287" t="n">
        <v>89.5000000000001</v>
      </c>
      <c r="G40" s="287" t="n">
        <v>8</v>
      </c>
      <c r="H40" s="287" t="n">
        <v>-3.99999999999999</v>
      </c>
      <c r="I40" s="287" t="n">
        <v>-3.69999999999998</v>
      </c>
      <c r="J40" s="287" t="n">
        <v>-54.2</v>
      </c>
      <c r="K40" s="287" t="n">
        <v>-27.0066617232231</v>
      </c>
      <c r="L40" s="287" t="n">
        <v>-43.4482086012727</v>
      </c>
      <c r="M40" s="287" t="n">
        <v>-81.7106441209089</v>
      </c>
    </row>
    <row r="41" customFormat="false" ht="12.75" hidden="false" customHeight="false" outlineLevel="0" collapsed="false">
      <c r="A41" s="413" t="str">
        <f aca="false">A16</f>
        <v>Post-tax profit from discontinuing operations</v>
      </c>
      <c r="B41" s="287" t="n">
        <v>0</v>
      </c>
      <c r="C41" s="287" t="n">
        <v>0</v>
      </c>
      <c r="D41" s="287" t="n">
        <v>0</v>
      </c>
      <c r="E41" s="287" t="n">
        <v>0</v>
      </c>
      <c r="F41" s="287" t="n">
        <v>0</v>
      </c>
      <c r="G41" s="287" t="n">
        <v>0</v>
      </c>
      <c r="H41" s="287" t="n">
        <v>0</v>
      </c>
      <c r="I41" s="287" t="n">
        <v>0</v>
      </c>
      <c r="J41" s="287" t="n">
        <v>0</v>
      </c>
      <c r="K41" s="287" t="n">
        <v>0</v>
      </c>
      <c r="L41" s="287" t="n">
        <v>0</v>
      </c>
      <c r="M41" s="287" t="n">
        <v>0</v>
      </c>
    </row>
    <row r="42" s="412" customFormat="true" ht="12.75" hidden="false" customHeight="false" outlineLevel="0" collapsed="false">
      <c r="A42" s="409" t="str">
        <f aca="false">A17</f>
        <v>Net profit for the period</v>
      </c>
      <c r="B42" s="287" t="n">
        <v>50.3994249673384</v>
      </c>
      <c r="C42" s="287" t="n">
        <v>119.5</v>
      </c>
      <c r="D42" s="287" t="n">
        <v>28.3000000000001</v>
      </c>
      <c r="E42" s="287" t="n">
        <v>-152.2</v>
      </c>
      <c r="F42" s="287" t="n">
        <v>89.5000000000001</v>
      </c>
      <c r="G42" s="287" t="n">
        <v>8</v>
      </c>
      <c r="H42" s="287" t="n">
        <v>-3.99999999999999</v>
      </c>
      <c r="I42" s="287" t="n">
        <v>-3.69999999999998</v>
      </c>
      <c r="J42" s="287" t="n">
        <v>-54.2</v>
      </c>
      <c r="K42" s="287" t="n">
        <v>-27.0066617232231</v>
      </c>
      <c r="L42" s="287" t="n">
        <v>-43.4482086012727</v>
      </c>
      <c r="M42" s="287" t="n">
        <v>-81.7106441209089</v>
      </c>
    </row>
    <row r="43" s="412" customFormat="true" ht="12.75" hidden="false" customHeight="false" outlineLevel="0" collapsed="false">
      <c r="A43" s="414" t="str">
        <f aca="false">A18</f>
        <v>Attributable to non-controlling interests</v>
      </c>
      <c r="B43" s="287" t="n">
        <v>-0.59635266664848</v>
      </c>
      <c r="C43" s="287" t="n">
        <v>5.3</v>
      </c>
      <c r="D43" s="287" t="n">
        <v>3.4</v>
      </c>
      <c r="E43" s="287" t="n">
        <v>0.200000000000001</v>
      </c>
      <c r="F43" s="287" t="n">
        <v>2.5</v>
      </c>
      <c r="G43" s="287" t="n">
        <v>1.6</v>
      </c>
      <c r="H43" s="287" t="n">
        <v>3.3</v>
      </c>
      <c r="I43" s="287" t="n">
        <v>5.7</v>
      </c>
      <c r="J43" s="287" t="n">
        <v>-8.9</v>
      </c>
      <c r="K43" s="287" t="n">
        <v>1.259204</v>
      </c>
      <c r="L43" s="287" t="n">
        <v>-2.04024</v>
      </c>
      <c r="M43" s="287" t="n">
        <v>-1.372792</v>
      </c>
    </row>
    <row r="44" s="412" customFormat="true" ht="12.75" hidden="false" customHeight="false" outlineLevel="0" collapsed="false">
      <c r="A44" s="415" t="str">
        <f aca="false">A19</f>
        <v>Attributable to owners of the parent</v>
      </c>
      <c r="B44" s="417" t="n">
        <v>50.9957776339869</v>
      </c>
      <c r="C44" s="417" t="n">
        <v>114.2</v>
      </c>
      <c r="D44" s="417" t="n">
        <v>24.9000000000001</v>
      </c>
      <c r="E44" s="417" t="n">
        <v>-152.4</v>
      </c>
      <c r="F44" s="417" t="n">
        <v>87.0000000000001</v>
      </c>
      <c r="G44" s="417" t="n">
        <v>6.4</v>
      </c>
      <c r="H44" s="417" t="n">
        <v>-7.29999999999999</v>
      </c>
      <c r="I44" s="417" t="n">
        <v>-9.39999999999998</v>
      </c>
      <c r="J44" s="417" t="n">
        <v>-45.3</v>
      </c>
      <c r="K44" s="417" t="n">
        <v>-28.2658657232231</v>
      </c>
      <c r="L44" s="417" t="n">
        <v>-41.4079686012727</v>
      </c>
      <c r="M44" s="417" t="n">
        <v>-80.3378521209089</v>
      </c>
    </row>
    <row r="45" customFormat="false" ht="12.75" hidden="false" customHeight="false" outlineLevel="0" collapsed="false">
      <c r="A45" s="416" t="str">
        <f aca="false">A20</f>
        <v/>
      </c>
      <c r="B45" s="417"/>
      <c r="C45" s="417"/>
      <c r="D45" s="417"/>
      <c r="E45" s="417"/>
      <c r="F45" s="417"/>
      <c r="G45" s="417"/>
      <c r="H45" s="417"/>
      <c r="I45" s="417"/>
      <c r="J45" s="417"/>
      <c r="K45" s="417"/>
      <c r="L45" s="417"/>
      <c r="M45" s="417"/>
    </row>
    <row r="46" customFormat="false" ht="12.75" hidden="false" customHeight="false" outlineLevel="0" collapsed="false">
      <c r="A46" s="292" t="str">
        <f aca="false">A21</f>
        <v>Average risk-weighted assets</v>
      </c>
      <c r="B46" s="293" t="n">
        <v>24663.5164375346</v>
      </c>
      <c r="C46" s="293" t="n">
        <v>24730.5970041856</v>
      </c>
      <c r="D46" s="293" t="n">
        <v>25008.9381118605</v>
      </c>
      <c r="E46" s="293" t="n">
        <v>24686.4175071567</v>
      </c>
      <c r="F46" s="293" t="n">
        <v>23288.2910263698</v>
      </c>
      <c r="G46" s="293" t="n">
        <v>22556.0865856784</v>
      </c>
      <c r="H46" s="293" t="n">
        <v>20987.891963023</v>
      </c>
      <c r="I46" s="293" t="n">
        <v>20531.0422639154</v>
      </c>
      <c r="J46" s="293" t="n">
        <v>19246.4475491545</v>
      </c>
      <c r="K46" s="293" t="n">
        <v>20063.212422</v>
      </c>
      <c r="L46" s="293" t="n">
        <v>20257.28989</v>
      </c>
      <c r="M46" s="293" t="n">
        <v>19906.482761</v>
      </c>
    </row>
    <row r="47" customFormat="false" ht="12.75" hidden="false" customHeight="false" outlineLevel="0" collapsed="false">
      <c r="A47" s="292" t="str">
        <f aca="false">A22</f>
        <v>Average attributed equity</v>
      </c>
      <c r="B47" s="293" t="n">
        <v>1974.46707382711</v>
      </c>
      <c r="C47" s="293" t="n">
        <v>1979.44752096503</v>
      </c>
      <c r="D47" s="293" t="n">
        <v>2001.87389894979</v>
      </c>
      <c r="E47" s="293" t="n">
        <v>1976.21047580442</v>
      </c>
      <c r="F47" s="293" t="n">
        <v>1864.73852824255</v>
      </c>
      <c r="G47" s="293" t="n">
        <v>2256.53907581196</v>
      </c>
      <c r="H47" s="293" t="n">
        <v>2100.21261427935</v>
      </c>
      <c r="I47" s="293" t="n">
        <v>2054.38742851811</v>
      </c>
      <c r="J47" s="293" t="n">
        <v>1927.05578151372</v>
      </c>
      <c r="K47" s="293" t="n">
        <v>1985.30101281524</v>
      </c>
      <c r="L47" s="293" t="n">
        <v>2005.98085677919</v>
      </c>
      <c r="M47" s="293" t="n">
        <v>1973.11676893005</v>
      </c>
    </row>
    <row r="48" customFormat="false" ht="12.75" hidden="false" customHeight="false" outlineLevel="0" collapsed="false">
      <c r="A48" s="292" t="str">
        <f aca="false">A23</f>
        <v/>
      </c>
      <c r="B48" s="317"/>
      <c r="C48" s="317"/>
      <c r="D48" s="317"/>
      <c r="E48" s="317"/>
      <c r="F48" s="317"/>
      <c r="G48" s="317"/>
      <c r="H48" s="317"/>
      <c r="I48" s="317"/>
      <c r="J48" s="317"/>
      <c r="K48" s="317"/>
      <c r="L48" s="317"/>
      <c r="M48" s="317"/>
    </row>
    <row r="49" customFormat="false" ht="12.75" hidden="false" customHeight="false" outlineLevel="0" collapsed="false">
      <c r="A49" s="305" t="str">
        <f aca="false">A24</f>
        <v>Cost/income ratio </v>
      </c>
      <c r="B49" s="306" t="n">
        <v>0.423381868451011</v>
      </c>
      <c r="C49" s="306" t="n">
        <v>0.173359073359073</v>
      </c>
      <c r="D49" s="306" t="n">
        <v>0.363076923076923</v>
      </c>
      <c r="E49" s="306" t="n">
        <v>-0.955882352941176</v>
      </c>
      <c r="F49" s="306" t="n">
        <v>0.281609195402299</v>
      </c>
      <c r="G49" s="306" t="n">
        <v>0.289047310434219</v>
      </c>
      <c r="H49" s="306" t="n">
        <v>0.337475474166122</v>
      </c>
      <c r="I49" s="306" t="n">
        <v>0.34149755073478</v>
      </c>
      <c r="J49" s="306" t="n">
        <v>0.378004369992717</v>
      </c>
      <c r="K49" s="306" t="n">
        <v>0.333543970326206</v>
      </c>
      <c r="L49" s="306" t="n">
        <v>0.348558671252476</v>
      </c>
      <c r="M49" s="306" t="n">
        <v>0.380261040981363</v>
      </c>
    </row>
    <row r="50" customFormat="false" ht="12.75" hidden="false" customHeight="false" outlineLevel="0" collapsed="false">
      <c r="A50" s="305" t="str">
        <f aca="false">A25</f>
        <v>ROE based on net profit</v>
      </c>
      <c r="B50" s="306" t="n">
        <v>0.103310464499449</v>
      </c>
      <c r="C50" s="306" t="n">
        <v>0.230771462825798</v>
      </c>
      <c r="D50" s="306" t="n">
        <v>0.0497533835933681</v>
      </c>
      <c r="E50" s="306" t="n">
        <v>-0.308469167360254</v>
      </c>
      <c r="F50" s="306" t="n">
        <v>0.186621338450049</v>
      </c>
      <c r="G50" s="306" t="n">
        <v>0.0113448068657036</v>
      </c>
      <c r="H50" s="306" t="s">
        <v>274</v>
      </c>
      <c r="I50" s="306" t="s">
        <v>274</v>
      </c>
      <c r="J50" s="306" t="s">
        <v>274</v>
      </c>
      <c r="K50" s="306" t="s">
        <v>274</v>
      </c>
      <c r="L50" s="306" t="s">
        <v>274</v>
      </c>
      <c r="M50" s="306" t="s">
        <v>274</v>
      </c>
    </row>
    <row r="51" customFormat="false" ht="12.75" hidden="false" customHeight="false" outlineLevel="0" collapsed="false">
      <c r="A51" s="305"/>
      <c r="B51" s="306"/>
      <c r="C51" s="306"/>
      <c r="D51" s="306"/>
      <c r="E51" s="306"/>
      <c r="F51" s="306"/>
      <c r="G51" s="306"/>
      <c r="H51" s="306"/>
      <c r="I51" s="306"/>
      <c r="J51" s="306"/>
      <c r="K51" s="306"/>
      <c r="L51" s="306"/>
      <c r="M51" s="306"/>
    </row>
    <row r="52" customFormat="false" ht="12.75" hidden="false" customHeight="false" outlineLevel="0" collapsed="false">
      <c r="A52" s="409" t="str">
        <f aca="false">A27</f>
        <v>EOP customer loans</v>
      </c>
      <c r="B52" s="293" t="n">
        <v>18745.2678590599</v>
      </c>
      <c r="C52" s="293" t="n">
        <v>18872.2432880104</v>
      </c>
      <c r="D52" s="293" t="n">
        <v>18687.4141620887</v>
      </c>
      <c r="E52" s="293" t="n">
        <v>19327.54339</v>
      </c>
      <c r="F52" s="293" t="n">
        <v>19804.60978</v>
      </c>
      <c r="G52" s="293" t="n">
        <v>19790.01941</v>
      </c>
      <c r="H52" s="293" t="n">
        <v>19206.52547</v>
      </c>
      <c r="I52" s="293" t="n">
        <v>18778.57629</v>
      </c>
      <c r="J52" s="293" t="n">
        <v>17928.1309</v>
      </c>
      <c r="K52" s="293" t="n">
        <v>17675.17393</v>
      </c>
      <c r="L52" s="293" t="n">
        <v>17202.91748</v>
      </c>
      <c r="M52" s="293" t="n">
        <v>16671.59868</v>
      </c>
    </row>
    <row r="53" customFormat="false" ht="12.75" hidden="false" customHeight="false" outlineLevel="0" collapsed="false">
      <c r="A53" s="409" t="str">
        <f aca="false">A28</f>
        <v>EOP customer deposits</v>
      </c>
      <c r="B53" s="293" t="n">
        <v>6135.07903910987</v>
      </c>
      <c r="C53" s="293" t="n">
        <v>6291.04003100841</v>
      </c>
      <c r="D53" s="293" t="n">
        <v>5391.71317999995</v>
      </c>
      <c r="E53" s="293" t="n">
        <v>5509.98730056768</v>
      </c>
      <c r="F53" s="293" t="n">
        <v>5493.13351331213</v>
      </c>
      <c r="G53" s="293" t="n">
        <v>5847.62389838391</v>
      </c>
      <c r="H53" s="293" t="n">
        <v>5178.88787197001</v>
      </c>
      <c r="I53" s="293" t="n">
        <v>4880.68321350216</v>
      </c>
      <c r="J53" s="293" t="n">
        <v>5517.21987945863</v>
      </c>
      <c r="K53" s="293" t="n">
        <v>6191.95164751</v>
      </c>
      <c r="L53" s="293" t="n">
        <v>6084.84304121951</v>
      </c>
      <c r="M53" s="293" t="n">
        <v>6543.55767874</v>
      </c>
    </row>
    <row r="55" customFormat="false" ht="15" hidden="false" customHeight="false" outlineLevel="0" collapsed="false">
      <c r="A55" s="401"/>
      <c r="B55" s="79" t="s">
        <v>79</v>
      </c>
      <c r="C55" s="79"/>
      <c r="D55" s="79"/>
      <c r="E55" s="79"/>
      <c r="F55" s="79"/>
      <c r="G55" s="79"/>
      <c r="H55" s="79"/>
      <c r="I55" s="79"/>
      <c r="J55" s="79"/>
      <c r="K55" s="79"/>
      <c r="L55" s="79"/>
      <c r="M55" s="79"/>
    </row>
    <row r="56" s="427" customFormat="true" ht="12.75" hidden="false" customHeight="false" outlineLevel="0" collapsed="false">
      <c r="A56" s="402" t="str">
        <f aca="false">A31</f>
        <v>in EUR million</v>
      </c>
      <c r="B56" s="422" t="str">
        <f aca="false">B6</f>
        <v>Q4 10</v>
      </c>
      <c r="C56" s="422" t="str">
        <f aca="false">C6</f>
        <v>Q1 11</v>
      </c>
      <c r="D56" s="422" t="str">
        <f aca="false">D6</f>
        <v>Q2 11</v>
      </c>
      <c r="E56" s="422" t="str">
        <f aca="false">E6</f>
        <v>Q3 11</v>
      </c>
      <c r="F56" s="422" t="str">
        <f aca="false">F6</f>
        <v>Q4 11</v>
      </c>
      <c r="G56" s="423" t="str">
        <f aca="false">G6</f>
        <v>Q1 12</v>
      </c>
      <c r="H56" s="423" t="str">
        <f aca="false">H6</f>
        <v>Q2 12</v>
      </c>
      <c r="I56" s="424" t="str">
        <f aca="false">I6</f>
        <v>Q3 12</v>
      </c>
      <c r="J56" s="425" t="str">
        <f aca="false">J6</f>
        <v>Q4 12</v>
      </c>
      <c r="K56" s="426" t="str">
        <f aca="false">K6</f>
        <v>Q1 13</v>
      </c>
      <c r="L56" s="426" t="str">
        <f aca="false">L6</f>
        <v>Q2 13</v>
      </c>
      <c r="M56" s="426" t="str">
        <f aca="false">M6</f>
        <v>Q3 13</v>
      </c>
    </row>
    <row r="57" customFormat="false" ht="12.75" hidden="false" customHeight="false" outlineLevel="0" collapsed="false">
      <c r="A57" s="409" t="str">
        <f aca="false">A7</f>
        <v>Net interest income</v>
      </c>
      <c r="B57" s="287" t="n">
        <v>69.8049134964441</v>
      </c>
      <c r="C57" s="287" t="n">
        <v>24.6</v>
      </c>
      <c r="D57" s="287" t="n">
        <v>41</v>
      </c>
      <c r="E57" s="287" t="n">
        <v>33.8</v>
      </c>
      <c r="F57" s="287" t="n">
        <v>98</v>
      </c>
      <c r="G57" s="287" t="n">
        <v>46.1</v>
      </c>
      <c r="H57" s="287" t="n">
        <v>61.2</v>
      </c>
      <c r="I57" s="287" t="n">
        <v>47.5</v>
      </c>
      <c r="J57" s="287" t="n">
        <v>28.9</v>
      </c>
      <c r="K57" s="287" t="n">
        <v>44.0318609641625</v>
      </c>
      <c r="L57" s="287" t="n">
        <v>51.7241049119135</v>
      </c>
      <c r="M57" s="287" t="n">
        <v>58.4546970388795</v>
      </c>
    </row>
    <row r="58" customFormat="false" ht="12.75" hidden="false" customHeight="false" outlineLevel="0" collapsed="false">
      <c r="A58" s="409" t="str">
        <f aca="false">A8</f>
        <v>Risk provisions</v>
      </c>
      <c r="B58" s="287" t="n">
        <v>0</v>
      </c>
      <c r="C58" s="287" t="n">
        <v>0</v>
      </c>
      <c r="D58" s="287" t="n">
        <v>0</v>
      </c>
      <c r="E58" s="287" t="n">
        <v>0</v>
      </c>
      <c r="F58" s="287" t="n">
        <v>-12</v>
      </c>
      <c r="G58" s="287" t="n">
        <v>0</v>
      </c>
      <c r="H58" s="287" t="n">
        <v>0</v>
      </c>
      <c r="I58" s="287" t="n">
        <v>0</v>
      </c>
      <c r="J58" s="287" t="n">
        <v>0</v>
      </c>
      <c r="K58" s="287" t="n">
        <v>-0.017915</v>
      </c>
      <c r="L58" s="287" t="n">
        <v>11.949956</v>
      </c>
      <c r="M58" s="287" t="n">
        <v>-0.586979</v>
      </c>
    </row>
    <row r="59" customFormat="false" ht="12.75" hidden="false" customHeight="false" outlineLevel="0" collapsed="false">
      <c r="A59" s="409" t="str">
        <f aca="false">A9</f>
        <v>Net fee and commission income </v>
      </c>
      <c r="B59" s="287" t="n">
        <v>40.1250243810065</v>
      </c>
      <c r="C59" s="287" t="n">
        <v>36.3</v>
      </c>
      <c r="D59" s="287" t="n">
        <v>32.7</v>
      </c>
      <c r="E59" s="287" t="n">
        <v>29.9</v>
      </c>
      <c r="F59" s="287" t="n">
        <v>27.7</v>
      </c>
      <c r="G59" s="287" t="n">
        <v>35</v>
      </c>
      <c r="H59" s="287" t="n">
        <v>30.1</v>
      </c>
      <c r="I59" s="287" t="n">
        <v>29.8</v>
      </c>
      <c r="J59" s="287" t="n">
        <v>29.8</v>
      </c>
      <c r="K59" s="287" t="n">
        <v>33.174165</v>
      </c>
      <c r="L59" s="287" t="n">
        <v>32.04562</v>
      </c>
      <c r="M59" s="287" t="n">
        <v>32.587011</v>
      </c>
    </row>
    <row r="60" customFormat="false" ht="12.75" hidden="false" customHeight="false" outlineLevel="0" collapsed="false">
      <c r="A60" s="409" t="str">
        <f aca="false">A10</f>
        <v>Net trading result</v>
      </c>
      <c r="B60" s="287" t="n">
        <v>20.9535400032818</v>
      </c>
      <c r="C60" s="287" t="n">
        <v>95.5</v>
      </c>
      <c r="D60" s="287" t="n">
        <v>50.8</v>
      </c>
      <c r="E60" s="287" t="n">
        <v>11.1</v>
      </c>
      <c r="F60" s="287" t="n">
        <v>-2.20000000000002</v>
      </c>
      <c r="G60" s="287" t="n">
        <v>81.4</v>
      </c>
      <c r="H60" s="287" t="n">
        <v>57.2</v>
      </c>
      <c r="I60" s="287" t="n">
        <v>24.2</v>
      </c>
      <c r="J60" s="287" t="n">
        <v>40.1</v>
      </c>
      <c r="K60" s="287" t="n">
        <v>45.21163</v>
      </c>
      <c r="L60" s="287" t="n">
        <v>39.644669</v>
      </c>
      <c r="M60" s="287" t="n">
        <v>21.673488</v>
      </c>
    </row>
    <row r="61" customFormat="false" ht="12.75" hidden="false" customHeight="false" outlineLevel="0" collapsed="false">
      <c r="A61" s="409" t="str">
        <f aca="false">A11</f>
        <v>General administrative expenses</v>
      </c>
      <c r="B61" s="287" t="n">
        <v>-63.7092775868332</v>
      </c>
      <c r="C61" s="287" t="n">
        <v>-61.6</v>
      </c>
      <c r="D61" s="287" t="n">
        <v>-59.1</v>
      </c>
      <c r="E61" s="287" t="n">
        <v>-59.4</v>
      </c>
      <c r="F61" s="287" t="n">
        <v>-64.7</v>
      </c>
      <c r="G61" s="287" t="n">
        <v>-57.5</v>
      </c>
      <c r="H61" s="287" t="n">
        <v>-50.2</v>
      </c>
      <c r="I61" s="287" t="n">
        <v>-51.7</v>
      </c>
      <c r="J61" s="287" t="n">
        <v>-56.5</v>
      </c>
      <c r="K61" s="287" t="n">
        <v>-53.675439</v>
      </c>
      <c r="L61" s="287" t="n">
        <v>-55.482471</v>
      </c>
      <c r="M61" s="287" t="n">
        <v>-49.999673</v>
      </c>
    </row>
    <row r="62" customFormat="false" ht="12.75" hidden="false" customHeight="false" outlineLevel="0" collapsed="false">
      <c r="A62" s="409" t="str">
        <f aca="false">A12</f>
        <v>Other result</v>
      </c>
      <c r="B62" s="287" t="n">
        <v>-5.74109435130915</v>
      </c>
      <c r="C62" s="287" t="n">
        <v>3.5</v>
      </c>
      <c r="D62" s="287" t="n">
        <v>0.4</v>
      </c>
      <c r="E62" s="287" t="n">
        <v>5.6</v>
      </c>
      <c r="F62" s="287" t="n">
        <v>0.699999999999999</v>
      </c>
      <c r="G62" s="287" t="n">
        <v>-1</v>
      </c>
      <c r="H62" s="287" t="n">
        <v>3.5</v>
      </c>
      <c r="I62" s="287" t="n">
        <v>1.9</v>
      </c>
      <c r="J62" s="287" t="n">
        <v>-2.4</v>
      </c>
      <c r="K62" s="287" t="n">
        <v>-0.583356</v>
      </c>
      <c r="L62" s="287" t="n">
        <v>-0.950023</v>
      </c>
      <c r="M62" s="287" t="n">
        <v>0.144055</v>
      </c>
    </row>
    <row r="63" s="412" customFormat="true" ht="12.75" hidden="false" customHeight="false" outlineLevel="0" collapsed="false">
      <c r="A63" s="411" t="str">
        <f aca="false">A13</f>
        <v>Pre-tax profit</v>
      </c>
      <c r="B63" s="303" t="n">
        <v>61.4331059425901</v>
      </c>
      <c r="C63" s="303" t="n">
        <v>98.3</v>
      </c>
      <c r="D63" s="303" t="n">
        <v>65.8</v>
      </c>
      <c r="E63" s="303" t="n">
        <v>21</v>
      </c>
      <c r="F63" s="303" t="n">
        <v>47.5</v>
      </c>
      <c r="G63" s="303" t="n">
        <v>104</v>
      </c>
      <c r="H63" s="303" t="n">
        <v>101.8</v>
      </c>
      <c r="I63" s="303" t="n">
        <v>51.7</v>
      </c>
      <c r="J63" s="303" t="n">
        <v>39.9</v>
      </c>
      <c r="K63" s="303" t="n">
        <v>68.1409459641625</v>
      </c>
      <c r="L63" s="303" t="n">
        <v>78.9318559119135</v>
      </c>
      <c r="M63" s="303" t="n">
        <v>62.2725990388796</v>
      </c>
    </row>
    <row r="64" customFormat="false" ht="12.75" hidden="false" customHeight="false" outlineLevel="0" collapsed="false">
      <c r="A64" s="409" t="str">
        <f aca="false">A14</f>
        <v>Taxes on income</v>
      </c>
      <c r="B64" s="287" t="n">
        <v>-9.73943105725313</v>
      </c>
      <c r="C64" s="287" t="n">
        <v>-20.8</v>
      </c>
      <c r="D64" s="287" t="n">
        <v>-13.5</v>
      </c>
      <c r="E64" s="287" t="n">
        <v>-7.90000000000001</v>
      </c>
      <c r="F64" s="287" t="n">
        <v>-13.4</v>
      </c>
      <c r="G64" s="287" t="n">
        <v>-21.1</v>
      </c>
      <c r="H64" s="287" t="n">
        <v>-20</v>
      </c>
      <c r="I64" s="287" t="n">
        <v>-15</v>
      </c>
      <c r="J64" s="287" t="n">
        <v>-5.6</v>
      </c>
      <c r="K64" s="287" t="n">
        <v>-16.9828972772014</v>
      </c>
      <c r="L64" s="287" t="n">
        <v>-13.3891023969789</v>
      </c>
      <c r="M64" s="287" t="n">
        <v>-14.5509477729469</v>
      </c>
    </row>
    <row r="65" customFormat="false" ht="12.75" hidden="false" customHeight="false" outlineLevel="0" collapsed="false">
      <c r="A65" s="413" t="str">
        <f aca="false">A15</f>
        <v>Post-tax profit from continuing operations</v>
      </c>
      <c r="B65" s="287" t="n">
        <v>51.693674885337</v>
      </c>
      <c r="C65" s="287" t="n">
        <v>77.5</v>
      </c>
      <c r="D65" s="287" t="n">
        <v>52.3</v>
      </c>
      <c r="E65" s="287" t="n">
        <v>13.1</v>
      </c>
      <c r="F65" s="287" t="n">
        <v>34.1</v>
      </c>
      <c r="G65" s="287" t="n">
        <v>82.9</v>
      </c>
      <c r="H65" s="287" t="n">
        <v>81.8</v>
      </c>
      <c r="I65" s="287" t="n">
        <v>36.7</v>
      </c>
      <c r="J65" s="287" t="n">
        <v>34.3</v>
      </c>
      <c r="K65" s="287" t="n">
        <v>51.1580486869611</v>
      </c>
      <c r="L65" s="287" t="n">
        <v>65.5427535149345</v>
      </c>
      <c r="M65" s="287" t="n">
        <v>47.7216512659326</v>
      </c>
    </row>
    <row r="66" customFormat="false" ht="12.75" hidden="false" customHeight="false" outlineLevel="0" collapsed="false">
      <c r="A66" s="413" t="str">
        <f aca="false">A16</f>
        <v>Post-tax profit from discontinuing operations</v>
      </c>
      <c r="B66" s="287" t="n">
        <v>0</v>
      </c>
      <c r="C66" s="287" t="n">
        <v>0</v>
      </c>
      <c r="D66" s="287" t="n">
        <v>0</v>
      </c>
      <c r="E66" s="287" t="n">
        <v>0</v>
      </c>
      <c r="F66" s="287" t="n">
        <v>0</v>
      </c>
      <c r="G66" s="287" t="n">
        <v>0</v>
      </c>
      <c r="H66" s="287" t="n">
        <v>0</v>
      </c>
      <c r="I66" s="287" t="n">
        <v>0</v>
      </c>
      <c r="J66" s="287" t="n">
        <v>0</v>
      </c>
      <c r="K66" s="287" t="n">
        <v>0</v>
      </c>
      <c r="L66" s="287" t="n">
        <v>0</v>
      </c>
      <c r="M66" s="287" t="n">
        <v>0</v>
      </c>
    </row>
    <row r="67" s="412" customFormat="true" ht="12.75" hidden="false" customHeight="false" outlineLevel="0" collapsed="false">
      <c r="A67" s="409" t="str">
        <f aca="false">A17</f>
        <v>Net profit for the period</v>
      </c>
      <c r="B67" s="287" t="n">
        <v>51.693674885337</v>
      </c>
      <c r="C67" s="287" t="n">
        <v>77.5</v>
      </c>
      <c r="D67" s="287" t="n">
        <v>52.3</v>
      </c>
      <c r="E67" s="287" t="n">
        <v>13.1</v>
      </c>
      <c r="F67" s="287" t="n">
        <v>34.1</v>
      </c>
      <c r="G67" s="287" t="n">
        <v>82.9</v>
      </c>
      <c r="H67" s="287" t="n">
        <v>81.8</v>
      </c>
      <c r="I67" s="287" t="n">
        <v>36.7</v>
      </c>
      <c r="J67" s="287" t="n">
        <v>34.3</v>
      </c>
      <c r="K67" s="287" t="n">
        <v>51.1580486869611</v>
      </c>
      <c r="L67" s="287" t="n">
        <v>65.5427535149345</v>
      </c>
      <c r="M67" s="287" t="n">
        <v>47.7216512659326</v>
      </c>
    </row>
    <row r="68" s="412" customFormat="true" ht="12.75" hidden="false" customHeight="false" outlineLevel="0" collapsed="false">
      <c r="A68" s="414" t="str">
        <f aca="false">A18</f>
        <v>Attributable to non-controlling interests</v>
      </c>
      <c r="B68" s="287" t="n">
        <v>4.62262404321787</v>
      </c>
      <c r="C68" s="287" t="n">
        <v>3.7</v>
      </c>
      <c r="D68" s="287" t="n">
        <v>3.9</v>
      </c>
      <c r="E68" s="287" t="n">
        <v>1.2</v>
      </c>
      <c r="F68" s="287" t="n">
        <v>1.6</v>
      </c>
      <c r="G68" s="287" t="n">
        <v>1.9</v>
      </c>
      <c r="H68" s="287" t="n">
        <v>2</v>
      </c>
      <c r="I68" s="287" t="n">
        <v>1.8</v>
      </c>
      <c r="J68" s="287" t="n">
        <v>2.4</v>
      </c>
      <c r="K68" s="287" t="n">
        <v>2.903082</v>
      </c>
      <c r="L68" s="287" t="n">
        <v>0.035326</v>
      </c>
      <c r="M68" s="287" t="n">
        <v>1.79462</v>
      </c>
    </row>
    <row r="69" s="412" customFormat="true" ht="12.75" hidden="false" customHeight="false" outlineLevel="0" collapsed="false">
      <c r="A69" s="415" t="str">
        <f aca="false">A19</f>
        <v>Attributable to owners of the parent</v>
      </c>
      <c r="B69" s="428" t="n">
        <v>47.0710508421191</v>
      </c>
      <c r="C69" s="428" t="n">
        <v>73.8</v>
      </c>
      <c r="D69" s="428" t="n">
        <v>48.4</v>
      </c>
      <c r="E69" s="428" t="n">
        <v>11.9</v>
      </c>
      <c r="F69" s="428" t="n">
        <v>32.5</v>
      </c>
      <c r="G69" s="428" t="n">
        <v>81</v>
      </c>
      <c r="H69" s="428" t="n">
        <v>79.8</v>
      </c>
      <c r="I69" s="428" t="n">
        <v>34.9</v>
      </c>
      <c r="J69" s="428" t="n">
        <v>31.9</v>
      </c>
      <c r="K69" s="428" t="n">
        <v>48.2549666869611</v>
      </c>
      <c r="L69" s="428" t="n">
        <v>65.5074275149345</v>
      </c>
      <c r="M69" s="428" t="n">
        <v>45.9270312659326</v>
      </c>
    </row>
    <row r="70" customFormat="false" ht="12.75" hidden="false" customHeight="false" outlineLevel="0" collapsed="false">
      <c r="A70" s="416" t="str">
        <f aca="false">A45</f>
        <v/>
      </c>
      <c r="B70" s="417"/>
      <c r="C70" s="417"/>
      <c r="D70" s="417"/>
      <c r="E70" s="417"/>
      <c r="F70" s="417"/>
      <c r="G70" s="417"/>
      <c r="H70" s="417"/>
      <c r="I70" s="417"/>
      <c r="J70" s="417"/>
      <c r="K70" s="417"/>
      <c r="L70" s="417"/>
      <c r="M70" s="417"/>
    </row>
    <row r="71" customFormat="false" ht="12.75" hidden="false" customHeight="false" outlineLevel="0" collapsed="false">
      <c r="A71" s="292" t="str">
        <f aca="false">A46</f>
        <v>Average risk-weighted assets</v>
      </c>
      <c r="B71" s="293" t="n">
        <v>2839.24365784038</v>
      </c>
      <c r="C71" s="293" t="n">
        <v>2611.6695631564</v>
      </c>
      <c r="D71" s="293" t="n">
        <v>2677.78332666705</v>
      </c>
      <c r="E71" s="293" t="n">
        <v>2822.14808959185</v>
      </c>
      <c r="F71" s="293" t="n">
        <v>2861.84999117955</v>
      </c>
      <c r="G71" s="293" t="n">
        <v>2555.16250585277</v>
      </c>
      <c r="H71" s="293" t="n">
        <v>2819.95336627548</v>
      </c>
      <c r="I71" s="293" t="n">
        <v>2840.31022204097</v>
      </c>
      <c r="J71" s="293" t="n">
        <v>2574.52193456186</v>
      </c>
      <c r="K71" s="293" t="n">
        <v>2414.254116</v>
      </c>
      <c r="L71" s="293" t="n">
        <v>2699.83105</v>
      </c>
      <c r="M71" s="293" t="n">
        <v>2308.874201</v>
      </c>
    </row>
    <row r="72" customFormat="false" ht="12.75" hidden="false" customHeight="false" outlineLevel="0" collapsed="false">
      <c r="A72" s="292" t="str">
        <f aca="false">A47</f>
        <v>Average attributed equity</v>
      </c>
      <c r="B72" s="293" t="n">
        <v>320.145185047079</v>
      </c>
      <c r="C72" s="293" t="n">
        <v>304.052319446088</v>
      </c>
      <c r="D72" s="293" t="n">
        <v>306.460052955638</v>
      </c>
      <c r="E72" s="293" t="n">
        <v>315.992000498268</v>
      </c>
      <c r="F72" s="293" t="n">
        <v>321.917700347002</v>
      </c>
      <c r="G72" s="293" t="n">
        <v>339.630132273164</v>
      </c>
      <c r="H72" s="293" t="n">
        <v>358.321072284041</v>
      </c>
      <c r="I72" s="293" t="n">
        <v>361.102559236913</v>
      </c>
      <c r="J72" s="293" t="n">
        <v>340.519505457479</v>
      </c>
      <c r="K72" s="293" t="n">
        <v>383.963587899206</v>
      </c>
      <c r="L72" s="293" t="n">
        <v>410.577169517083</v>
      </c>
      <c r="M72" s="293" t="n">
        <v>365.155122219805</v>
      </c>
    </row>
    <row r="73" customFormat="false" ht="12.75" hidden="false" customHeight="false" outlineLevel="0" collapsed="false">
      <c r="A73" s="292" t="str">
        <f aca="false">A48</f>
        <v/>
      </c>
      <c r="B73" s="317"/>
      <c r="C73" s="317"/>
      <c r="D73" s="317"/>
      <c r="E73" s="317"/>
      <c r="F73" s="317"/>
      <c r="G73" s="317"/>
      <c r="H73" s="317"/>
      <c r="I73" s="317"/>
      <c r="J73" s="317"/>
      <c r="K73" s="317"/>
      <c r="L73" s="317"/>
      <c r="M73" s="317"/>
    </row>
    <row r="74" customFormat="false" ht="12.75" hidden="false" customHeight="false" outlineLevel="0" collapsed="false">
      <c r="A74" s="305" t="str">
        <f aca="false">A49</f>
        <v>Cost/income ratio </v>
      </c>
      <c r="B74" s="306" t="n">
        <v>0.486763330394447</v>
      </c>
      <c r="C74" s="306" t="n">
        <v>0.39386189258312</v>
      </c>
      <c r="D74" s="306" t="n">
        <v>0.474698795180723</v>
      </c>
      <c r="E74" s="306" t="n">
        <v>0.794117647058823</v>
      </c>
      <c r="F74" s="306" t="n">
        <v>0.523886639676114</v>
      </c>
      <c r="G74" s="306" t="n">
        <v>0.353846153846154</v>
      </c>
      <c r="H74" s="306" t="n">
        <v>0.338047138047138</v>
      </c>
      <c r="I74" s="306" t="n">
        <v>0.50935960591133</v>
      </c>
      <c r="J74" s="306" t="n">
        <v>0.571862348178138</v>
      </c>
      <c r="K74" s="306" t="n">
        <v>0.438461581193103</v>
      </c>
      <c r="L74" s="306" t="n">
        <v>0.449562399014822</v>
      </c>
      <c r="M74" s="306" t="n">
        <v>0.443593009258071</v>
      </c>
    </row>
    <row r="75" customFormat="false" ht="12.75" hidden="false" customHeight="false" outlineLevel="0" collapsed="false">
      <c r="A75" s="305" t="str">
        <f aca="false">A50</f>
        <v>ROE based on net profit</v>
      </c>
      <c r="B75" s="306" t="n">
        <v>0.588121302966927</v>
      </c>
      <c r="C75" s="306" t="n">
        <v>0.970885538836821</v>
      </c>
      <c r="D75" s="306" t="n">
        <v>0.631729969804662</v>
      </c>
      <c r="E75" s="306" t="n">
        <v>0.15063672474285</v>
      </c>
      <c r="F75" s="306" t="n">
        <v>0.403829922554336</v>
      </c>
      <c r="G75" s="306" t="n">
        <v>0.953978958908768</v>
      </c>
      <c r="H75" s="306" t="n">
        <v>0.890821178797349</v>
      </c>
      <c r="I75" s="306" t="n">
        <v>0.386593770742043</v>
      </c>
      <c r="J75" s="306" t="n">
        <v>0.37472155913234</v>
      </c>
      <c r="K75" s="306" t="n">
        <v>0.502703570939945</v>
      </c>
      <c r="L75" s="306" t="n">
        <v>0.638198442373051</v>
      </c>
      <c r="M75" s="306" t="n">
        <v>0.503096119662666</v>
      </c>
    </row>
    <row r="76" customFormat="false" ht="12.75" hidden="false" customHeight="false" outlineLevel="0" collapsed="false">
      <c r="A76" s="305"/>
      <c r="B76" s="306"/>
      <c r="C76" s="306"/>
      <c r="D76" s="306"/>
      <c r="E76" s="306"/>
      <c r="F76" s="306"/>
      <c r="G76" s="306"/>
      <c r="H76" s="306"/>
      <c r="I76" s="306"/>
      <c r="J76" s="306"/>
      <c r="K76" s="306"/>
      <c r="L76" s="306"/>
      <c r="M76" s="306"/>
    </row>
    <row r="77" customFormat="false" ht="12.75" hidden="false" customHeight="false" outlineLevel="0" collapsed="false">
      <c r="A77" s="409" t="str">
        <f aca="false">A27</f>
        <v>EOP customer loans</v>
      </c>
      <c r="B77" s="293" t="n">
        <v>330.64725185152</v>
      </c>
      <c r="C77" s="293" t="n">
        <v>374.866317368712</v>
      </c>
      <c r="D77" s="293" t="n">
        <v>252.260231795899</v>
      </c>
      <c r="E77" s="293" t="n">
        <v>303.15438</v>
      </c>
      <c r="F77" s="293" t="n">
        <v>224.56706</v>
      </c>
      <c r="G77" s="293" t="n">
        <v>205.73219</v>
      </c>
      <c r="H77" s="293" t="n">
        <v>204.3793</v>
      </c>
      <c r="I77" s="293" t="n">
        <v>128.87479</v>
      </c>
      <c r="J77" s="293" t="n">
        <v>76.72317</v>
      </c>
      <c r="K77" s="293" t="n">
        <v>96.36704</v>
      </c>
      <c r="L77" s="293" t="n">
        <v>129.88243</v>
      </c>
      <c r="M77" s="293" t="n">
        <v>117.34414</v>
      </c>
    </row>
    <row r="78" customFormat="false" ht="12.75" hidden="false" customHeight="false" outlineLevel="0" collapsed="false">
      <c r="A78" s="409" t="str">
        <f aca="false">A28</f>
        <v>EOP customer deposits</v>
      </c>
      <c r="B78" s="293" t="n">
        <v>2536.15765190382</v>
      </c>
      <c r="C78" s="293" t="n">
        <v>3029.74347786471</v>
      </c>
      <c r="D78" s="293" t="n">
        <v>3586.96737883192</v>
      </c>
      <c r="E78" s="293" t="n">
        <v>3153.00609646664</v>
      </c>
      <c r="F78" s="293" t="n">
        <v>2458.69368169316</v>
      </c>
      <c r="G78" s="293" t="n">
        <v>2857.59436412533</v>
      </c>
      <c r="H78" s="293" t="n">
        <v>2833.4059707383</v>
      </c>
      <c r="I78" s="293" t="n">
        <v>1578.11455614644</v>
      </c>
      <c r="J78" s="293" t="n">
        <v>2768.36085159954</v>
      </c>
      <c r="K78" s="293" t="n">
        <v>3010.216478</v>
      </c>
      <c r="L78" s="293" t="n">
        <v>2134.909256</v>
      </c>
      <c r="M78" s="293" t="n">
        <v>2332.960175</v>
      </c>
    </row>
    <row r="80" customFormat="false" ht="15" hidden="false" customHeight="false" outlineLevel="0" collapsed="false">
      <c r="A80" s="401"/>
      <c r="B80" s="79" t="s">
        <v>80</v>
      </c>
      <c r="C80" s="79"/>
      <c r="D80" s="79"/>
      <c r="E80" s="79"/>
      <c r="F80" s="79"/>
      <c r="G80" s="79"/>
      <c r="H80" s="79"/>
      <c r="I80" s="79"/>
      <c r="J80" s="79"/>
      <c r="K80" s="79"/>
      <c r="L80" s="79"/>
      <c r="M80" s="79"/>
    </row>
    <row r="81" s="427" customFormat="true" ht="12.75" hidden="false" customHeight="false" outlineLevel="0" collapsed="false">
      <c r="A81" s="402" t="str">
        <f aca="false">A6</f>
        <v>in EUR million</v>
      </c>
      <c r="B81" s="403" t="str">
        <f aca="false">B6</f>
        <v>Q4 10</v>
      </c>
      <c r="C81" s="403" t="str">
        <f aca="false">C6</f>
        <v>Q1 11</v>
      </c>
      <c r="D81" s="403" t="str">
        <f aca="false">D6</f>
        <v>Q2 11</v>
      </c>
      <c r="E81" s="403" t="str">
        <f aca="false">E6</f>
        <v>Q3 11</v>
      </c>
      <c r="F81" s="403" t="str">
        <f aca="false">F6</f>
        <v>Q4 11</v>
      </c>
      <c r="G81" s="404" t="str">
        <f aca="false">G6</f>
        <v>Q1 12</v>
      </c>
      <c r="H81" s="404" t="str">
        <f aca="false">H6</f>
        <v>Q2 12</v>
      </c>
      <c r="I81" s="406" t="str">
        <f aca="false">I6</f>
        <v>Q3 12</v>
      </c>
      <c r="J81" s="407" t="str">
        <f aca="false">J6</f>
        <v>Q4 12</v>
      </c>
      <c r="K81" s="408" t="str">
        <f aca="false">K6</f>
        <v>Q1 13</v>
      </c>
      <c r="L81" s="408" t="str">
        <f aca="false">L6</f>
        <v>Q2 13</v>
      </c>
      <c r="M81" s="408" t="str">
        <f aca="false">M6</f>
        <v>Q3 13</v>
      </c>
    </row>
    <row r="82" customFormat="false" ht="12.75" hidden="false" customHeight="false" outlineLevel="0" collapsed="false">
      <c r="A82" s="409" t="str">
        <f aca="false">A7</f>
        <v>Net interest income</v>
      </c>
      <c r="B82" s="287" t="n">
        <v>3.51738613924168</v>
      </c>
      <c r="C82" s="287" t="n">
        <v>13.8</v>
      </c>
      <c r="D82" s="287" t="n">
        <v>36</v>
      </c>
      <c r="E82" s="287" t="n">
        <v>51.6</v>
      </c>
      <c r="F82" s="287" t="n">
        <v>10.7200000000004</v>
      </c>
      <c r="G82" s="287" t="n">
        <v>57.5000000000001</v>
      </c>
      <c r="H82" s="287" t="n">
        <v>37.5999999999999</v>
      </c>
      <c r="I82" s="410" t="n">
        <v>88.2</v>
      </c>
      <c r="J82" s="410" t="n">
        <v>53.9</v>
      </c>
      <c r="K82" s="287" t="n">
        <v>70.8695807314488</v>
      </c>
      <c r="L82" s="287" t="n">
        <v>36.3483801970551</v>
      </c>
      <c r="M82" s="287" t="n">
        <v>41.1349042550448</v>
      </c>
    </row>
    <row r="83" customFormat="false" ht="12.75" hidden="false" customHeight="false" outlineLevel="0" collapsed="false">
      <c r="A83" s="409" t="str">
        <f aca="false">A8</f>
        <v>Risk provisions</v>
      </c>
      <c r="B83" s="287" t="n">
        <v>-0.0936882116940997</v>
      </c>
      <c r="C83" s="287" t="n">
        <v>0</v>
      </c>
      <c r="D83" s="287" t="n">
        <v>0</v>
      </c>
      <c r="E83" s="287" t="n">
        <v>0</v>
      </c>
      <c r="F83" s="287" t="n">
        <v>0</v>
      </c>
      <c r="G83" s="287" t="n">
        <v>0</v>
      </c>
      <c r="H83" s="287" t="n">
        <v>0</v>
      </c>
      <c r="I83" s="287" t="n">
        <v>0</v>
      </c>
      <c r="J83" s="287" t="n">
        <v>-3.4</v>
      </c>
      <c r="K83" s="287" t="n">
        <v>1.669054</v>
      </c>
      <c r="L83" s="287" t="n">
        <v>-1.465282</v>
      </c>
      <c r="M83" s="287" t="n">
        <v>0.522744000000001</v>
      </c>
    </row>
    <row r="84" customFormat="false" ht="12.75" hidden="false" customHeight="false" outlineLevel="0" collapsed="false">
      <c r="A84" s="409" t="str">
        <f aca="false">A9</f>
        <v>Net fee and commission income </v>
      </c>
      <c r="B84" s="287" t="n">
        <v>-18.6452474833549</v>
      </c>
      <c r="C84" s="287" t="n">
        <v>-24.8000000000001</v>
      </c>
      <c r="D84" s="287" t="n">
        <v>-20.7999999999999</v>
      </c>
      <c r="E84" s="287" t="n">
        <v>-22.1000000000003</v>
      </c>
      <c r="F84" s="287" t="n">
        <v>-32.4999999999996</v>
      </c>
      <c r="G84" s="287" t="n">
        <v>-18.8</v>
      </c>
      <c r="H84" s="287" t="n">
        <v>-14.9000000000001</v>
      </c>
      <c r="I84" s="287" t="n">
        <v>-12.9</v>
      </c>
      <c r="J84" s="287" t="n">
        <v>-35.9</v>
      </c>
      <c r="K84" s="287" t="n">
        <v>-15.270855</v>
      </c>
      <c r="L84" s="287" t="n">
        <v>-10.186857</v>
      </c>
      <c r="M84" s="287" t="n">
        <v>-7.01345099999995</v>
      </c>
    </row>
    <row r="85" customFormat="false" ht="12.75" hidden="false" customHeight="false" outlineLevel="0" collapsed="false">
      <c r="A85" s="409" t="str">
        <f aca="false">A10</f>
        <v>Net trading result</v>
      </c>
      <c r="B85" s="287" t="n">
        <v>13.6934767607365</v>
      </c>
      <c r="C85" s="287" t="n">
        <v>2.99999999999999</v>
      </c>
      <c r="D85" s="287" t="n">
        <v>5.00000000000003</v>
      </c>
      <c r="E85" s="287" t="n">
        <v>-33.8</v>
      </c>
      <c r="F85" s="287" t="n">
        <v>63.3</v>
      </c>
      <c r="G85" s="287" t="n">
        <v>-38.9</v>
      </c>
      <c r="H85" s="287" t="n">
        <v>-16.2</v>
      </c>
      <c r="I85" s="287" t="n">
        <v>-12.9</v>
      </c>
      <c r="J85" s="287" t="n">
        <v>36.5</v>
      </c>
      <c r="K85" s="287" t="n">
        <v>-10.616307</v>
      </c>
      <c r="L85" s="287" t="n">
        <v>7.13395999999995</v>
      </c>
      <c r="M85" s="287" t="n">
        <v>8.19847399999997</v>
      </c>
    </row>
    <row r="86" customFormat="false" ht="12.75" hidden="false" customHeight="false" outlineLevel="0" collapsed="false">
      <c r="A86" s="409" t="str">
        <f aca="false">A11</f>
        <v>General administrative expenses</v>
      </c>
      <c r="B86" s="287" t="n">
        <v>-26.5679012646265</v>
      </c>
      <c r="C86" s="287" t="n">
        <v>-28.7</v>
      </c>
      <c r="D86" s="287" t="n">
        <v>-30.6</v>
      </c>
      <c r="E86" s="287" t="n">
        <v>-36.8</v>
      </c>
      <c r="F86" s="287" t="n">
        <v>-39.7</v>
      </c>
      <c r="G86" s="287" t="n">
        <v>-33.5999999999999</v>
      </c>
      <c r="H86" s="287" t="n">
        <v>-38.5</v>
      </c>
      <c r="I86" s="287" t="n">
        <v>-39.5</v>
      </c>
      <c r="J86" s="287" t="n">
        <v>-17.1000000000001</v>
      </c>
      <c r="K86" s="287" t="n">
        <v>-57.109612</v>
      </c>
      <c r="L86" s="287" t="n">
        <v>-41.92446</v>
      </c>
      <c r="M86" s="287" t="n">
        <v>-50.7270519999999</v>
      </c>
    </row>
    <row r="87" customFormat="false" ht="12.75" hidden="false" customHeight="false" outlineLevel="0" collapsed="false">
      <c r="A87" s="409" t="str">
        <f aca="false">A12</f>
        <v>Other result</v>
      </c>
      <c r="B87" s="287" t="n">
        <v>-30.3397265631439</v>
      </c>
      <c r="C87" s="287" t="n">
        <v>-47.8</v>
      </c>
      <c r="D87" s="287" t="n">
        <v>-75.6999999999999</v>
      </c>
      <c r="E87" s="287" t="n">
        <v>-1068.3</v>
      </c>
      <c r="F87" s="287" t="n">
        <v>-49.2000000000003</v>
      </c>
      <c r="G87" s="287" t="n">
        <v>212.6</v>
      </c>
      <c r="H87" s="287" t="n">
        <v>-71.9</v>
      </c>
      <c r="I87" s="287" t="n">
        <v>-59.4</v>
      </c>
      <c r="J87" s="287" t="n">
        <v>-429.6</v>
      </c>
      <c r="K87" s="287" t="n">
        <v>-77.387332</v>
      </c>
      <c r="L87" s="287" t="n">
        <v>-178.821295</v>
      </c>
      <c r="M87" s="287" t="n">
        <v>-85.101753</v>
      </c>
    </row>
    <row r="88" s="412" customFormat="true" ht="12.75" hidden="false" customHeight="false" outlineLevel="0" collapsed="false">
      <c r="A88" s="411" t="str">
        <f aca="false">A13</f>
        <v>Pre-tax profit</v>
      </c>
      <c r="B88" s="303" t="n">
        <v>-58.4357006228412</v>
      </c>
      <c r="C88" s="303" t="n">
        <v>-84.5000000000001</v>
      </c>
      <c r="D88" s="303" t="n">
        <v>-86.0999999999998</v>
      </c>
      <c r="E88" s="303" t="n">
        <v>-1109.4</v>
      </c>
      <c r="F88" s="303" t="n">
        <v>-47.3799999999995</v>
      </c>
      <c r="G88" s="303" t="n">
        <v>178.8</v>
      </c>
      <c r="H88" s="303" t="n">
        <v>-103.9</v>
      </c>
      <c r="I88" s="303" t="n">
        <v>-36.5</v>
      </c>
      <c r="J88" s="303" t="n">
        <v>-395.6</v>
      </c>
      <c r="K88" s="303" t="n">
        <v>-87.8454712685512</v>
      </c>
      <c r="L88" s="303" t="n">
        <v>-188.915553802945</v>
      </c>
      <c r="M88" s="303" t="n">
        <v>-92.9861337449551</v>
      </c>
    </row>
    <row r="89" customFormat="false" ht="12.75" hidden="false" customHeight="false" outlineLevel="0" collapsed="false">
      <c r="A89" s="409" t="str">
        <f aca="false">A14</f>
        <v>Taxes on income</v>
      </c>
      <c r="B89" s="287" t="n">
        <v>18.5890974875138</v>
      </c>
      <c r="C89" s="287" t="n">
        <v>22</v>
      </c>
      <c r="D89" s="287" t="n">
        <v>19.2</v>
      </c>
      <c r="E89" s="287" t="n">
        <v>78.6</v>
      </c>
      <c r="F89" s="287" t="n">
        <v>-9.5</v>
      </c>
      <c r="G89" s="287" t="n">
        <v>-13.4</v>
      </c>
      <c r="H89" s="287" t="n">
        <v>-7.3</v>
      </c>
      <c r="I89" s="287" t="n">
        <v>0.0999999999999943</v>
      </c>
      <c r="J89" s="287" t="n">
        <v>153.8</v>
      </c>
      <c r="K89" s="287" t="n">
        <v>23.7165262044227</v>
      </c>
      <c r="L89" s="287" t="n">
        <v>39.870780651753</v>
      </c>
      <c r="M89" s="287" t="n">
        <v>28.4843094794311</v>
      </c>
    </row>
    <row r="90" customFormat="false" ht="12.75" hidden="false" customHeight="false" outlineLevel="0" collapsed="false">
      <c r="A90" s="413" t="str">
        <f aca="false">A15</f>
        <v>Post-tax profit from continuing operations</v>
      </c>
      <c r="B90" s="287" t="n">
        <v>-39.8466031353273</v>
      </c>
      <c r="C90" s="287" t="n">
        <v>-62.5000000000001</v>
      </c>
      <c r="D90" s="287" t="n">
        <v>-66.8999999999998</v>
      </c>
      <c r="E90" s="287" t="n">
        <v>-1030.8</v>
      </c>
      <c r="F90" s="287" t="n">
        <v>-56.8799999999995</v>
      </c>
      <c r="G90" s="287" t="n">
        <v>165.4</v>
      </c>
      <c r="H90" s="287" t="n">
        <v>-111.2</v>
      </c>
      <c r="I90" s="287" t="n">
        <v>-36.4</v>
      </c>
      <c r="J90" s="287" t="n">
        <v>-241.8</v>
      </c>
      <c r="K90" s="287" t="n">
        <v>-64.1289450641285</v>
      </c>
      <c r="L90" s="287" t="n">
        <v>-149.044773151192</v>
      </c>
      <c r="M90" s="287" t="n">
        <v>-64.501824265524</v>
      </c>
    </row>
    <row r="91" customFormat="false" ht="12.75" hidden="false" customHeight="false" outlineLevel="0" collapsed="false">
      <c r="A91" s="413" t="str">
        <f aca="false">A16</f>
        <v>Post-tax profit from discontinuing operations</v>
      </c>
      <c r="B91" s="287" t="n">
        <v>0</v>
      </c>
      <c r="C91" s="287" t="n">
        <v>0</v>
      </c>
      <c r="D91" s="287" t="n">
        <v>0</v>
      </c>
      <c r="E91" s="287" t="n">
        <v>0</v>
      </c>
      <c r="F91" s="287" t="n">
        <v>0</v>
      </c>
      <c r="G91" s="287" t="n">
        <v>0</v>
      </c>
      <c r="H91" s="287" t="n">
        <v>0</v>
      </c>
      <c r="I91" s="287" t="n">
        <v>0</v>
      </c>
      <c r="J91" s="287" t="n">
        <v>0</v>
      </c>
      <c r="K91" s="287" t="n">
        <v>0</v>
      </c>
      <c r="L91" s="287" t="n">
        <v>0</v>
      </c>
      <c r="M91" s="287" t="n">
        <v>0</v>
      </c>
    </row>
    <row r="92" s="412" customFormat="true" ht="12.75" hidden="false" customHeight="false" outlineLevel="0" collapsed="false">
      <c r="A92" s="409" t="str">
        <f aca="false">A17</f>
        <v>Net profit for the period</v>
      </c>
      <c r="B92" s="287" t="n">
        <v>-39.8466031353273</v>
      </c>
      <c r="C92" s="287" t="n">
        <v>-62.5000000000001</v>
      </c>
      <c r="D92" s="287" t="n">
        <v>-66.8999999999998</v>
      </c>
      <c r="E92" s="287" t="n">
        <v>-1030.8</v>
      </c>
      <c r="F92" s="287" t="n">
        <v>-56.8799999999995</v>
      </c>
      <c r="G92" s="287" t="n">
        <v>165.4</v>
      </c>
      <c r="H92" s="287" t="n">
        <v>-111.2</v>
      </c>
      <c r="I92" s="287" t="n">
        <v>-36.4</v>
      </c>
      <c r="J92" s="287" t="n">
        <v>-241.8</v>
      </c>
      <c r="K92" s="287" t="n">
        <v>-64.1289450641285</v>
      </c>
      <c r="L92" s="287" t="n">
        <v>-149.044773151192</v>
      </c>
      <c r="M92" s="287" t="n">
        <v>-64.501824265524</v>
      </c>
    </row>
    <row r="93" s="412" customFormat="true" ht="12.75" hidden="false" customHeight="false" outlineLevel="0" collapsed="false">
      <c r="A93" s="414" t="str">
        <f aca="false">A18</f>
        <v>Attributable to non-controlling interests</v>
      </c>
      <c r="B93" s="287" t="n">
        <v>-3.57801137955905</v>
      </c>
      <c r="C93" s="287" t="n">
        <v>-3.3</v>
      </c>
      <c r="D93" s="287" t="n">
        <v>-4.79999999999999</v>
      </c>
      <c r="E93" s="287" t="n">
        <v>-3.60000000000001</v>
      </c>
      <c r="F93" s="287" t="n">
        <v>1.70000000000001</v>
      </c>
      <c r="G93" s="287" t="n">
        <v>-7.5</v>
      </c>
      <c r="H93" s="287" t="n">
        <v>-0.800000000000006</v>
      </c>
      <c r="I93" s="287" t="n">
        <v>-1.69999999999999</v>
      </c>
      <c r="J93" s="287" t="n">
        <v>13.5</v>
      </c>
      <c r="K93" s="287" t="n">
        <v>1.626468</v>
      </c>
      <c r="L93" s="287" t="n">
        <v>0.202365000000001</v>
      </c>
      <c r="M93" s="287" t="n">
        <v>-5.254823</v>
      </c>
    </row>
    <row r="94" s="412" customFormat="true" ht="12.75" hidden="false" customHeight="false" outlineLevel="0" collapsed="false">
      <c r="A94" s="415" t="str">
        <f aca="false">A19</f>
        <v>Attributable to owners of the parent</v>
      </c>
      <c r="B94" s="417" t="n">
        <v>-36.2685917557683</v>
      </c>
      <c r="C94" s="417" t="n">
        <v>-59.2000000000001</v>
      </c>
      <c r="D94" s="417" t="n">
        <v>-62.0999999999998</v>
      </c>
      <c r="E94" s="417" t="n">
        <v>-1027.2</v>
      </c>
      <c r="F94" s="417" t="n">
        <v>-58.5799999999995</v>
      </c>
      <c r="G94" s="417" t="n">
        <v>172.9</v>
      </c>
      <c r="H94" s="417" t="n">
        <v>-110.4</v>
      </c>
      <c r="I94" s="417" t="n">
        <v>-34.7</v>
      </c>
      <c r="J94" s="417" t="n">
        <v>-255.3</v>
      </c>
      <c r="K94" s="417" t="n">
        <v>-65.7554130641285</v>
      </c>
      <c r="L94" s="417" t="n">
        <v>-149.247138151192</v>
      </c>
      <c r="M94" s="417" t="n">
        <v>-59.247001265524</v>
      </c>
    </row>
    <row r="95" customFormat="false" ht="12.75" hidden="false" customHeight="false" outlineLevel="0" collapsed="false">
      <c r="A95" s="416" t="str">
        <f aca="false">A20</f>
        <v/>
      </c>
      <c r="B95" s="417"/>
      <c r="C95" s="417"/>
      <c r="D95" s="417"/>
      <c r="E95" s="417"/>
      <c r="F95" s="417"/>
      <c r="G95" s="417"/>
      <c r="H95" s="417"/>
      <c r="I95" s="417"/>
      <c r="J95" s="417"/>
      <c r="K95" s="417"/>
      <c r="L95" s="417"/>
      <c r="M95" s="417"/>
    </row>
    <row r="96" customFormat="false" ht="12.75" hidden="false" customHeight="false" outlineLevel="0" collapsed="false">
      <c r="A96" s="292" t="str">
        <f aca="false">A21</f>
        <v>Average risk-weighted assets</v>
      </c>
      <c r="B96" s="293" t="n">
        <v>895.458736831009</v>
      </c>
      <c r="C96" s="293" t="n">
        <v>1034.23897935391</v>
      </c>
      <c r="D96" s="293" t="n">
        <v>486.364069128947</v>
      </c>
      <c r="E96" s="293" t="n">
        <v>1037.37213466433</v>
      </c>
      <c r="F96" s="293" t="n">
        <v>1323.46525675798</v>
      </c>
      <c r="G96" s="293" t="n">
        <v>13.6455375660007</v>
      </c>
      <c r="H96" s="293" t="n">
        <v>17.6301519174231</v>
      </c>
      <c r="I96" s="293" t="n">
        <v>-3.94115493036225</v>
      </c>
      <c r="J96" s="293" t="n">
        <v>7.29472432602051</v>
      </c>
      <c r="K96" s="293" t="n">
        <v>-414.295429999994</v>
      </c>
      <c r="L96" s="293" t="n">
        <v>-2517.21267200001</v>
      </c>
      <c r="M96" s="293" t="n">
        <v>-852.284507000011</v>
      </c>
    </row>
    <row r="97" customFormat="false" ht="12.75" hidden="false" customHeight="false" outlineLevel="0" collapsed="false">
      <c r="A97" s="292" t="str">
        <f aca="false">A22</f>
        <v>Average attributed equity</v>
      </c>
      <c r="B97" s="293" t="n">
        <v>6485.24533052251</v>
      </c>
      <c r="C97" s="293" t="n">
        <v>6969.58395722173</v>
      </c>
      <c r="D97" s="293" t="n">
        <v>7104.54187697508</v>
      </c>
      <c r="E97" s="293" t="n">
        <v>6666.21187441515</v>
      </c>
      <c r="F97" s="293" t="n">
        <v>5873.83010278318</v>
      </c>
      <c r="G97" s="293" t="n">
        <v>4788.32279343272</v>
      </c>
      <c r="H97" s="293" t="n">
        <v>5344.32670990148</v>
      </c>
      <c r="I97" s="293" t="n">
        <v>5610.40824160539</v>
      </c>
      <c r="J97" s="293" t="n">
        <v>5837.96504599451</v>
      </c>
      <c r="K97" s="293" t="n">
        <v>5659.09935384694</v>
      </c>
      <c r="L97" s="293" t="n">
        <v>5530.24300482689</v>
      </c>
      <c r="M97" s="293" t="n">
        <v>5331.59410656458</v>
      </c>
    </row>
    <row r="98" customFormat="false" ht="12.75" hidden="false" customHeight="false" outlineLevel="0" collapsed="false">
      <c r="A98" s="292" t="str">
        <f aca="false">A23</f>
        <v/>
      </c>
      <c r="B98" s="317"/>
      <c r="C98" s="317"/>
      <c r="D98" s="317"/>
      <c r="E98" s="317"/>
      <c r="F98" s="317"/>
      <c r="G98" s="317"/>
      <c r="H98" s="317"/>
      <c r="I98" s="317"/>
      <c r="J98" s="317"/>
      <c r="K98" s="317"/>
      <c r="L98" s="317"/>
      <c r="M98" s="317"/>
    </row>
    <row r="99" customFormat="false" ht="12.75" hidden="false" customHeight="false" outlineLevel="0" collapsed="false">
      <c r="A99" s="305" t="str">
        <f aca="false">A24</f>
        <v>Cost/income ratio </v>
      </c>
      <c r="B99" s="429" t="n">
        <v>-18.5221603554065</v>
      </c>
      <c r="C99" s="429" t="n">
        <v>-3.58749999999997</v>
      </c>
      <c r="D99" s="429" t="n">
        <v>1.51485148514851</v>
      </c>
      <c r="E99" s="429" t="n">
        <v>-8.55813953488302</v>
      </c>
      <c r="F99" s="429" t="n">
        <v>0.956165703275512</v>
      </c>
      <c r="G99" s="429" t="n">
        <v>-168.000000000105</v>
      </c>
      <c r="H99" s="429" t="n">
        <v>5.92307692307706</v>
      </c>
      <c r="I99" s="429" t="n">
        <v>0.633012820512821</v>
      </c>
      <c r="J99" s="429" t="n">
        <v>0.31376146788991</v>
      </c>
      <c r="K99" s="429" t="n">
        <v>1.26959851449857</v>
      </c>
      <c r="L99" s="429" t="n">
        <v>1.25916358539912</v>
      </c>
      <c r="M99" s="429" t="n">
        <v>1.19865640822794</v>
      </c>
    </row>
    <row r="100" customFormat="false" ht="12.75" hidden="false" customHeight="false" outlineLevel="0" collapsed="false">
      <c r="A100" s="305" t="str">
        <f aca="false">A25</f>
        <v>ROE based on net profit</v>
      </c>
      <c r="B100" s="429" t="n">
        <v>-0.0223699119507919</v>
      </c>
      <c r="C100" s="429" t="n">
        <v>-0.0339762030923859</v>
      </c>
      <c r="D100" s="429" t="n">
        <v>-0.0349635492761373</v>
      </c>
      <c r="E100" s="429" t="n">
        <v>-0.6163620475025</v>
      </c>
      <c r="F100" s="429" t="n">
        <v>-0.0398921991102485</v>
      </c>
      <c r="G100" s="429" t="n">
        <v>0.144434707064558</v>
      </c>
      <c r="H100" s="429" t="s">
        <v>274</v>
      </c>
      <c r="I100" s="429" t="s">
        <v>274</v>
      </c>
      <c r="J100" s="429" t="s">
        <v>274</v>
      </c>
      <c r="K100" s="429" t="s">
        <v>274</v>
      </c>
      <c r="L100" s="429" t="s">
        <v>274</v>
      </c>
      <c r="M100" s="429" t="s">
        <v>274</v>
      </c>
    </row>
    <row r="101" customFormat="false" ht="12.75" hidden="false" customHeight="false" outlineLevel="0" collapsed="false">
      <c r="A101" s="305"/>
      <c r="B101" s="429"/>
      <c r="C101" s="429"/>
      <c r="D101" s="429"/>
      <c r="E101" s="429"/>
      <c r="F101" s="429"/>
      <c r="G101" s="429"/>
      <c r="H101" s="429"/>
      <c r="I101" s="429"/>
      <c r="J101" s="429"/>
      <c r="K101" s="429"/>
      <c r="L101" s="429"/>
      <c r="M101" s="429"/>
    </row>
    <row r="102" customFormat="false" ht="12.75" hidden="false" customHeight="false" outlineLevel="0" collapsed="false">
      <c r="A102" s="409" t="str">
        <f aca="false">A27</f>
        <v>EOP customer loans</v>
      </c>
      <c r="B102" s="293" t="n">
        <v>329.67647562</v>
      </c>
      <c r="C102" s="293" t="n">
        <v>303.11342811</v>
      </c>
      <c r="D102" s="293" t="n">
        <v>298.57243432</v>
      </c>
      <c r="E102" s="293" t="n">
        <v>342.96185</v>
      </c>
      <c r="F102" s="293" t="n">
        <v>364.95617</v>
      </c>
      <c r="G102" s="293" t="n">
        <v>351.87543</v>
      </c>
      <c r="H102" s="293" t="n">
        <v>288.6328</v>
      </c>
      <c r="I102" s="293" t="n">
        <v>160.19084</v>
      </c>
      <c r="J102" s="293" t="n">
        <v>350.0438</v>
      </c>
      <c r="K102" s="293" t="n">
        <v>404.236</v>
      </c>
      <c r="L102" s="293" t="n">
        <v>389.70912</v>
      </c>
      <c r="M102" s="293" t="n">
        <v>365.17783</v>
      </c>
    </row>
    <row r="103" customFormat="false" ht="12.75" hidden="false" customHeight="false" outlineLevel="0" collapsed="false">
      <c r="A103" s="409" t="str">
        <f aca="false">A28</f>
        <v>EOP customer deposits</v>
      </c>
      <c r="B103" s="293" t="n">
        <v>-627.061539999991</v>
      </c>
      <c r="C103" s="293" t="n">
        <v>-889.640327116232</v>
      </c>
      <c r="D103" s="293" t="n">
        <v>836.84812</v>
      </c>
      <c r="E103" s="293" t="n">
        <v>948.96556</v>
      </c>
      <c r="F103" s="293" t="n">
        <v>749.810967190001</v>
      </c>
      <c r="G103" s="293" t="n">
        <v>869.06162206</v>
      </c>
      <c r="H103" s="293" t="n">
        <v>1569.14102</v>
      </c>
      <c r="I103" s="293" t="n">
        <v>1519.44038</v>
      </c>
      <c r="J103" s="293" t="n">
        <v>1108.35178</v>
      </c>
      <c r="K103" s="293" t="n">
        <v>754.14716000007</v>
      </c>
      <c r="L103" s="293" t="n">
        <v>710.701207999999</v>
      </c>
      <c r="M103" s="293" t="n">
        <v>770.415926</v>
      </c>
    </row>
    <row r="106" customFormat="false" ht="6.75" hidden="false" customHeight="true" outlineLevel="0" collapsed="false"/>
    <row r="107" customFormat="false" ht="21" hidden="false" customHeight="true" outlineLevel="0" collapsed="false">
      <c r="A107" s="134" t="s">
        <v>275</v>
      </c>
      <c r="B107" s="134"/>
      <c r="C107" s="134"/>
      <c r="D107" s="134"/>
      <c r="E107" s="134"/>
      <c r="F107" s="134"/>
      <c r="G107" s="134"/>
      <c r="H107" s="134"/>
      <c r="I107" s="134"/>
      <c r="J107" s="134"/>
      <c r="K107" s="134"/>
      <c r="L107" s="134"/>
    </row>
    <row r="108" customFormat="false" ht="12.75" hidden="false" customHeight="false" outlineLevel="0" collapsed="false">
      <c r="A108" s="134"/>
      <c r="B108" s="134"/>
      <c r="C108" s="134"/>
      <c r="D108" s="134"/>
      <c r="E108" s="134"/>
      <c r="F108" s="134"/>
      <c r="G108" s="134"/>
      <c r="H108" s="134"/>
      <c r="I108" s="134"/>
      <c r="J108" s="134"/>
      <c r="K108" s="134"/>
      <c r="L108" s="134"/>
    </row>
    <row r="109" customFormat="false" ht="12.75" hidden="false" customHeight="false" outlineLevel="0" collapsed="false">
      <c r="A109" s="134"/>
      <c r="B109" s="134"/>
      <c r="C109" s="134"/>
      <c r="D109" s="134"/>
      <c r="E109" s="134"/>
      <c r="F109" s="134"/>
      <c r="G109" s="134"/>
      <c r="H109" s="134"/>
      <c r="I109" s="134"/>
      <c r="J109" s="134"/>
      <c r="K109" s="134"/>
      <c r="L109" s="134"/>
    </row>
    <row r="110" customFormat="false" ht="15" hidden="false" customHeight="false" outlineLevel="0" collapsed="false">
      <c r="A110" s="132" t="s">
        <v>276</v>
      </c>
    </row>
  </sheetData>
  <mergeCells count="6">
    <mergeCell ref="G4:M4"/>
    <mergeCell ref="B5:M5"/>
    <mergeCell ref="B30:M30"/>
    <mergeCell ref="B55:M55"/>
    <mergeCell ref="B80:M80"/>
    <mergeCell ref="A107:L109"/>
  </mergeCells>
  <printOptions headings="false" gridLines="false" gridLinesSet="true" horizontalCentered="false" verticalCentered="false"/>
  <pageMargins left="0.75" right="0.75" top="1" bottom="1" header="0.511811023622047" footer="0.492361111111111"/>
  <pageSetup paperSize="9" scale="80" fitToWidth="1" fitToHeight="1" pageOrder="downThenOver" orientation="landscape" blackAndWhite="false" draft="false" cellComments="none" horizontalDpi="300" verticalDpi="300" copies="1"/>
  <headerFooter differentFirst="false" differentOddEven="false">
    <oddHeader/>
    <oddFooter>&amp;CSeite &amp;P von &amp;N</oddFooter>
  </headerFooter>
  <rowBreaks count="3" manualBreakCount="3">
    <brk id="29" man="true" max="16383" min="0"/>
    <brk id="54" man="true" max="16383" min="0"/>
    <brk id="7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8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57" activeCellId="0" sqref="J57:J78"/>
    </sheetView>
  </sheetViews>
  <sheetFormatPr defaultColWidth="9.12890625" defaultRowHeight="12.75" zeroHeight="false" outlineLevelRow="0" outlineLevelCol="0"/>
  <cols>
    <col collapsed="false" customWidth="true" hidden="false" outlineLevel="0" max="1" min="1" style="307" width="36.99"/>
    <col collapsed="false" customWidth="true" hidden="false" outlineLevel="0" max="10" min="2" style="307" width="10.27"/>
    <col collapsed="false" customWidth="true" hidden="false" outlineLevel="0" max="11" min="11" style="430" width="10.27"/>
    <col collapsed="false" customWidth="true" hidden="false" outlineLevel="0" max="13" min="12" style="307" width="10.27"/>
    <col collapsed="false" customWidth="false" hidden="false" outlineLevel="0" max="257" min="14" style="307" width="9.13"/>
  </cols>
  <sheetData>
    <row r="1" s="398" customFormat="true" ht="50.1" hidden="false" customHeight="true" outlineLevel="0" collapsed="false">
      <c r="K1" s="431"/>
    </row>
    <row r="2" s="399" customFormat="true" ht="24.95" hidden="false" customHeight="true" outlineLevel="0" collapsed="false">
      <c r="A2" s="75" t="s">
        <v>277</v>
      </c>
      <c r="B2" s="75"/>
      <c r="C2" s="75"/>
      <c r="D2" s="75"/>
      <c r="E2" s="75"/>
      <c r="F2" s="75"/>
      <c r="K2" s="400"/>
    </row>
    <row r="3" s="399" customFormat="true" ht="24.95" hidden="false" customHeight="true" outlineLevel="0" collapsed="false">
      <c r="A3" s="75"/>
      <c r="B3" s="75"/>
      <c r="C3" s="75"/>
      <c r="D3" s="75"/>
      <c r="E3" s="75"/>
      <c r="F3" s="75"/>
      <c r="K3" s="400"/>
    </row>
    <row r="4" s="400" customFormat="true" ht="15.75" hidden="false" customHeight="true" outlineLevel="0" collapsed="false">
      <c r="A4" s="270"/>
      <c r="B4" s="270"/>
      <c r="C4" s="319"/>
      <c r="D4" s="319"/>
      <c r="E4" s="319"/>
      <c r="F4" s="319"/>
      <c r="G4" s="375"/>
      <c r="H4" s="375"/>
      <c r="I4" s="375"/>
      <c r="J4" s="375"/>
      <c r="K4" s="375"/>
      <c r="L4" s="375"/>
      <c r="M4" s="375"/>
    </row>
    <row r="5" customFormat="false" ht="14.25" hidden="false" customHeight="true" outlineLevel="0" collapsed="false">
      <c r="A5" s="401"/>
      <c r="B5" s="79" t="s">
        <v>278</v>
      </c>
      <c r="C5" s="79"/>
      <c r="D5" s="79"/>
      <c r="E5" s="79"/>
      <c r="F5" s="79"/>
      <c r="G5" s="79"/>
      <c r="H5" s="79"/>
      <c r="I5" s="79"/>
      <c r="J5" s="79"/>
      <c r="K5" s="79"/>
      <c r="L5" s="79"/>
      <c r="M5" s="79"/>
    </row>
    <row r="6" customFormat="false" ht="12.75" hidden="false" customHeight="false" outlineLevel="0" collapsed="false">
      <c r="A6" s="432" t="str">
        <f aca="false">'Segm. overview quarterly'!A6</f>
        <v>in EUR million</v>
      </c>
      <c r="B6" s="403" t="str">
        <f aca="false">'Segm. overview quarterly'!B6</f>
        <v>Q4 10</v>
      </c>
      <c r="C6" s="403" t="str">
        <f aca="false">'Segm. overview quarterly'!C6</f>
        <v>Q1 11</v>
      </c>
      <c r="D6" s="403" t="str">
        <f aca="false">'Segm. overview quarterly'!D6</f>
        <v>Q2 11</v>
      </c>
      <c r="E6" s="403" t="str">
        <f aca="false">'Segm. overview quarterly'!E6</f>
        <v>Q3 11</v>
      </c>
      <c r="F6" s="403" t="str">
        <f aca="false">'Segm. overview quarterly'!F6</f>
        <v>Q4 11</v>
      </c>
      <c r="G6" s="404" t="str">
        <f aca="false">'Segm. overview quarterly'!G6</f>
        <v>Q1 12</v>
      </c>
      <c r="H6" s="423" t="str">
        <f aca="false">'Segm. overview quarterly'!H6</f>
        <v>Q2 12</v>
      </c>
      <c r="I6" s="433" t="str">
        <f aca="false">'Segm. overview quarterly'!I6</f>
        <v>Q3 12</v>
      </c>
      <c r="J6" s="425" t="str">
        <f aca="false">'Segm. overview quarterly'!J6</f>
        <v>Q4 12</v>
      </c>
      <c r="K6" s="408" t="str">
        <f aca="false">'Segm. overview quarterly'!K6</f>
        <v>Q1 13</v>
      </c>
      <c r="L6" s="408" t="str">
        <f aca="false">'Segm. overview quarterly'!L6</f>
        <v>Q2 13</v>
      </c>
      <c r="M6" s="408" t="str">
        <f aca="false">'Segm. overview quarterly'!M6</f>
        <v>Q3 13</v>
      </c>
    </row>
    <row r="7" customFormat="false" ht="12.75" hidden="false" customHeight="false" outlineLevel="0" collapsed="false">
      <c r="A7" s="409" t="str">
        <f aca="false">'Segm. overview quarterly'!A7</f>
        <v>Net interest income</v>
      </c>
      <c r="B7" s="287" t="n">
        <v>165.294234569091</v>
      </c>
      <c r="C7" s="287" t="n">
        <v>152.9</v>
      </c>
      <c r="D7" s="287" t="n">
        <v>168.6</v>
      </c>
      <c r="E7" s="287" t="n">
        <v>180.3</v>
      </c>
      <c r="F7" s="287" t="n">
        <v>164.1</v>
      </c>
      <c r="G7" s="287" t="n">
        <v>161.7</v>
      </c>
      <c r="H7" s="287" t="n">
        <v>150.5</v>
      </c>
      <c r="I7" s="287" t="n">
        <v>155.3</v>
      </c>
      <c r="J7" s="287" t="n">
        <v>150.3</v>
      </c>
      <c r="K7" s="287" t="n">
        <v>151.409343479228</v>
      </c>
      <c r="L7" s="287" t="n">
        <v>146.569365188666</v>
      </c>
      <c r="M7" s="287" t="n">
        <v>155.319043889793</v>
      </c>
    </row>
    <row r="8" customFormat="false" ht="12.75" hidden="false" customHeight="false" outlineLevel="0" collapsed="false">
      <c r="A8" s="409" t="str">
        <f aca="false">'Segm. overview quarterly'!A8</f>
        <v>Risk provisions</v>
      </c>
      <c r="B8" s="287" t="n">
        <v>-24.095658474</v>
      </c>
      <c r="C8" s="287" t="n">
        <v>-35</v>
      </c>
      <c r="D8" s="287" t="n">
        <v>-30.2</v>
      </c>
      <c r="E8" s="287" t="n">
        <v>-27.5</v>
      </c>
      <c r="F8" s="287" t="n">
        <v>-8.7</v>
      </c>
      <c r="G8" s="287" t="n">
        <v>-31.4</v>
      </c>
      <c r="H8" s="287" t="n">
        <v>-22.9</v>
      </c>
      <c r="I8" s="287" t="n">
        <v>-27.2</v>
      </c>
      <c r="J8" s="287" t="n">
        <v>-14.7</v>
      </c>
      <c r="K8" s="287" t="n">
        <v>2.453693</v>
      </c>
      <c r="L8" s="287" t="n">
        <v>-40.052563</v>
      </c>
      <c r="M8" s="287" t="n">
        <v>-7.47143499999999</v>
      </c>
    </row>
    <row r="9" customFormat="false" ht="12.75" hidden="false" customHeight="false" outlineLevel="0" collapsed="false">
      <c r="A9" s="409" t="str">
        <f aca="false">'Segm. overview quarterly'!A9</f>
        <v>Net fee and commission income </v>
      </c>
      <c r="B9" s="287" t="n">
        <v>86.5844184375</v>
      </c>
      <c r="C9" s="287" t="n">
        <v>82</v>
      </c>
      <c r="D9" s="287" t="n">
        <v>78.1</v>
      </c>
      <c r="E9" s="287" t="n">
        <v>79</v>
      </c>
      <c r="F9" s="287" t="n">
        <v>81.5</v>
      </c>
      <c r="G9" s="287" t="n">
        <v>82.7</v>
      </c>
      <c r="H9" s="287" t="n">
        <v>80.5</v>
      </c>
      <c r="I9" s="287" t="n">
        <v>77.6</v>
      </c>
      <c r="J9" s="287" t="n">
        <v>98.2</v>
      </c>
      <c r="K9" s="287" t="n">
        <v>87.437154</v>
      </c>
      <c r="L9" s="287" t="n">
        <v>84.943167</v>
      </c>
      <c r="M9" s="287" t="n">
        <v>81.562052</v>
      </c>
    </row>
    <row r="10" customFormat="false" ht="12.75" hidden="false" customHeight="false" outlineLevel="0" collapsed="false">
      <c r="A10" s="409" t="str">
        <f aca="false">'Segm. overview quarterly'!A10</f>
        <v>Net trading result</v>
      </c>
      <c r="B10" s="287" t="n">
        <v>1.85111651</v>
      </c>
      <c r="C10" s="287" t="n">
        <v>2.5</v>
      </c>
      <c r="D10" s="287" t="n">
        <v>2.3</v>
      </c>
      <c r="E10" s="287" t="n">
        <v>5</v>
      </c>
      <c r="F10" s="287" t="n">
        <v>10.4</v>
      </c>
      <c r="G10" s="287" t="n">
        <v>-3.1</v>
      </c>
      <c r="H10" s="287" t="n">
        <v>0</v>
      </c>
      <c r="I10" s="287" t="n">
        <v>1.2</v>
      </c>
      <c r="J10" s="287" t="n">
        <v>-2.3</v>
      </c>
      <c r="K10" s="287" t="n">
        <v>6.694458</v>
      </c>
      <c r="L10" s="287" t="n">
        <v>0.682021999999999</v>
      </c>
      <c r="M10" s="287" t="n">
        <v>1.686766</v>
      </c>
    </row>
    <row r="11" customFormat="false" ht="12.75" hidden="false" customHeight="false" outlineLevel="0" collapsed="false">
      <c r="A11" s="409" t="str">
        <f aca="false">'Segm. overview quarterly'!A11</f>
        <v>General administrative expenses</v>
      </c>
      <c r="B11" s="287" t="n">
        <v>-150.069685067789</v>
      </c>
      <c r="C11" s="287" t="n">
        <v>-149.8</v>
      </c>
      <c r="D11" s="287" t="n">
        <v>-152.7</v>
      </c>
      <c r="E11" s="287" t="n">
        <v>-152</v>
      </c>
      <c r="F11" s="287" t="n">
        <v>-154.9</v>
      </c>
      <c r="G11" s="287" t="n">
        <v>-151.4</v>
      </c>
      <c r="H11" s="287" t="n">
        <v>-154.6</v>
      </c>
      <c r="I11" s="287" t="n">
        <v>-152.5</v>
      </c>
      <c r="J11" s="287" t="n">
        <v>-156.2</v>
      </c>
      <c r="K11" s="287" t="n">
        <v>-150.11966</v>
      </c>
      <c r="L11" s="287" t="n">
        <v>-151.279132</v>
      </c>
      <c r="M11" s="287" t="n">
        <v>-142.380937</v>
      </c>
    </row>
    <row r="12" customFormat="false" ht="12.75" hidden="false" customHeight="false" outlineLevel="0" collapsed="false">
      <c r="A12" s="409" t="str">
        <f aca="false">'Segm. overview quarterly'!A12</f>
        <v>Other result</v>
      </c>
      <c r="B12" s="287" t="n">
        <v>-19.09437376</v>
      </c>
      <c r="C12" s="287" t="n">
        <v>-0.7</v>
      </c>
      <c r="D12" s="287" t="n">
        <v>-5.7</v>
      </c>
      <c r="E12" s="287" t="n">
        <v>-27.8</v>
      </c>
      <c r="F12" s="287" t="n">
        <v>-29.5</v>
      </c>
      <c r="G12" s="287" t="n">
        <v>8.6</v>
      </c>
      <c r="H12" s="287" t="n">
        <v>9.1</v>
      </c>
      <c r="I12" s="287" t="n">
        <v>5.7</v>
      </c>
      <c r="J12" s="287" t="n">
        <v>-10</v>
      </c>
      <c r="K12" s="287" t="n">
        <v>-1.512868</v>
      </c>
      <c r="L12" s="287" t="n">
        <v>-5.41816800000001</v>
      </c>
      <c r="M12" s="287" t="n">
        <v>-4.245234</v>
      </c>
    </row>
    <row r="13" s="412" customFormat="true" ht="12.75" hidden="false" customHeight="false" outlineLevel="0" collapsed="false">
      <c r="A13" s="411" t="str">
        <f aca="false">'Segm. overview quarterly'!A13</f>
        <v>Pre-tax profit</v>
      </c>
      <c r="B13" s="303" t="n">
        <v>60.4700522148019</v>
      </c>
      <c r="C13" s="303" t="n">
        <v>51.9</v>
      </c>
      <c r="D13" s="303" t="n">
        <v>60.4</v>
      </c>
      <c r="E13" s="303" t="n">
        <v>57</v>
      </c>
      <c r="F13" s="303" t="n">
        <v>62.9</v>
      </c>
      <c r="G13" s="303" t="n">
        <v>67.1</v>
      </c>
      <c r="H13" s="303" t="n">
        <v>62.6</v>
      </c>
      <c r="I13" s="303" t="n">
        <v>60.1</v>
      </c>
      <c r="J13" s="303" t="n">
        <v>65.2999999999999</v>
      </c>
      <c r="K13" s="303" t="n">
        <v>96.3621204792275</v>
      </c>
      <c r="L13" s="303" t="n">
        <v>35.4446911886664</v>
      </c>
      <c r="M13" s="303" t="n">
        <v>84.4702558897934</v>
      </c>
    </row>
    <row r="14" customFormat="false" ht="12.75" hidden="false" customHeight="false" outlineLevel="0" collapsed="false">
      <c r="A14" s="409" t="str">
        <f aca="false">'Segm. overview quarterly'!A14</f>
        <v>Taxes on income</v>
      </c>
      <c r="B14" s="287" t="n">
        <v>-8.82199156253797</v>
      </c>
      <c r="C14" s="287" t="n">
        <v>-11.4</v>
      </c>
      <c r="D14" s="287" t="n">
        <v>-13.3</v>
      </c>
      <c r="E14" s="287" t="n">
        <v>-12.5</v>
      </c>
      <c r="F14" s="287" t="n">
        <v>-13.1</v>
      </c>
      <c r="G14" s="287" t="n">
        <v>-14.8</v>
      </c>
      <c r="H14" s="287" t="n">
        <v>-13.8</v>
      </c>
      <c r="I14" s="287" t="n">
        <v>-13.2</v>
      </c>
      <c r="J14" s="287" t="n">
        <v>-14</v>
      </c>
      <c r="K14" s="287" t="n">
        <v>-23.1433296903671</v>
      </c>
      <c r="L14" s="287" t="n">
        <v>-8.10512821555226</v>
      </c>
      <c r="M14" s="287" t="n">
        <v>-20.6014443093429</v>
      </c>
    </row>
    <row r="15" customFormat="false" ht="12.75" hidden="false" customHeight="false" outlineLevel="0" collapsed="false">
      <c r="A15" s="413" t="str">
        <f aca="false">'Segm. overview quarterly'!A15</f>
        <v>Post-tax profit from continuing operations</v>
      </c>
      <c r="B15" s="287" t="n">
        <v>51.6480606522639</v>
      </c>
      <c r="C15" s="287" t="n">
        <v>40.5</v>
      </c>
      <c r="D15" s="287" t="n">
        <v>47.1</v>
      </c>
      <c r="E15" s="287" t="n">
        <v>44.5</v>
      </c>
      <c r="F15" s="287" t="n">
        <v>49.8</v>
      </c>
      <c r="G15" s="287" t="n">
        <v>52.3</v>
      </c>
      <c r="H15" s="287" t="n">
        <v>48.8</v>
      </c>
      <c r="I15" s="287" t="n">
        <v>46.9</v>
      </c>
      <c r="J15" s="287" t="n">
        <v>51.2999999999999</v>
      </c>
      <c r="K15" s="287" t="n">
        <v>73.2187907888604</v>
      </c>
      <c r="L15" s="287" t="n">
        <v>27.3395629731142</v>
      </c>
      <c r="M15" s="287" t="n">
        <v>63.8688115804504</v>
      </c>
    </row>
    <row r="16" customFormat="false" ht="12.75" hidden="false" customHeight="false" outlineLevel="0" collapsed="false">
      <c r="A16" s="413" t="str">
        <f aca="false">'Segm. overview quarterly'!A16</f>
        <v>Post-tax profit from discontinuing operations</v>
      </c>
      <c r="B16" s="287" t="n">
        <v>0</v>
      </c>
      <c r="C16" s="287" t="n">
        <v>0</v>
      </c>
      <c r="D16" s="287" t="n">
        <v>0</v>
      </c>
      <c r="E16" s="287" t="n">
        <v>0</v>
      </c>
      <c r="F16" s="287" t="n">
        <v>0</v>
      </c>
      <c r="G16" s="287" t="n">
        <v>0</v>
      </c>
      <c r="H16" s="287" t="n">
        <v>0</v>
      </c>
      <c r="I16" s="287" t="n">
        <v>0</v>
      </c>
      <c r="J16" s="287" t="n">
        <v>0</v>
      </c>
      <c r="K16" s="287" t="n">
        <v>0</v>
      </c>
      <c r="L16" s="287" t="n">
        <v>0</v>
      </c>
      <c r="M16" s="287" t="n">
        <v>0</v>
      </c>
    </row>
    <row r="17" customFormat="false" ht="12.75" hidden="false" customHeight="false" outlineLevel="0" collapsed="false">
      <c r="A17" s="409" t="str">
        <f aca="false">'Segm. overview quarterly'!A17</f>
        <v>Net profit for the period</v>
      </c>
      <c r="B17" s="287" t="n">
        <v>51.6480606522639</v>
      </c>
      <c r="C17" s="287" t="n">
        <v>40.5</v>
      </c>
      <c r="D17" s="287" t="n">
        <v>47.1</v>
      </c>
      <c r="E17" s="287" t="n">
        <v>44.5</v>
      </c>
      <c r="F17" s="287" t="n">
        <v>49.8</v>
      </c>
      <c r="G17" s="287" t="n">
        <v>52.3</v>
      </c>
      <c r="H17" s="287" t="n">
        <v>48.8</v>
      </c>
      <c r="I17" s="287" t="n">
        <v>46.9</v>
      </c>
      <c r="J17" s="287" t="n">
        <v>51.2999999999999</v>
      </c>
      <c r="K17" s="287" t="n">
        <v>73.2187907888604</v>
      </c>
      <c r="L17" s="287" t="n">
        <v>27.3395629731142</v>
      </c>
      <c r="M17" s="287" t="n">
        <v>63.8688115804504</v>
      </c>
    </row>
    <row r="18" customFormat="false" ht="12.75" hidden="false" customHeight="false" outlineLevel="0" collapsed="false">
      <c r="A18" s="414" t="str">
        <f aca="false">'Segm. overview quarterly'!A18</f>
        <v>Attributable to non-controlling interests</v>
      </c>
      <c r="B18" s="287" t="n">
        <v>2.62908464571778</v>
      </c>
      <c r="C18" s="287" t="n">
        <v>1.4</v>
      </c>
      <c r="D18" s="287" t="n">
        <v>1.6</v>
      </c>
      <c r="E18" s="287" t="n">
        <v>0.9</v>
      </c>
      <c r="F18" s="287" t="n">
        <v>0.4</v>
      </c>
      <c r="G18" s="287" t="n">
        <v>1.8</v>
      </c>
      <c r="H18" s="287" t="n">
        <v>1.4</v>
      </c>
      <c r="I18" s="287" t="n">
        <v>1.4</v>
      </c>
      <c r="J18" s="287" t="n">
        <v>2.3</v>
      </c>
      <c r="K18" s="287" t="n">
        <v>1.737672</v>
      </c>
      <c r="L18" s="287" t="n">
        <v>2.0359</v>
      </c>
      <c r="M18" s="287" t="n">
        <v>1.780823</v>
      </c>
    </row>
    <row r="19" s="412" customFormat="true" ht="12.75" hidden="false" customHeight="false" outlineLevel="0" collapsed="false">
      <c r="A19" s="415" t="str">
        <f aca="false">'Segm. overview quarterly'!A19</f>
        <v>Attributable to owners of the parent</v>
      </c>
      <c r="B19" s="417" t="n">
        <v>49.0189760065461</v>
      </c>
      <c r="C19" s="417" t="n">
        <v>39.1</v>
      </c>
      <c r="D19" s="417" t="n">
        <v>45.5</v>
      </c>
      <c r="E19" s="417" t="n">
        <v>43.6</v>
      </c>
      <c r="F19" s="417" t="n">
        <v>49.4</v>
      </c>
      <c r="G19" s="417" t="n">
        <v>50.5</v>
      </c>
      <c r="H19" s="417" t="n">
        <v>47.4</v>
      </c>
      <c r="I19" s="417" t="n">
        <v>45.5</v>
      </c>
      <c r="J19" s="417" t="n">
        <v>48.9999999999999</v>
      </c>
      <c r="K19" s="417" t="n">
        <v>71.4811187888604</v>
      </c>
      <c r="L19" s="417" t="n">
        <v>25.3036629731142</v>
      </c>
      <c r="M19" s="417" t="n">
        <v>62.0879885804504</v>
      </c>
    </row>
    <row r="20" customFormat="false" ht="12.75" hidden="false" customHeight="false" outlineLevel="0" collapsed="false">
      <c r="A20" s="416" t="str">
        <f aca="false">'Segm. overview quarterly'!A20</f>
        <v/>
      </c>
      <c r="B20" s="417"/>
      <c r="C20" s="417"/>
      <c r="D20" s="417"/>
      <c r="E20" s="417"/>
      <c r="F20" s="417"/>
      <c r="G20" s="417"/>
      <c r="H20" s="417"/>
      <c r="I20" s="417"/>
      <c r="J20" s="417"/>
      <c r="K20" s="417"/>
      <c r="L20" s="417"/>
      <c r="M20" s="417"/>
    </row>
    <row r="21" customFormat="false" ht="12.75" hidden="false" customHeight="false" outlineLevel="0" collapsed="false">
      <c r="A21" s="292" t="str">
        <f aca="false">'Segm. overview quarterly'!A21</f>
        <v>Average risk-weighted assets</v>
      </c>
      <c r="B21" s="293" t="n">
        <v>13946.3828697384</v>
      </c>
      <c r="C21" s="293" t="n">
        <v>13522.770165</v>
      </c>
      <c r="D21" s="293" t="n">
        <v>14083.8787902381</v>
      </c>
      <c r="E21" s="293" t="n">
        <v>14143.9494914286</v>
      </c>
      <c r="F21" s="293" t="n">
        <v>13082.5177738462</v>
      </c>
      <c r="G21" s="293" t="n">
        <v>13334.5964335333</v>
      </c>
      <c r="H21" s="293" t="n">
        <v>13072.2608590381</v>
      </c>
      <c r="I21" s="293" t="n">
        <v>12953.9985247619</v>
      </c>
      <c r="J21" s="293" t="n">
        <v>12819.8897666667</v>
      </c>
      <c r="K21" s="293" t="n">
        <v>12613.812023</v>
      </c>
      <c r="L21" s="293" t="n">
        <v>12940.011227</v>
      </c>
      <c r="M21" s="293" t="n">
        <v>12557.002424</v>
      </c>
    </row>
    <row r="22" customFormat="false" ht="12.75" hidden="false" customHeight="false" outlineLevel="0" collapsed="false">
      <c r="A22" s="292" t="str">
        <f aca="false">'Segm. overview quarterly'!A22</f>
        <v>Average attributed equity</v>
      </c>
      <c r="B22" s="293" t="n">
        <v>1108.7</v>
      </c>
      <c r="C22" s="293" t="n">
        <v>1075.22392211439</v>
      </c>
      <c r="D22" s="293" t="n">
        <v>1120.23525453445</v>
      </c>
      <c r="E22" s="293" t="n">
        <v>1118.75227086575</v>
      </c>
      <c r="F22" s="293" t="n">
        <v>1038.07702080015</v>
      </c>
      <c r="G22" s="293" t="n">
        <v>1309.98303442792</v>
      </c>
      <c r="H22" s="293" t="n">
        <v>1287.34431288145</v>
      </c>
      <c r="I22" s="293" t="n">
        <v>1275.72419114425</v>
      </c>
      <c r="J22" s="293" t="n">
        <v>1264.65282338082</v>
      </c>
      <c r="K22" s="293" t="n">
        <v>1313.2998584355</v>
      </c>
      <c r="L22" s="293" t="n">
        <v>1346.97188057647</v>
      </c>
      <c r="M22" s="293" t="n">
        <v>1195.2018785778</v>
      </c>
    </row>
    <row r="23" customFormat="false" ht="12.75" hidden="false" customHeight="false" outlineLevel="0" collapsed="false">
      <c r="A23" s="292" t="str">
        <f aca="false">'Segm. overview quarterly'!A23</f>
        <v/>
      </c>
      <c r="B23" s="317"/>
      <c r="C23" s="317"/>
      <c r="D23" s="317"/>
      <c r="E23" s="317"/>
      <c r="F23" s="317"/>
      <c r="G23" s="317"/>
      <c r="H23" s="317"/>
      <c r="I23" s="317"/>
      <c r="J23" s="317"/>
      <c r="K23" s="317"/>
      <c r="L23" s="317"/>
      <c r="M23" s="317"/>
    </row>
    <row r="24" customFormat="false" ht="12.75" hidden="false" customHeight="false" outlineLevel="0" collapsed="false">
      <c r="A24" s="305" t="str">
        <f aca="false">'Segm. overview quarterly'!A24</f>
        <v>Cost/income ratio </v>
      </c>
      <c r="B24" s="306" t="n">
        <v>0.591454780232149</v>
      </c>
      <c r="C24" s="306" t="n">
        <v>0.631002527379949</v>
      </c>
      <c r="D24" s="306" t="n">
        <v>0.613253012048193</v>
      </c>
      <c r="E24" s="306" t="n">
        <v>0.575104048429815</v>
      </c>
      <c r="F24" s="306" t="n">
        <v>0.605078125</v>
      </c>
      <c r="G24" s="306" t="n">
        <v>0.627434728553668</v>
      </c>
      <c r="H24" s="306" t="n">
        <v>0.669264069264069</v>
      </c>
      <c r="I24" s="306" t="n">
        <v>0.651431012387868</v>
      </c>
      <c r="J24" s="306" t="n">
        <v>0.634443541835906</v>
      </c>
      <c r="K24" s="306" t="n">
        <v>0.611383382894346</v>
      </c>
      <c r="L24" s="306" t="n">
        <v>0.6515188632593</v>
      </c>
      <c r="M24" s="306" t="n">
        <v>0.596815245239415</v>
      </c>
    </row>
    <row r="25" customFormat="false" ht="12.75" hidden="false" customHeight="false" outlineLevel="0" collapsed="false">
      <c r="A25" s="305" t="str">
        <f aca="false">'Segm. overview quarterly'!A25</f>
        <v>ROE based on net profit</v>
      </c>
      <c r="B25" s="306" t="n">
        <v>0.176852082642901</v>
      </c>
      <c r="C25" s="306" t="n">
        <v>0.145458073228546</v>
      </c>
      <c r="D25" s="306" t="n">
        <v>0.162465874255704</v>
      </c>
      <c r="E25" s="306" t="n">
        <v>0.155887951731298</v>
      </c>
      <c r="F25" s="306" t="n">
        <v>0.190351964296146</v>
      </c>
      <c r="G25" s="306" t="n">
        <v>0.154200470304729</v>
      </c>
      <c r="H25" s="306" t="n">
        <v>0.147279945312859</v>
      </c>
      <c r="I25" s="306" t="n">
        <v>0.142664065840718</v>
      </c>
      <c r="J25" s="306" t="n">
        <v>0.154983246292077</v>
      </c>
      <c r="K25" s="306" t="n">
        <v>0.217714540452366</v>
      </c>
      <c r="L25" s="306" t="n">
        <v>0.0751423644041768</v>
      </c>
      <c r="M25" s="306" t="n">
        <v>0.207790799841548</v>
      </c>
    </row>
    <row r="26" customFormat="false" ht="12.75" hidden="false" customHeight="false" outlineLevel="0" collapsed="false">
      <c r="A26" s="305"/>
      <c r="B26" s="306"/>
      <c r="C26" s="306"/>
      <c r="D26" s="306"/>
      <c r="E26" s="306"/>
      <c r="F26" s="306"/>
      <c r="G26" s="306"/>
      <c r="H26" s="306"/>
      <c r="I26" s="306"/>
      <c r="J26" s="306"/>
      <c r="K26" s="306"/>
      <c r="L26" s="306"/>
      <c r="M26" s="306"/>
    </row>
    <row r="27" customFormat="false" ht="12.75" hidden="false" customHeight="false" outlineLevel="0" collapsed="false">
      <c r="A27" s="297" t="str">
        <f aca="false">'Segm. overview quarterly'!A27</f>
        <v>EOP customer loans</v>
      </c>
      <c r="B27" s="293" t="n">
        <v>27437.9694300001</v>
      </c>
      <c r="C27" s="293" t="n">
        <v>27052.13216</v>
      </c>
      <c r="D27" s="293" t="n">
        <v>27494.92908113</v>
      </c>
      <c r="E27" s="293" t="n">
        <v>28002.56903</v>
      </c>
      <c r="F27" s="293" t="n">
        <v>28199.39451</v>
      </c>
      <c r="G27" s="293" t="n">
        <v>28070.3718</v>
      </c>
      <c r="H27" s="293" t="n">
        <v>28242.24811</v>
      </c>
      <c r="I27" s="293" t="n">
        <v>28202.52871</v>
      </c>
      <c r="J27" s="293" t="n">
        <v>28051.8440499999</v>
      </c>
      <c r="K27" s="293" t="n">
        <v>27761.7780299999</v>
      </c>
      <c r="L27" s="293" t="n">
        <v>27872.2635199999</v>
      </c>
      <c r="M27" s="293" t="n">
        <v>28096.4321599999</v>
      </c>
    </row>
    <row r="28" customFormat="false" ht="12.75" hidden="false" customHeight="false" outlineLevel="0" collapsed="false">
      <c r="A28" s="297" t="str">
        <f aca="false">'Segm. overview quarterly'!A28</f>
        <v>EOP customer deposits</v>
      </c>
      <c r="B28" s="293" t="n">
        <v>27796.0147525</v>
      </c>
      <c r="C28" s="293" t="n">
        <v>28103.2060133333</v>
      </c>
      <c r="D28" s="293" t="n">
        <v>28770.91791</v>
      </c>
      <c r="E28" s="293" t="n">
        <v>28667.1891288889</v>
      </c>
      <c r="F28" s="293" t="n">
        <v>28773.664</v>
      </c>
      <c r="G28" s="293" t="n">
        <v>29569.753</v>
      </c>
      <c r="H28" s="293" t="n">
        <v>29740.58</v>
      </c>
      <c r="I28" s="293" t="n">
        <v>29962.327</v>
      </c>
      <c r="J28" s="293" t="n">
        <v>29959.655</v>
      </c>
      <c r="K28" s="293" t="n">
        <v>30126.553986</v>
      </c>
      <c r="L28" s="293" t="n">
        <v>30438.393683</v>
      </c>
      <c r="M28" s="293" t="n">
        <v>29956.910962</v>
      </c>
    </row>
    <row r="29" s="308" customFormat="true" ht="12.75" hidden="false" customHeight="false" outlineLevel="0" collapsed="false">
      <c r="A29" s="419"/>
      <c r="B29" s="419"/>
      <c r="C29" s="419"/>
      <c r="D29" s="419"/>
      <c r="E29" s="419"/>
      <c r="F29" s="419"/>
      <c r="G29" s="420"/>
      <c r="H29" s="420"/>
      <c r="I29" s="420"/>
      <c r="J29" s="421"/>
      <c r="K29" s="420"/>
      <c r="L29" s="420"/>
      <c r="M29" s="420"/>
    </row>
    <row r="30" customFormat="false" ht="15" hidden="false" customHeight="false" outlineLevel="0" collapsed="false">
      <c r="A30" s="401"/>
      <c r="B30" s="79" t="s">
        <v>279</v>
      </c>
      <c r="C30" s="79"/>
      <c r="D30" s="79"/>
      <c r="E30" s="79"/>
      <c r="F30" s="79"/>
      <c r="G30" s="79"/>
      <c r="H30" s="79"/>
      <c r="I30" s="79"/>
      <c r="J30" s="79"/>
      <c r="K30" s="79"/>
      <c r="L30" s="79"/>
      <c r="M30" s="79"/>
    </row>
    <row r="31" customFormat="false" ht="12.75" hidden="false" customHeight="false" outlineLevel="0" collapsed="false">
      <c r="A31" s="432" t="str">
        <f aca="false">'Segm. overview quarterly'!A6</f>
        <v>in EUR million</v>
      </c>
      <c r="B31" s="403" t="str">
        <f aca="false">'Segm. overview quarterly'!B6</f>
        <v>Q4 10</v>
      </c>
      <c r="C31" s="403" t="str">
        <f aca="false">'Segm. overview quarterly'!C6</f>
        <v>Q1 11</v>
      </c>
      <c r="D31" s="403" t="str">
        <f aca="false">'Segm. overview quarterly'!D6</f>
        <v>Q2 11</v>
      </c>
      <c r="E31" s="403" t="str">
        <f aca="false">'Segm. overview quarterly'!E6</f>
        <v>Q3 11</v>
      </c>
      <c r="F31" s="403" t="str">
        <f aca="false">'Segm. overview quarterly'!F6</f>
        <v>Q4 11</v>
      </c>
      <c r="G31" s="404" t="str">
        <f aca="false">'Segm. overview quarterly'!G6</f>
        <v>Q1 12</v>
      </c>
      <c r="H31" s="423" t="str">
        <f aca="false">'Segm. overview quarterly'!H6</f>
        <v>Q2 12</v>
      </c>
      <c r="I31" s="433" t="str">
        <f aca="false">'Segm. overview quarterly'!I6</f>
        <v>Q3 12</v>
      </c>
      <c r="J31" s="425" t="str">
        <f aca="false">'Segm. overview quarterly'!J6</f>
        <v>Q4 12</v>
      </c>
      <c r="K31" s="408" t="str">
        <f aca="false">'Segm. overview quarterly'!K6</f>
        <v>Q1 13</v>
      </c>
      <c r="L31" s="408" t="str">
        <f aca="false">'Segm. overview quarterly'!L6</f>
        <v>Q2 13</v>
      </c>
      <c r="M31" s="408" t="str">
        <f aca="false">'Segm. overview quarterly'!M6</f>
        <v>Q3 13</v>
      </c>
    </row>
    <row r="32" customFormat="false" ht="12.75" hidden="false" customHeight="false" outlineLevel="0" collapsed="false">
      <c r="A32" s="409" t="str">
        <f aca="false">A7</f>
        <v>Net interest income</v>
      </c>
      <c r="B32" s="287" t="n">
        <v>233.721466405104</v>
      </c>
      <c r="C32" s="287" t="n">
        <v>234.1</v>
      </c>
      <c r="D32" s="287" t="n">
        <v>258.1</v>
      </c>
      <c r="E32" s="287" t="n">
        <v>249.8</v>
      </c>
      <c r="F32" s="287" t="n">
        <v>273.6</v>
      </c>
      <c r="G32" s="287" t="n">
        <v>240.9</v>
      </c>
      <c r="H32" s="287" t="n">
        <v>235.8</v>
      </c>
      <c r="I32" s="287" t="n">
        <v>225</v>
      </c>
      <c r="J32" s="287" t="n">
        <v>238.3</v>
      </c>
      <c r="K32" s="287" t="n">
        <v>220.026763866147</v>
      </c>
      <c r="L32" s="287" t="n">
        <v>219.522902219596</v>
      </c>
      <c r="M32" s="287" t="n">
        <v>235.23902948205</v>
      </c>
    </row>
    <row r="33" customFormat="false" ht="12.75" hidden="false" customHeight="false" outlineLevel="0" collapsed="false">
      <c r="A33" s="409" t="str">
        <f aca="false">A8</f>
        <v>Risk provisions</v>
      </c>
      <c r="B33" s="287" t="n">
        <v>-93.7399091100001</v>
      </c>
      <c r="C33" s="287" t="n">
        <v>-62.1</v>
      </c>
      <c r="D33" s="287" t="n">
        <v>-61</v>
      </c>
      <c r="E33" s="287" t="n">
        <v>-66.9</v>
      </c>
      <c r="F33" s="287" t="n">
        <v>-60.4</v>
      </c>
      <c r="G33" s="287" t="n">
        <v>-51.3</v>
      </c>
      <c r="H33" s="287" t="n">
        <v>-59.5</v>
      </c>
      <c r="I33" s="287" t="n">
        <v>-48.4</v>
      </c>
      <c r="J33" s="287" t="n">
        <v>-66.7</v>
      </c>
      <c r="K33" s="287" t="n">
        <v>-18.172127</v>
      </c>
      <c r="L33" s="287" t="n">
        <v>-51.992134</v>
      </c>
      <c r="M33" s="287" t="n">
        <v>-59.663041</v>
      </c>
    </row>
    <row r="34" customFormat="false" ht="12.75" hidden="false" customHeight="false" outlineLevel="0" collapsed="false">
      <c r="A34" s="409" t="str">
        <f aca="false">A9</f>
        <v>Net fee and commission income </v>
      </c>
      <c r="B34" s="287" t="n">
        <v>107.9890901525</v>
      </c>
      <c r="C34" s="287" t="n">
        <v>100.8</v>
      </c>
      <c r="D34" s="287" t="n">
        <v>95.8</v>
      </c>
      <c r="E34" s="287" t="n">
        <v>93.9</v>
      </c>
      <c r="F34" s="287" t="n">
        <v>99.7</v>
      </c>
      <c r="G34" s="287" t="n">
        <v>98.7</v>
      </c>
      <c r="H34" s="287" t="n">
        <v>94.8</v>
      </c>
      <c r="I34" s="287" t="n">
        <v>97.9</v>
      </c>
      <c r="J34" s="287" t="n">
        <v>106.6</v>
      </c>
      <c r="K34" s="287" t="n">
        <v>110.339917</v>
      </c>
      <c r="L34" s="287" t="n">
        <v>100.00369</v>
      </c>
      <c r="M34" s="287" t="n">
        <v>101.691158</v>
      </c>
    </row>
    <row r="35" customFormat="false" ht="12.75" hidden="false" customHeight="false" outlineLevel="0" collapsed="false">
      <c r="A35" s="409" t="str">
        <f aca="false">A10</f>
        <v>Net trading result</v>
      </c>
      <c r="B35" s="287" t="n">
        <v>4.98484612</v>
      </c>
      <c r="C35" s="287" t="n">
        <v>5.6</v>
      </c>
      <c r="D35" s="287" t="n">
        <v>4.4</v>
      </c>
      <c r="E35" s="287" t="n">
        <v>-12.1</v>
      </c>
      <c r="F35" s="287" t="n">
        <v>14.3</v>
      </c>
      <c r="G35" s="287" t="n">
        <v>3.9</v>
      </c>
      <c r="H35" s="287" t="n">
        <v>4.8</v>
      </c>
      <c r="I35" s="287" t="n">
        <v>11.4</v>
      </c>
      <c r="J35" s="287" t="n">
        <v>-0.200000000000003</v>
      </c>
      <c r="K35" s="287" t="n">
        <v>5.651551</v>
      </c>
      <c r="L35" s="287" t="n">
        <v>3.805567</v>
      </c>
      <c r="M35" s="287" t="n">
        <v>6.72529600000001</v>
      </c>
    </row>
    <row r="36" customFormat="false" ht="12.75" hidden="false" customHeight="false" outlineLevel="0" collapsed="false">
      <c r="A36" s="409" t="str">
        <f aca="false">A11</f>
        <v>General administrative expenses</v>
      </c>
      <c r="B36" s="287" t="n">
        <v>-229.01978532</v>
      </c>
      <c r="C36" s="287" t="n">
        <v>-233.4</v>
      </c>
      <c r="D36" s="287" t="n">
        <v>-235</v>
      </c>
      <c r="E36" s="287" t="n">
        <v>-234.5</v>
      </c>
      <c r="F36" s="287" t="n">
        <v>-228</v>
      </c>
      <c r="G36" s="287" t="n">
        <v>-235.4</v>
      </c>
      <c r="H36" s="287" t="n">
        <v>-234.1</v>
      </c>
      <c r="I36" s="287" t="n">
        <v>-237.1</v>
      </c>
      <c r="J36" s="287" t="n">
        <v>-225.6</v>
      </c>
      <c r="K36" s="287" t="n">
        <v>-230.169022</v>
      </c>
      <c r="L36" s="287" t="n">
        <v>-235.494448</v>
      </c>
      <c r="M36" s="287" t="n">
        <v>-230.639586</v>
      </c>
    </row>
    <row r="37" customFormat="false" ht="12.75" hidden="false" customHeight="false" outlineLevel="0" collapsed="false">
      <c r="A37" s="409" t="str">
        <f aca="false">A12</f>
        <v>Other result</v>
      </c>
      <c r="B37" s="287" t="n">
        <v>-25.343032005</v>
      </c>
      <c r="C37" s="287" t="n">
        <v>-6.8</v>
      </c>
      <c r="D37" s="287" t="n">
        <v>-11.4</v>
      </c>
      <c r="E37" s="287" t="n">
        <v>-31.4</v>
      </c>
      <c r="F37" s="287" t="n">
        <v>-32.4</v>
      </c>
      <c r="G37" s="287" t="n">
        <v>-12</v>
      </c>
      <c r="H37" s="287" t="n">
        <v>8.6</v>
      </c>
      <c r="I37" s="287" t="n">
        <v>1.3</v>
      </c>
      <c r="J37" s="287" t="n">
        <v>4.6</v>
      </c>
      <c r="K37" s="287" t="n">
        <v>-3.84545</v>
      </c>
      <c r="L37" s="287" t="n">
        <v>-0.552876999999998</v>
      </c>
      <c r="M37" s="287" t="n">
        <v>1.987876</v>
      </c>
    </row>
    <row r="38" s="412" customFormat="true" ht="12.75" hidden="false" customHeight="false" outlineLevel="0" collapsed="false">
      <c r="A38" s="411" t="str">
        <f aca="false">A13</f>
        <v>Pre-tax profit</v>
      </c>
      <c r="B38" s="303" t="n">
        <v>-1.407323757396</v>
      </c>
      <c r="C38" s="303" t="n">
        <v>38.2</v>
      </c>
      <c r="D38" s="303" t="n">
        <v>50.9</v>
      </c>
      <c r="E38" s="303" t="n">
        <v>-1.20000000000001</v>
      </c>
      <c r="F38" s="303" t="n">
        <v>66.8</v>
      </c>
      <c r="G38" s="303" t="n">
        <v>44.8</v>
      </c>
      <c r="H38" s="303" t="n">
        <v>50.4</v>
      </c>
      <c r="I38" s="303" t="n">
        <v>50.1</v>
      </c>
      <c r="J38" s="303" t="n">
        <v>56.9999999999999</v>
      </c>
      <c r="K38" s="303" t="n">
        <v>83.8316328661469</v>
      </c>
      <c r="L38" s="303" t="n">
        <v>35.2927002195954</v>
      </c>
      <c r="M38" s="303" t="n">
        <v>55.34073248205</v>
      </c>
    </row>
    <row r="39" customFormat="false" ht="12.75" hidden="false" customHeight="false" outlineLevel="0" collapsed="false">
      <c r="A39" s="409" t="str">
        <f aca="false">A14</f>
        <v>Taxes on income</v>
      </c>
      <c r="B39" s="287" t="n">
        <v>-0.505508745969408</v>
      </c>
      <c r="C39" s="287" t="n">
        <v>-9.5</v>
      </c>
      <c r="D39" s="287" t="n">
        <v>-12.9</v>
      </c>
      <c r="E39" s="287" t="n">
        <v>0.199999999999999</v>
      </c>
      <c r="F39" s="287" t="n">
        <v>-17.9</v>
      </c>
      <c r="G39" s="287" t="n">
        <v>-11.3</v>
      </c>
      <c r="H39" s="287" t="n">
        <v>-12.7</v>
      </c>
      <c r="I39" s="287" t="n">
        <v>-13.1</v>
      </c>
      <c r="J39" s="287" t="n">
        <v>-24.4</v>
      </c>
      <c r="K39" s="287" t="n">
        <v>-18.6271977045117</v>
      </c>
      <c r="L39" s="287" t="n">
        <v>-10.2653394655943</v>
      </c>
      <c r="M39" s="287" t="n">
        <v>-16.8860203142821</v>
      </c>
    </row>
    <row r="40" customFormat="false" ht="12.75" hidden="false" customHeight="false" outlineLevel="0" collapsed="false">
      <c r="A40" s="413" t="str">
        <f aca="false">A15</f>
        <v>Post-tax profit from continuing operations</v>
      </c>
      <c r="B40" s="287" t="n">
        <v>-1.91283250336541</v>
      </c>
      <c r="C40" s="287" t="n">
        <v>28.7</v>
      </c>
      <c r="D40" s="287" t="n">
        <v>38</v>
      </c>
      <c r="E40" s="287" t="n">
        <v>-1.00000000000001</v>
      </c>
      <c r="F40" s="287" t="n">
        <v>48.9</v>
      </c>
      <c r="G40" s="287" t="n">
        <v>33.5</v>
      </c>
      <c r="H40" s="287" t="n">
        <v>37.7</v>
      </c>
      <c r="I40" s="287" t="n">
        <v>37</v>
      </c>
      <c r="J40" s="287" t="n">
        <v>32.5999999999999</v>
      </c>
      <c r="K40" s="287" t="n">
        <v>65.2044351616352</v>
      </c>
      <c r="L40" s="287" t="n">
        <v>25.0273607540012</v>
      </c>
      <c r="M40" s="287" t="n">
        <v>38.4547121677679</v>
      </c>
    </row>
    <row r="41" customFormat="false" ht="12.75" hidden="false" customHeight="false" outlineLevel="0" collapsed="false">
      <c r="A41" s="413" t="str">
        <f aca="false">A16</f>
        <v>Post-tax profit from discontinuing operations</v>
      </c>
      <c r="B41" s="287" t="n">
        <v>0</v>
      </c>
      <c r="C41" s="287" t="n">
        <v>0</v>
      </c>
      <c r="D41" s="287" t="n">
        <v>0</v>
      </c>
      <c r="E41" s="287" t="n">
        <v>0</v>
      </c>
      <c r="F41" s="287" t="n">
        <v>0</v>
      </c>
      <c r="G41" s="287" t="n">
        <v>0</v>
      </c>
      <c r="H41" s="287" t="n">
        <v>0</v>
      </c>
      <c r="I41" s="287" t="n">
        <v>0</v>
      </c>
      <c r="J41" s="287" t="n">
        <v>0</v>
      </c>
      <c r="K41" s="287" t="n">
        <v>0</v>
      </c>
      <c r="L41" s="287" t="n">
        <v>0</v>
      </c>
      <c r="M41" s="287" t="n">
        <v>0</v>
      </c>
    </row>
    <row r="42" s="412" customFormat="true" ht="12.75" hidden="false" customHeight="false" outlineLevel="0" collapsed="false">
      <c r="A42" s="409" t="str">
        <f aca="false">A17</f>
        <v>Net profit for the period</v>
      </c>
      <c r="B42" s="287" t="n">
        <v>-1.91283250336541</v>
      </c>
      <c r="C42" s="287" t="n">
        <v>28.7</v>
      </c>
      <c r="D42" s="287" t="n">
        <v>38</v>
      </c>
      <c r="E42" s="287" t="n">
        <v>-1.00000000000001</v>
      </c>
      <c r="F42" s="287" t="n">
        <v>48.9</v>
      </c>
      <c r="G42" s="287" t="n">
        <v>33.5</v>
      </c>
      <c r="H42" s="287" t="n">
        <v>37.7</v>
      </c>
      <c r="I42" s="287" t="n">
        <v>37</v>
      </c>
      <c r="J42" s="287" t="n">
        <v>32.5999999999999</v>
      </c>
      <c r="K42" s="287" t="n">
        <v>65.2044351616352</v>
      </c>
      <c r="L42" s="287" t="n">
        <v>25.0273607540012</v>
      </c>
      <c r="M42" s="287" t="n">
        <v>38.4547121677679</v>
      </c>
    </row>
    <row r="43" s="412" customFormat="true" ht="12.75" hidden="false" customHeight="false" outlineLevel="0" collapsed="false">
      <c r="A43" s="414" t="str">
        <f aca="false">A18</f>
        <v>Attributable to non-controlling interests</v>
      </c>
      <c r="B43" s="287" t="n">
        <v>5.62415034751273</v>
      </c>
      <c r="C43" s="287" t="n">
        <v>26.8</v>
      </c>
      <c r="D43" s="287" t="n">
        <v>37.8</v>
      </c>
      <c r="E43" s="287" t="n">
        <v>0.5</v>
      </c>
      <c r="F43" s="287" t="n">
        <v>43.5</v>
      </c>
      <c r="G43" s="287" t="n">
        <v>30.6</v>
      </c>
      <c r="H43" s="287" t="n">
        <v>33.4</v>
      </c>
      <c r="I43" s="287" t="n">
        <v>35.1</v>
      </c>
      <c r="J43" s="287" t="n">
        <v>20.2</v>
      </c>
      <c r="K43" s="287" t="n">
        <v>49.168186</v>
      </c>
      <c r="L43" s="287" t="n">
        <v>26.135775</v>
      </c>
      <c r="M43" s="287" t="n">
        <v>36.172269</v>
      </c>
    </row>
    <row r="44" s="412" customFormat="true" ht="12.75" hidden="false" customHeight="false" outlineLevel="0" collapsed="false">
      <c r="A44" s="415" t="str">
        <f aca="false">A19</f>
        <v>Attributable to owners of the parent</v>
      </c>
      <c r="B44" s="417" t="n">
        <v>-7.53698285087813</v>
      </c>
      <c r="C44" s="417" t="n">
        <v>1.90000000000003</v>
      </c>
      <c r="D44" s="417" t="n">
        <v>0.200000000000045</v>
      </c>
      <c r="E44" s="417" t="n">
        <v>-1.50000000000001</v>
      </c>
      <c r="F44" s="417" t="n">
        <v>5.39999999999998</v>
      </c>
      <c r="G44" s="417" t="n">
        <v>2.89999999999998</v>
      </c>
      <c r="H44" s="417" t="n">
        <v>4.29999999999999</v>
      </c>
      <c r="I44" s="417" t="n">
        <v>1.90000000000001</v>
      </c>
      <c r="J44" s="417" t="n">
        <v>12.3999999999999</v>
      </c>
      <c r="K44" s="417" t="n">
        <v>16.0362491616352</v>
      </c>
      <c r="L44" s="417" t="n">
        <v>-1.10841424599887</v>
      </c>
      <c r="M44" s="417" t="n">
        <v>2.28244316776797</v>
      </c>
    </row>
    <row r="45" customFormat="false" ht="12.75" hidden="false" customHeight="false" outlineLevel="0" collapsed="false">
      <c r="A45" s="416" t="str">
        <f aca="false">'Segm. overview quarterly'!A20</f>
        <v/>
      </c>
      <c r="B45" s="417"/>
      <c r="C45" s="417"/>
      <c r="D45" s="417"/>
      <c r="E45" s="417"/>
      <c r="F45" s="417"/>
      <c r="G45" s="417"/>
      <c r="H45" s="417"/>
      <c r="I45" s="417"/>
      <c r="J45" s="417"/>
      <c r="K45" s="417"/>
      <c r="L45" s="417"/>
      <c r="M45" s="417"/>
    </row>
    <row r="46" customFormat="false" ht="12.75" hidden="false" customHeight="false" outlineLevel="0" collapsed="false">
      <c r="A46" s="292" t="str">
        <f aca="false">'Segm. overview quarterly'!A21</f>
        <v>Average risk-weighted assets</v>
      </c>
      <c r="B46" s="293" t="n">
        <v>23825.5713047949</v>
      </c>
      <c r="C46" s="293" t="n">
        <v>24046.0875</v>
      </c>
      <c r="D46" s="293" t="n">
        <v>24291.4160714286</v>
      </c>
      <c r="E46" s="293" t="n">
        <v>25476.7295535714</v>
      </c>
      <c r="F46" s="293" t="n">
        <v>23990.4422596154</v>
      </c>
      <c r="G46" s="293" t="n">
        <v>23593.21875</v>
      </c>
      <c r="H46" s="293" t="n">
        <v>23896.18125</v>
      </c>
      <c r="I46" s="293" t="n">
        <v>23253.55501125</v>
      </c>
      <c r="J46" s="293" t="n">
        <v>23033.9178195192</v>
      </c>
      <c r="K46" s="293" t="n">
        <v>22919.315931</v>
      </c>
      <c r="L46" s="293" t="n">
        <v>22201.939451</v>
      </c>
      <c r="M46" s="293" t="n">
        <v>22185.514579</v>
      </c>
    </row>
    <row r="47" customFormat="false" ht="12.75" hidden="false" customHeight="false" outlineLevel="0" collapsed="false">
      <c r="A47" s="292" t="str">
        <f aca="false">'Segm. overview quarterly'!A22</f>
        <v>Average attributed equity</v>
      </c>
      <c r="B47" s="293" t="n">
        <v>288.179553865388</v>
      </c>
      <c r="C47" s="293" t="n">
        <v>293.602873985999</v>
      </c>
      <c r="D47" s="293" t="n">
        <v>296.953395977453</v>
      </c>
      <c r="E47" s="293" t="n">
        <v>314.923948502623</v>
      </c>
      <c r="F47" s="293" t="n">
        <v>312.484929031841</v>
      </c>
      <c r="G47" s="293" t="n">
        <v>365.212802212779</v>
      </c>
      <c r="H47" s="293" t="n">
        <v>370.68456545137</v>
      </c>
      <c r="I47" s="293" t="n">
        <v>356.807846138369</v>
      </c>
      <c r="J47" s="293" t="n">
        <v>386.614364149366</v>
      </c>
      <c r="K47" s="293" t="n">
        <v>407.388773855947</v>
      </c>
      <c r="L47" s="293" t="n">
        <v>394.670541968197</v>
      </c>
      <c r="M47" s="293" t="n">
        <v>395.26106621156</v>
      </c>
    </row>
    <row r="48" customFormat="false" ht="12.75" hidden="false" customHeight="false" outlineLevel="0" collapsed="false">
      <c r="A48" s="292" t="str">
        <f aca="false">'Segm. overview quarterly'!A23</f>
        <v/>
      </c>
      <c r="B48" s="317"/>
      <c r="C48" s="317"/>
      <c r="D48" s="317"/>
      <c r="E48" s="317"/>
      <c r="F48" s="317"/>
      <c r="G48" s="317"/>
      <c r="H48" s="317"/>
      <c r="I48" s="317"/>
      <c r="J48" s="317"/>
      <c r="K48" s="317"/>
      <c r="L48" s="317"/>
      <c r="M48" s="317"/>
    </row>
    <row r="49" customFormat="false" ht="12.75" hidden="false" customHeight="false" outlineLevel="0" collapsed="false">
      <c r="A49" s="305" t="str">
        <f aca="false">'Segm. overview quarterly'!A24</f>
        <v>Cost/income ratio </v>
      </c>
      <c r="B49" s="306" t="n">
        <v>0.660579239156996</v>
      </c>
      <c r="C49" s="306" t="n">
        <v>0.685462555066079</v>
      </c>
      <c r="D49" s="306" t="n">
        <v>0.655874965113034</v>
      </c>
      <c r="E49" s="306" t="n">
        <v>0.707177322074789</v>
      </c>
      <c r="F49" s="306" t="n">
        <v>0.588235294117647</v>
      </c>
      <c r="G49" s="306" t="n">
        <v>0.685298398835517</v>
      </c>
      <c r="H49" s="306" t="n">
        <v>0.697972570065593</v>
      </c>
      <c r="I49" s="306" t="n">
        <v>0.709243194735268</v>
      </c>
      <c r="J49" s="306" t="n">
        <v>0.654482158398608</v>
      </c>
      <c r="K49" s="306" t="n">
        <v>0.684989682618436</v>
      </c>
      <c r="L49" s="306" t="n">
        <v>0.728335989121518</v>
      </c>
      <c r="M49" s="306" t="n">
        <v>0.671136056561853</v>
      </c>
    </row>
    <row r="50" customFormat="false" ht="12.75" hidden="false" customHeight="false" outlineLevel="0" collapsed="false">
      <c r="A50" s="305" t="str">
        <f aca="false">'Segm. overview quarterly'!A25</f>
        <v>ROE based on net profit</v>
      </c>
      <c r="B50" s="306" t="n">
        <v>-0.104615094995931</v>
      </c>
      <c r="C50" s="306" t="n">
        <v>0.0258853051975321</v>
      </c>
      <c r="D50" s="306" t="n">
        <v>0.00269402542903037</v>
      </c>
      <c r="E50" s="306" t="n">
        <v>-0.0190522188881742</v>
      </c>
      <c r="F50" s="306" t="n">
        <v>0.0691233336177918</v>
      </c>
      <c r="G50" s="306" t="n">
        <v>0.0317623038669975</v>
      </c>
      <c r="H50" s="306" t="n">
        <v>0.0464006370997835</v>
      </c>
      <c r="I50" s="306" t="n">
        <v>0.0212999800375824</v>
      </c>
      <c r="J50" s="306" t="n">
        <v>0.128293215667582</v>
      </c>
      <c r="K50" s="306" t="n">
        <v>0.157454011408823</v>
      </c>
      <c r="L50" s="306" t="s">
        <v>274</v>
      </c>
      <c r="M50" s="306" t="n">
        <v>0.0230980823853398</v>
      </c>
    </row>
    <row r="51" customFormat="false" ht="12.75" hidden="false" customHeight="false" outlineLevel="0" collapsed="false">
      <c r="A51" s="305"/>
      <c r="B51" s="306"/>
      <c r="C51" s="306"/>
      <c r="D51" s="306"/>
      <c r="E51" s="306"/>
      <c r="F51" s="306"/>
      <c r="G51" s="306"/>
      <c r="H51" s="306"/>
      <c r="I51" s="306"/>
      <c r="J51" s="306"/>
      <c r="K51" s="306"/>
      <c r="L51" s="306"/>
      <c r="M51" s="306"/>
    </row>
    <row r="52" customFormat="false" ht="12.75" hidden="false" customHeight="false" outlineLevel="0" collapsed="false">
      <c r="A52" s="297" t="str">
        <f aca="false">A27</f>
        <v>EOP customer loans</v>
      </c>
      <c r="B52" s="293" t="n">
        <v>37268.1481100007</v>
      </c>
      <c r="C52" s="293" t="n">
        <v>37036.0996700044</v>
      </c>
      <c r="D52" s="293" t="n">
        <v>37678.4241812502</v>
      </c>
      <c r="E52" s="293" t="n">
        <v>37709.37209</v>
      </c>
      <c r="F52" s="293" t="n">
        <v>37603.96348</v>
      </c>
      <c r="G52" s="293" t="n">
        <v>37410.96133</v>
      </c>
      <c r="H52" s="293" t="n">
        <v>37615.60662</v>
      </c>
      <c r="I52" s="293" t="n">
        <v>37690.53532</v>
      </c>
      <c r="J52" s="293" t="n">
        <v>37686.59015</v>
      </c>
      <c r="K52" s="293" t="n">
        <v>37314.50652</v>
      </c>
      <c r="L52" s="293" t="n">
        <v>37410.44214</v>
      </c>
      <c r="M52" s="293" t="n">
        <v>37499.13902</v>
      </c>
    </row>
    <row r="53" customFormat="false" ht="12.75" hidden="false" customHeight="false" outlineLevel="0" collapsed="false">
      <c r="A53" s="297" t="str">
        <f aca="false">A28</f>
        <v>EOP customer deposits</v>
      </c>
      <c r="B53" s="293" t="n">
        <v>33099.254</v>
      </c>
      <c r="C53" s="293" t="n">
        <v>32615.12</v>
      </c>
      <c r="D53" s="293" t="n">
        <v>32727.142</v>
      </c>
      <c r="E53" s="293" t="n">
        <v>33159.66</v>
      </c>
      <c r="F53" s="293" t="n">
        <v>33554.858</v>
      </c>
      <c r="G53" s="293" t="n">
        <v>33996.516</v>
      </c>
      <c r="H53" s="293" t="n">
        <v>34061.402</v>
      </c>
      <c r="I53" s="293" t="n">
        <v>33503.197</v>
      </c>
      <c r="J53" s="293" t="n">
        <v>34214.709</v>
      </c>
      <c r="K53" s="293" t="n">
        <v>34124.907356</v>
      </c>
      <c r="L53" s="293" t="n">
        <v>34608.82031</v>
      </c>
      <c r="M53" s="293" t="n">
        <v>33910.350444</v>
      </c>
    </row>
    <row r="55" customFormat="false" ht="15" hidden="false" customHeight="false" outlineLevel="0" collapsed="false">
      <c r="A55" s="401"/>
      <c r="B55" s="79" t="s">
        <v>96</v>
      </c>
      <c r="C55" s="79"/>
      <c r="D55" s="79"/>
      <c r="E55" s="79"/>
      <c r="F55" s="79"/>
      <c r="G55" s="79"/>
      <c r="H55" s="79"/>
      <c r="I55" s="79"/>
      <c r="J55" s="79"/>
      <c r="K55" s="79"/>
      <c r="L55" s="79"/>
      <c r="M55" s="79"/>
    </row>
    <row r="56" customFormat="false" ht="12.75" hidden="false" customHeight="false" outlineLevel="0" collapsed="false">
      <c r="A56" s="432" t="str">
        <f aca="false">'Segm. overview quarterly'!A6</f>
        <v>in EUR million</v>
      </c>
      <c r="B56" s="403" t="str">
        <f aca="false">'Segm. overview quarterly'!B6</f>
        <v>Q4 10</v>
      </c>
      <c r="C56" s="403" t="str">
        <f aca="false">'Segm. overview quarterly'!C6</f>
        <v>Q1 11</v>
      </c>
      <c r="D56" s="403" t="str">
        <f aca="false">'Segm. overview quarterly'!D6</f>
        <v>Q2 11</v>
      </c>
      <c r="E56" s="403" t="str">
        <f aca="false">'Segm. overview quarterly'!E6</f>
        <v>Q3 11</v>
      </c>
      <c r="F56" s="403" t="str">
        <f aca="false">'Segm. overview quarterly'!F6</f>
        <v>Q4 11</v>
      </c>
      <c r="G56" s="404" t="str">
        <f aca="false">'Segm. overview quarterly'!G6</f>
        <v>Q1 12</v>
      </c>
      <c r="H56" s="405" t="str">
        <f aca="false">'Segm. overview quarterly'!H6</f>
        <v>Q2 12</v>
      </c>
      <c r="I56" s="433" t="str">
        <f aca="false">'Segm. overview quarterly'!I6</f>
        <v>Q3 12</v>
      </c>
      <c r="J56" s="407" t="str">
        <f aca="false">'Segm. overview quarterly'!J6</f>
        <v>Q4 12</v>
      </c>
      <c r="K56" s="408" t="str">
        <f aca="false">'Segm. overview quarterly'!K6</f>
        <v>Q1 13</v>
      </c>
      <c r="L56" s="408" t="str">
        <f aca="false">'Segm. overview quarterly'!L6</f>
        <v>Q2 13</v>
      </c>
      <c r="M56" s="408" t="str">
        <f aca="false">'Segm. overview quarterly'!M6</f>
        <v>Q3 13</v>
      </c>
    </row>
    <row r="57" customFormat="false" ht="12.75" hidden="false" customHeight="false" outlineLevel="0" collapsed="false">
      <c r="A57" s="409" t="str">
        <f aca="false">A7</f>
        <v>Net interest income</v>
      </c>
      <c r="B57" s="287" t="n">
        <v>399.015700974195</v>
      </c>
      <c r="C57" s="287" t="n">
        <v>387</v>
      </c>
      <c r="D57" s="287" t="n">
        <v>426.7</v>
      </c>
      <c r="E57" s="287" t="n">
        <v>430.1</v>
      </c>
      <c r="F57" s="287" t="n">
        <v>437.7</v>
      </c>
      <c r="G57" s="287" t="n">
        <v>402.6</v>
      </c>
      <c r="H57" s="410" t="n">
        <v>386.3</v>
      </c>
      <c r="I57" s="287" t="n">
        <v>380.3</v>
      </c>
      <c r="J57" s="410" t="n">
        <v>388.6</v>
      </c>
      <c r="K57" s="287" t="n">
        <v>371.436107345374</v>
      </c>
      <c r="L57" s="287" t="n">
        <v>366.092267408262</v>
      </c>
      <c r="M57" s="287" t="n">
        <v>390.558073371844</v>
      </c>
    </row>
    <row r="58" customFormat="false" ht="12.75" hidden="false" customHeight="false" outlineLevel="0" collapsed="false">
      <c r="A58" s="409" t="str">
        <f aca="false">A8</f>
        <v>Risk provisions</v>
      </c>
      <c r="B58" s="287" t="n">
        <v>-117.835567584</v>
      </c>
      <c r="C58" s="287" t="n">
        <v>-97.1</v>
      </c>
      <c r="D58" s="287" t="n">
        <v>-91.2</v>
      </c>
      <c r="E58" s="287" t="n">
        <v>-94.4</v>
      </c>
      <c r="F58" s="287" t="n">
        <v>-69.1</v>
      </c>
      <c r="G58" s="287" t="n">
        <v>-82.7</v>
      </c>
      <c r="H58" s="287" t="n">
        <v>-82.4</v>
      </c>
      <c r="I58" s="287" t="n">
        <v>-75.6</v>
      </c>
      <c r="J58" s="287" t="n">
        <v>-81.4</v>
      </c>
      <c r="K58" s="287" t="n">
        <v>-15.718434</v>
      </c>
      <c r="L58" s="287" t="n">
        <v>-92.044697</v>
      </c>
      <c r="M58" s="287" t="n">
        <v>-67.134476</v>
      </c>
    </row>
    <row r="59" customFormat="false" ht="12.75" hidden="false" customHeight="false" outlineLevel="0" collapsed="false">
      <c r="A59" s="409" t="str">
        <f aca="false">A9</f>
        <v>Net fee and commission income </v>
      </c>
      <c r="B59" s="287" t="n">
        <v>194.57350859</v>
      </c>
      <c r="C59" s="287" t="n">
        <v>182.8</v>
      </c>
      <c r="D59" s="287" t="n">
        <v>173.9</v>
      </c>
      <c r="E59" s="287" t="n">
        <v>172.9</v>
      </c>
      <c r="F59" s="287" t="n">
        <v>181.2</v>
      </c>
      <c r="G59" s="287" t="n">
        <v>181.4</v>
      </c>
      <c r="H59" s="287" t="n">
        <v>175.3</v>
      </c>
      <c r="I59" s="287" t="n">
        <v>175.5</v>
      </c>
      <c r="J59" s="287" t="n">
        <v>204.8</v>
      </c>
      <c r="K59" s="287" t="n">
        <v>197.777071</v>
      </c>
      <c r="L59" s="287" t="n">
        <v>184.946857</v>
      </c>
      <c r="M59" s="287" t="n">
        <v>183.25321</v>
      </c>
    </row>
    <row r="60" customFormat="false" ht="12.75" hidden="false" customHeight="false" outlineLevel="0" collapsed="false">
      <c r="A60" s="409" t="str">
        <f aca="false">A10</f>
        <v>Net trading result</v>
      </c>
      <c r="B60" s="287" t="n">
        <v>6.83596263</v>
      </c>
      <c r="C60" s="287" t="n">
        <v>8.1</v>
      </c>
      <c r="D60" s="287" t="n">
        <v>6.7</v>
      </c>
      <c r="E60" s="287" t="n">
        <v>-7.1</v>
      </c>
      <c r="F60" s="287" t="n">
        <v>24.7</v>
      </c>
      <c r="G60" s="287" t="n">
        <v>0.8</v>
      </c>
      <c r="H60" s="287" t="n">
        <v>4.8</v>
      </c>
      <c r="I60" s="287" t="n">
        <v>12.6</v>
      </c>
      <c r="J60" s="287" t="n">
        <v>-2.5</v>
      </c>
      <c r="K60" s="287" t="n">
        <v>12.346009</v>
      </c>
      <c r="L60" s="287" t="n">
        <v>4.487589</v>
      </c>
      <c r="M60" s="287" t="n">
        <v>8.41206200000001</v>
      </c>
    </row>
    <row r="61" customFormat="false" ht="12.75" hidden="false" customHeight="false" outlineLevel="0" collapsed="false">
      <c r="A61" s="409" t="str">
        <f aca="false">A11</f>
        <v>General administrative expenses</v>
      </c>
      <c r="B61" s="287" t="n">
        <v>-379.089470387789</v>
      </c>
      <c r="C61" s="287" t="n">
        <v>-383.2</v>
      </c>
      <c r="D61" s="287" t="n">
        <v>-387.7</v>
      </c>
      <c r="E61" s="287" t="n">
        <v>-386.5</v>
      </c>
      <c r="F61" s="287" t="n">
        <v>-382.9</v>
      </c>
      <c r="G61" s="287" t="n">
        <v>-386.8</v>
      </c>
      <c r="H61" s="287" t="n">
        <v>-388.7</v>
      </c>
      <c r="I61" s="287" t="n">
        <v>-389.6</v>
      </c>
      <c r="J61" s="287" t="n">
        <v>-381.8</v>
      </c>
      <c r="K61" s="287" t="n">
        <v>-380.288682</v>
      </c>
      <c r="L61" s="287" t="n">
        <v>-386.77358</v>
      </c>
      <c r="M61" s="287" t="n">
        <v>-373.020523</v>
      </c>
    </row>
    <row r="62" customFormat="false" ht="12.75" hidden="false" customHeight="false" outlineLevel="0" collapsed="false">
      <c r="A62" s="409" t="str">
        <f aca="false">A12</f>
        <v>Other result</v>
      </c>
      <c r="B62" s="287" t="n">
        <v>-44.437405765</v>
      </c>
      <c r="C62" s="287" t="n">
        <v>-7.5</v>
      </c>
      <c r="D62" s="287" t="n">
        <v>-17.1</v>
      </c>
      <c r="E62" s="287" t="n">
        <v>-59.2</v>
      </c>
      <c r="F62" s="287" t="n">
        <v>-61.9</v>
      </c>
      <c r="G62" s="287" t="n">
        <v>-3.4</v>
      </c>
      <c r="H62" s="287" t="n">
        <v>17.7</v>
      </c>
      <c r="I62" s="287" t="n">
        <v>7</v>
      </c>
      <c r="J62" s="287" t="n">
        <v>-5.4</v>
      </c>
      <c r="K62" s="287" t="n">
        <v>-5.358318</v>
      </c>
      <c r="L62" s="287" t="n">
        <v>-5.97104500000001</v>
      </c>
      <c r="M62" s="287" t="n">
        <v>-2.25735800000001</v>
      </c>
    </row>
    <row r="63" s="412" customFormat="true" ht="12.75" hidden="false" customHeight="false" outlineLevel="0" collapsed="false">
      <c r="A63" s="411" t="str">
        <f aca="false">A13</f>
        <v>Pre-tax profit</v>
      </c>
      <c r="B63" s="303" t="n">
        <v>59.0627284574058</v>
      </c>
      <c r="C63" s="303" t="n">
        <v>90.1</v>
      </c>
      <c r="D63" s="303" t="n">
        <v>111.3</v>
      </c>
      <c r="E63" s="303" t="n">
        <v>55.8</v>
      </c>
      <c r="F63" s="303" t="n">
        <v>129.7</v>
      </c>
      <c r="G63" s="303" t="n">
        <v>111.9</v>
      </c>
      <c r="H63" s="303" t="n">
        <v>113</v>
      </c>
      <c r="I63" s="303" t="n">
        <v>110.2</v>
      </c>
      <c r="J63" s="303" t="n">
        <v>122.3</v>
      </c>
      <c r="K63" s="303" t="n">
        <v>180.193753345374</v>
      </c>
      <c r="L63" s="303" t="n">
        <v>70.7373914082619</v>
      </c>
      <c r="M63" s="303" t="n">
        <v>139.810988371843</v>
      </c>
    </row>
    <row r="64" customFormat="false" ht="12.75" hidden="false" customHeight="false" outlineLevel="0" collapsed="false">
      <c r="A64" s="409" t="str">
        <f aca="false">A14</f>
        <v>Taxes on income</v>
      </c>
      <c r="B64" s="287" t="n">
        <v>-9.32750030850738</v>
      </c>
      <c r="C64" s="287" t="n">
        <v>-20.9</v>
      </c>
      <c r="D64" s="287" t="n">
        <v>-26.2</v>
      </c>
      <c r="E64" s="287" t="n">
        <v>-12.3</v>
      </c>
      <c r="F64" s="287" t="n">
        <v>-31</v>
      </c>
      <c r="G64" s="287" t="n">
        <v>-26.1</v>
      </c>
      <c r="H64" s="287" t="n">
        <v>-26.5</v>
      </c>
      <c r="I64" s="287" t="n">
        <v>-26.3</v>
      </c>
      <c r="J64" s="287" t="n">
        <v>-38.4</v>
      </c>
      <c r="K64" s="287" t="n">
        <v>-41.7705273948789</v>
      </c>
      <c r="L64" s="287" t="n">
        <v>-18.3704676811465</v>
      </c>
      <c r="M64" s="287" t="n">
        <v>-37.487464623625</v>
      </c>
    </row>
    <row r="65" customFormat="false" ht="12.75" hidden="false" customHeight="false" outlineLevel="0" collapsed="false">
      <c r="A65" s="413" t="str">
        <f aca="false">A15</f>
        <v>Post-tax profit from continuing operations</v>
      </c>
      <c r="B65" s="287" t="n">
        <v>49.7352281488984</v>
      </c>
      <c r="C65" s="287" t="n">
        <v>69.2</v>
      </c>
      <c r="D65" s="287" t="n">
        <v>85.1000000000001</v>
      </c>
      <c r="E65" s="287" t="n">
        <v>43.5</v>
      </c>
      <c r="F65" s="287" t="n">
        <v>98.7</v>
      </c>
      <c r="G65" s="287" t="n">
        <v>85.8000000000001</v>
      </c>
      <c r="H65" s="287" t="n">
        <v>86.5</v>
      </c>
      <c r="I65" s="287" t="n">
        <v>83.9000000000001</v>
      </c>
      <c r="J65" s="287" t="n">
        <v>83.8999999999998</v>
      </c>
      <c r="K65" s="287" t="n">
        <v>138.423225950496</v>
      </c>
      <c r="L65" s="287" t="n">
        <v>52.3669237271154</v>
      </c>
      <c r="M65" s="287" t="n">
        <v>102.323523748218</v>
      </c>
    </row>
    <row r="66" customFormat="false" ht="12.75" hidden="false" customHeight="false" outlineLevel="0" collapsed="false">
      <c r="A66" s="413" t="str">
        <f aca="false">A16</f>
        <v>Post-tax profit from discontinuing operations</v>
      </c>
      <c r="B66" s="287" t="n">
        <v>0</v>
      </c>
      <c r="C66" s="287" t="n">
        <v>0</v>
      </c>
      <c r="D66" s="287" t="n">
        <v>0</v>
      </c>
      <c r="E66" s="287" t="n">
        <v>0</v>
      </c>
      <c r="F66" s="287" t="n">
        <v>0</v>
      </c>
      <c r="G66" s="287" t="n">
        <v>0</v>
      </c>
      <c r="H66" s="287" t="n">
        <v>0</v>
      </c>
      <c r="I66" s="287" t="n">
        <v>0</v>
      </c>
      <c r="J66" s="287" t="n">
        <v>0</v>
      </c>
      <c r="K66" s="287" t="n">
        <v>0</v>
      </c>
      <c r="L66" s="287" t="n">
        <v>0</v>
      </c>
      <c r="M66" s="287" t="n">
        <v>0</v>
      </c>
    </row>
    <row r="67" s="412" customFormat="true" ht="12.75" hidden="false" customHeight="false" outlineLevel="0" collapsed="false">
      <c r="A67" s="409" t="str">
        <f aca="false">A17</f>
        <v>Net profit for the period</v>
      </c>
      <c r="B67" s="287" t="n">
        <v>49.7352281488984</v>
      </c>
      <c r="C67" s="287" t="n">
        <v>69.2</v>
      </c>
      <c r="D67" s="287" t="n">
        <v>85.1000000000001</v>
      </c>
      <c r="E67" s="287" t="n">
        <v>43.5</v>
      </c>
      <c r="F67" s="287" t="n">
        <v>98.7</v>
      </c>
      <c r="G67" s="287" t="n">
        <v>85.8000000000001</v>
      </c>
      <c r="H67" s="287" t="n">
        <v>86.5</v>
      </c>
      <c r="I67" s="287" t="n">
        <v>83.9000000000001</v>
      </c>
      <c r="J67" s="287" t="n">
        <v>83.8999999999998</v>
      </c>
      <c r="K67" s="287" t="n">
        <v>138.423225950496</v>
      </c>
      <c r="L67" s="287" t="n">
        <v>52.3669237271154</v>
      </c>
      <c r="M67" s="287" t="n">
        <v>102.323523748218</v>
      </c>
    </row>
    <row r="68" s="412" customFormat="true" ht="12.75" hidden="false" customHeight="false" outlineLevel="0" collapsed="false">
      <c r="A68" s="414" t="str">
        <f aca="false">A18</f>
        <v>Attributable to non-controlling interests</v>
      </c>
      <c r="B68" s="287" t="n">
        <v>8.25323499323051</v>
      </c>
      <c r="C68" s="287" t="n">
        <v>28.2</v>
      </c>
      <c r="D68" s="287" t="n">
        <v>39.4</v>
      </c>
      <c r="E68" s="287" t="n">
        <v>1.4</v>
      </c>
      <c r="F68" s="287" t="n">
        <v>43.9</v>
      </c>
      <c r="G68" s="287" t="n">
        <v>32.4</v>
      </c>
      <c r="H68" s="287" t="n">
        <v>34.8</v>
      </c>
      <c r="I68" s="287" t="n">
        <v>36.5</v>
      </c>
      <c r="J68" s="287" t="n">
        <v>22.5</v>
      </c>
      <c r="K68" s="287" t="n">
        <v>50.905858</v>
      </c>
      <c r="L68" s="287" t="n">
        <v>28.171675</v>
      </c>
      <c r="M68" s="287" t="n">
        <v>37.953092</v>
      </c>
    </row>
    <row r="69" s="412" customFormat="true" ht="12.75" hidden="false" customHeight="false" outlineLevel="0" collapsed="false">
      <c r="A69" s="415" t="str">
        <f aca="false">A19</f>
        <v>Attributable to owners of the parent</v>
      </c>
      <c r="B69" s="417" t="n">
        <v>41.4819931556679</v>
      </c>
      <c r="C69" s="417" t="n">
        <v>41</v>
      </c>
      <c r="D69" s="417" t="n">
        <v>45.7000000000001</v>
      </c>
      <c r="E69" s="417" t="n">
        <v>42.1</v>
      </c>
      <c r="F69" s="417" t="n">
        <v>54.8</v>
      </c>
      <c r="G69" s="417" t="n">
        <v>53.4000000000001</v>
      </c>
      <c r="H69" s="417" t="n">
        <v>51.7</v>
      </c>
      <c r="I69" s="417" t="n">
        <v>47.4000000000001</v>
      </c>
      <c r="J69" s="417" t="n">
        <v>61.3999999999998</v>
      </c>
      <c r="K69" s="417" t="n">
        <v>87.5173679504956</v>
      </c>
      <c r="L69" s="417" t="n">
        <v>24.1952487271153</v>
      </c>
      <c r="M69" s="417" t="n">
        <v>64.3704317482185</v>
      </c>
    </row>
    <row r="70" customFormat="false" ht="12.75" hidden="false" customHeight="false" outlineLevel="0" collapsed="false">
      <c r="A70" s="416" t="str">
        <f aca="false">'Segm. overview quarterly'!A20</f>
        <v/>
      </c>
      <c r="B70" s="417"/>
      <c r="C70" s="417"/>
      <c r="D70" s="417"/>
      <c r="E70" s="417"/>
      <c r="F70" s="417"/>
      <c r="G70" s="417"/>
      <c r="H70" s="417"/>
      <c r="I70" s="417"/>
      <c r="J70" s="417"/>
      <c r="K70" s="417"/>
      <c r="L70" s="417"/>
      <c r="M70" s="417"/>
    </row>
    <row r="71" customFormat="false" ht="12.75" hidden="false" customHeight="false" outlineLevel="0" collapsed="false">
      <c r="A71" s="292" t="str">
        <f aca="false">'Segm. overview quarterly'!A21</f>
        <v>Average risk-weighted assets</v>
      </c>
      <c r="B71" s="293" t="n">
        <v>37771.9541745334</v>
      </c>
      <c r="C71" s="293" t="n">
        <v>37568.857665</v>
      </c>
      <c r="D71" s="293" t="n">
        <v>38375.2948616667</v>
      </c>
      <c r="E71" s="293" t="n">
        <v>39620.679045</v>
      </c>
      <c r="F71" s="293" t="n">
        <v>37072.9600334615</v>
      </c>
      <c r="G71" s="293" t="n">
        <v>36927.8</v>
      </c>
      <c r="H71" s="293" t="n">
        <v>36968.4421090381</v>
      </c>
      <c r="I71" s="293" t="n">
        <v>36207.5535360119</v>
      </c>
      <c r="J71" s="293" t="n">
        <v>35853.8075861859</v>
      </c>
      <c r="K71" s="293" t="n">
        <v>35533.127954</v>
      </c>
      <c r="L71" s="293" t="n">
        <v>35141.950678</v>
      </c>
      <c r="M71" s="293" t="n">
        <v>34742.517003</v>
      </c>
    </row>
    <row r="72" customFormat="false" ht="12.75" hidden="false" customHeight="false" outlineLevel="0" collapsed="false">
      <c r="A72" s="292" t="str">
        <f aca="false">'Segm. overview quarterly'!A22</f>
        <v>Average attributed equity</v>
      </c>
      <c r="B72" s="293" t="n">
        <v>1396.87955386539</v>
      </c>
      <c r="C72" s="293" t="n">
        <v>1368.82679610039</v>
      </c>
      <c r="D72" s="293" t="n">
        <v>1417.1886505119</v>
      </c>
      <c r="E72" s="293" t="n">
        <v>1433.67621936837</v>
      </c>
      <c r="F72" s="293" t="n">
        <v>1350.56194983199</v>
      </c>
      <c r="G72" s="293" t="n">
        <v>1675.2</v>
      </c>
      <c r="H72" s="293" t="n">
        <v>1658.02887833282</v>
      </c>
      <c r="I72" s="293" t="n">
        <v>1632.53203728262</v>
      </c>
      <c r="J72" s="293" t="n">
        <v>1651.26718753018</v>
      </c>
      <c r="K72" s="293" t="n">
        <v>1720.68863229145</v>
      </c>
      <c r="L72" s="293" t="n">
        <v>1741.64242254467</v>
      </c>
      <c r="M72" s="293" t="n">
        <v>1590.46294478936</v>
      </c>
    </row>
    <row r="73" customFormat="false" ht="12.75" hidden="false" customHeight="false" outlineLevel="0" collapsed="false">
      <c r="A73" s="292" t="str">
        <f aca="false">'Segm. overview quarterly'!A23</f>
        <v/>
      </c>
      <c r="B73" s="317"/>
      <c r="C73" s="317"/>
      <c r="D73" s="317"/>
      <c r="E73" s="317"/>
      <c r="F73" s="317"/>
      <c r="G73" s="317"/>
      <c r="H73" s="317"/>
      <c r="I73" s="317"/>
      <c r="J73" s="317"/>
      <c r="K73" s="317"/>
      <c r="L73" s="317"/>
      <c r="M73" s="317"/>
    </row>
    <row r="74" customFormat="false" ht="12.75" hidden="false" customHeight="false" outlineLevel="0" collapsed="false">
      <c r="A74" s="305" t="str">
        <f aca="false">'Segm. overview quarterly'!A24</f>
        <v>Cost/income ratio </v>
      </c>
      <c r="B74" s="306" t="n">
        <v>0.631368383511377</v>
      </c>
      <c r="C74" s="306" t="n">
        <v>0.66309050008652</v>
      </c>
      <c r="D74" s="306" t="n">
        <v>0.638399473077556</v>
      </c>
      <c r="E74" s="306" t="n">
        <v>0.648598758180903</v>
      </c>
      <c r="F74" s="306" t="n">
        <v>0.594934742075823</v>
      </c>
      <c r="G74" s="306" t="n">
        <v>0.661422708618331</v>
      </c>
      <c r="H74" s="306" t="n">
        <v>0.686264124293786</v>
      </c>
      <c r="I74" s="306" t="n">
        <v>0.685432793807178</v>
      </c>
      <c r="J74" s="306" t="n">
        <v>0.646133017431038</v>
      </c>
      <c r="K74" s="306" t="n">
        <v>0.653912259104516</v>
      </c>
      <c r="L74" s="306" t="n">
        <v>0.696228589309541</v>
      </c>
      <c r="M74" s="306" t="n">
        <v>0.640682868464792</v>
      </c>
    </row>
    <row r="75" customFormat="false" ht="12.75" hidden="false" customHeight="false" outlineLevel="0" collapsed="false">
      <c r="A75" s="305" t="str">
        <f aca="false">'Segm. overview quarterly'!A25</f>
        <v>ROE based on net profit</v>
      </c>
      <c r="B75" s="306" t="n">
        <v>0.118784738572143</v>
      </c>
      <c r="C75" s="306" t="n">
        <v>0.119810629414338</v>
      </c>
      <c r="D75" s="306" t="n">
        <v>0.128987767390016</v>
      </c>
      <c r="E75" s="306" t="n">
        <v>0.117460272915869</v>
      </c>
      <c r="F75" s="306" t="n">
        <v>0.16230281034296</v>
      </c>
      <c r="G75" s="306" t="n">
        <v>0.127507163323782</v>
      </c>
      <c r="H75" s="306" t="n">
        <v>0.124726416229819</v>
      </c>
      <c r="I75" s="306" t="n">
        <v>0.116138609025764</v>
      </c>
      <c r="J75" s="306" t="n">
        <v>0.148734258062346</v>
      </c>
      <c r="K75" s="306" t="n">
        <v>0.203447308962455</v>
      </c>
      <c r="L75" s="306" t="n">
        <v>0.0555688088758524</v>
      </c>
      <c r="M75" s="306" t="n">
        <v>0.161891056837526</v>
      </c>
    </row>
    <row r="76" customFormat="false" ht="12.75" hidden="false" customHeight="false" outlineLevel="0" collapsed="false">
      <c r="A76" s="305"/>
      <c r="B76" s="306"/>
      <c r="C76" s="306"/>
      <c r="D76" s="306"/>
      <c r="E76" s="306"/>
      <c r="F76" s="306"/>
      <c r="G76" s="306"/>
      <c r="H76" s="306"/>
      <c r="I76" s="306"/>
      <c r="J76" s="306"/>
      <c r="K76" s="306"/>
      <c r="L76" s="306"/>
      <c r="M76" s="306"/>
    </row>
    <row r="77" customFormat="false" ht="12.75" hidden="false" customHeight="false" outlineLevel="0" collapsed="false">
      <c r="A77" s="297" t="str">
        <f aca="false">A27</f>
        <v>EOP customer loans</v>
      </c>
      <c r="B77" s="293" t="n">
        <v>64706.1175400008</v>
      </c>
      <c r="C77" s="293" t="n">
        <v>64088.2318300044</v>
      </c>
      <c r="D77" s="293" t="n">
        <v>65173.3532623803</v>
      </c>
      <c r="E77" s="293" t="n">
        <v>65711.94112</v>
      </c>
      <c r="F77" s="293" t="n">
        <v>65803.35799</v>
      </c>
      <c r="G77" s="293" t="n">
        <v>65481.33313</v>
      </c>
      <c r="H77" s="293" t="n">
        <v>65857.85473</v>
      </c>
      <c r="I77" s="293" t="n">
        <v>65893.0640299999</v>
      </c>
      <c r="J77" s="293" t="n">
        <v>65738.4341999999</v>
      </c>
      <c r="K77" s="293" t="n">
        <v>65076.2845499999</v>
      </c>
      <c r="L77" s="293" t="n">
        <v>65282.7056599999</v>
      </c>
      <c r="M77" s="293" t="n">
        <v>65595.5711799999</v>
      </c>
    </row>
    <row r="78" customFormat="false" ht="12.75" hidden="false" customHeight="false" outlineLevel="0" collapsed="false">
      <c r="A78" s="297" t="str">
        <f aca="false">A28</f>
        <v>EOP customer deposits</v>
      </c>
      <c r="B78" s="293" t="n">
        <v>60895.2687525</v>
      </c>
      <c r="C78" s="293" t="n">
        <v>60718.3260133333</v>
      </c>
      <c r="D78" s="293" t="n">
        <v>61498.05991</v>
      </c>
      <c r="E78" s="293" t="n">
        <v>61826.8491288889</v>
      </c>
      <c r="F78" s="293" t="n">
        <v>62328.522</v>
      </c>
      <c r="G78" s="293" t="n">
        <v>63566.269</v>
      </c>
      <c r="H78" s="293" t="n">
        <v>63801.982</v>
      </c>
      <c r="I78" s="293" t="n">
        <v>63465.524</v>
      </c>
      <c r="J78" s="293" t="n">
        <v>64174.364</v>
      </c>
      <c r="K78" s="293" t="n">
        <v>64251.461342</v>
      </c>
      <c r="L78" s="293" t="n">
        <v>65047.213993</v>
      </c>
      <c r="M78" s="293" t="n">
        <v>63867.261406</v>
      </c>
    </row>
    <row r="80" customFormat="false" ht="12.75" hidden="false" customHeight="false" outlineLevel="0" collapsed="false">
      <c r="M80" s="430"/>
    </row>
    <row r="83" customFormat="false" ht="12.75" hidden="false" customHeight="true" outlineLevel="0" collapsed="false">
      <c r="A83" s="134" t="s">
        <v>275</v>
      </c>
      <c r="B83" s="134"/>
      <c r="C83" s="134"/>
      <c r="D83" s="134"/>
      <c r="E83" s="134"/>
      <c r="F83" s="134"/>
      <c r="G83" s="134"/>
      <c r="H83" s="134"/>
      <c r="I83" s="134"/>
      <c r="J83" s="134"/>
      <c r="K83" s="134"/>
      <c r="L83" s="134"/>
    </row>
    <row r="84" customFormat="false" ht="12.75" hidden="false" customHeight="false" outlineLevel="0" collapsed="false">
      <c r="A84" s="134"/>
      <c r="B84" s="134"/>
      <c r="C84" s="134"/>
      <c r="D84" s="134"/>
      <c r="E84" s="134"/>
      <c r="F84" s="134"/>
      <c r="G84" s="134"/>
      <c r="H84" s="134"/>
      <c r="I84" s="134"/>
      <c r="J84" s="134"/>
      <c r="K84" s="134"/>
      <c r="L84" s="134"/>
    </row>
    <row r="85" customFormat="false" ht="12.75" hidden="false" customHeight="false" outlineLevel="0" collapsed="false">
      <c r="A85" s="134"/>
      <c r="B85" s="134"/>
      <c r="C85" s="134"/>
      <c r="D85" s="134"/>
      <c r="E85" s="134"/>
      <c r="F85" s="134"/>
      <c r="G85" s="134"/>
      <c r="H85" s="134"/>
      <c r="I85" s="134"/>
      <c r="J85" s="134"/>
      <c r="K85" s="134"/>
      <c r="L85" s="134"/>
    </row>
    <row r="86" customFormat="false" ht="12.75" hidden="false" customHeight="true" outlineLevel="0" collapsed="false">
      <c r="A86" s="132" t="s">
        <v>280</v>
      </c>
    </row>
    <row r="87" customFormat="false" ht="15" hidden="false" customHeight="false" outlineLevel="0" collapsed="false">
      <c r="A87" s="132" t="s">
        <v>281</v>
      </c>
    </row>
  </sheetData>
  <mergeCells count="5">
    <mergeCell ref="G4:M4"/>
    <mergeCell ref="B5:M5"/>
    <mergeCell ref="B30:M30"/>
    <mergeCell ref="B55:M55"/>
    <mergeCell ref="A83:L85"/>
  </mergeCells>
  <printOptions headings="false" gridLines="false" gridLinesSet="true" horizontalCentered="false" verticalCentered="false"/>
  <pageMargins left="0.75" right="0.75" top="1" bottom="1" header="0.511811023622047" footer="0.492361111111111"/>
  <pageSetup paperSize="9" scale="85" fitToWidth="1" fitToHeight="1" pageOrder="downThenOver" orientation="landscape" blackAndWhite="false" draft="false" cellComments="none" horizontalDpi="300" verticalDpi="300" copies="1"/>
  <headerFooter differentFirst="false" differentOddEven="false">
    <oddHeader/>
    <oddFooter>&amp;CSeite &amp;P von &amp;N</oddFooter>
  </headerFooter>
  <rowBreaks count="2" manualBreakCount="2">
    <brk id="29" man="true" max="16383" min="0"/>
    <brk id="5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186"/>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M28" activeCellId="0" sqref="M28"/>
    </sheetView>
  </sheetViews>
  <sheetFormatPr defaultColWidth="9.12890625" defaultRowHeight="12.75" zeroHeight="false" outlineLevelRow="0" outlineLevelCol="0"/>
  <cols>
    <col collapsed="false" customWidth="true" hidden="false" outlineLevel="0" max="1" min="1" style="307" width="37.7"/>
    <col collapsed="false" customWidth="true" hidden="false" outlineLevel="0" max="10" min="2" style="307" width="10.27"/>
    <col collapsed="false" customWidth="true" hidden="false" outlineLevel="0" max="11" min="11" style="430" width="10.27"/>
    <col collapsed="false" customWidth="true" hidden="false" outlineLevel="0" max="13" min="12" style="307" width="10.27"/>
    <col collapsed="false" customWidth="false" hidden="false" outlineLevel="0" max="257" min="14" style="307" width="9.13"/>
  </cols>
  <sheetData>
    <row r="1" s="398" customFormat="true" ht="50.1" hidden="false" customHeight="true" outlineLevel="0" collapsed="false">
      <c r="C1" s="136"/>
      <c r="D1" s="136"/>
      <c r="E1" s="136"/>
      <c r="F1" s="136"/>
      <c r="G1" s="136"/>
      <c r="H1" s="136"/>
      <c r="I1" s="136"/>
      <c r="J1" s="136"/>
      <c r="K1" s="434"/>
      <c r="L1" s="136"/>
    </row>
    <row r="2" s="399" customFormat="true" ht="24.75" hidden="false" customHeight="true" outlineLevel="0" collapsed="false">
      <c r="A2" s="75" t="s">
        <v>282</v>
      </c>
      <c r="B2" s="75"/>
      <c r="C2" s="75"/>
      <c r="D2" s="75"/>
      <c r="E2" s="75"/>
      <c r="F2" s="75"/>
      <c r="K2" s="400"/>
    </row>
    <row r="3" s="399" customFormat="true" ht="24.75" hidden="false" customHeight="true" outlineLevel="0" collapsed="false">
      <c r="A3" s="75"/>
      <c r="B3" s="75"/>
      <c r="C3" s="75"/>
      <c r="D3" s="75"/>
      <c r="E3" s="75"/>
      <c r="F3" s="75"/>
      <c r="K3" s="400"/>
    </row>
    <row r="4" s="400" customFormat="true" ht="15" hidden="false" customHeight="true" outlineLevel="0" collapsed="false">
      <c r="A4" s="270"/>
      <c r="B4" s="270"/>
      <c r="C4" s="375"/>
      <c r="D4" s="375"/>
      <c r="E4" s="375"/>
      <c r="F4" s="375"/>
      <c r="G4" s="375"/>
      <c r="H4" s="375"/>
      <c r="I4" s="375"/>
      <c r="J4" s="375"/>
      <c r="K4" s="375"/>
      <c r="L4" s="375"/>
      <c r="M4" s="375"/>
    </row>
    <row r="5" customFormat="false" ht="14.25" hidden="false" customHeight="true" outlineLevel="0" collapsed="false">
      <c r="A5" s="401"/>
      <c r="B5" s="79" t="str">
        <f aca="false">CEE!B4</f>
        <v>Czech Republic  </v>
      </c>
      <c r="C5" s="79"/>
      <c r="D5" s="79"/>
      <c r="E5" s="79"/>
      <c r="F5" s="79"/>
      <c r="G5" s="79"/>
      <c r="H5" s="79"/>
      <c r="I5" s="79"/>
      <c r="J5" s="79"/>
      <c r="K5" s="79"/>
      <c r="L5" s="79"/>
      <c r="M5" s="79"/>
    </row>
    <row r="6" customFormat="false" ht="12.75" hidden="false" customHeight="false" outlineLevel="0" collapsed="false">
      <c r="A6" s="432" t="str">
        <f aca="false">'Segm. overview quarterly'!A6</f>
        <v>in EUR million</v>
      </c>
      <c r="B6" s="403" t="str">
        <f aca="false">'Segm. overview quarterly'!B6</f>
        <v>Q4 10</v>
      </c>
      <c r="C6" s="403" t="str">
        <f aca="false">'Segm. overview quarterly'!C6</f>
        <v>Q1 11</v>
      </c>
      <c r="D6" s="403" t="str">
        <f aca="false">'Segm. overview quarterly'!D6</f>
        <v>Q2 11</v>
      </c>
      <c r="E6" s="403" t="str">
        <f aca="false">'Segm. overview quarterly'!E6</f>
        <v>Q3 11</v>
      </c>
      <c r="F6" s="403" t="str">
        <f aca="false">'Segm. overview quarterly'!F6</f>
        <v>Q4 11</v>
      </c>
      <c r="G6" s="404" t="str">
        <f aca="false">'Segm. overview quarterly'!G6</f>
        <v>Q1 12</v>
      </c>
      <c r="H6" s="405" t="str">
        <f aca="false">'Segm. overview quarterly'!H6</f>
        <v>Q2 12</v>
      </c>
      <c r="I6" s="433" t="str">
        <f aca="false">'Segm. overview quarterly'!I6</f>
        <v>Q3 12</v>
      </c>
      <c r="J6" s="407" t="str">
        <f aca="false">'Segm. overview quarterly'!J6</f>
        <v>Q4 12</v>
      </c>
      <c r="K6" s="408" t="str">
        <f aca="false">'Segm. overview quarterly'!K6</f>
        <v>Q1 13</v>
      </c>
      <c r="L6" s="408" t="str">
        <f aca="false">'Segm. overview quarterly'!L6</f>
        <v>Q2 13</v>
      </c>
      <c r="M6" s="408" t="str">
        <f aca="false">'Segm. overview quarterly'!M6</f>
        <v>Q3 13</v>
      </c>
    </row>
    <row r="7" customFormat="false" ht="12.75" hidden="false" customHeight="false" outlineLevel="0" collapsed="false">
      <c r="A7" s="409" t="str">
        <f aca="false">'Segm. Austria quarterly'!A7</f>
        <v>Net interest income</v>
      </c>
      <c r="B7" s="287" t="n">
        <v>276.370446917213</v>
      </c>
      <c r="C7" s="287" t="n">
        <v>284.4</v>
      </c>
      <c r="D7" s="287" t="n">
        <v>305.6</v>
      </c>
      <c r="E7" s="287" t="n">
        <v>310.3</v>
      </c>
      <c r="F7" s="287" t="n">
        <v>283</v>
      </c>
      <c r="G7" s="287" t="n">
        <v>282.6</v>
      </c>
      <c r="H7" s="410" t="n">
        <v>288</v>
      </c>
      <c r="I7" s="287" t="n">
        <v>272</v>
      </c>
      <c r="J7" s="410" t="n">
        <v>271.2</v>
      </c>
      <c r="K7" s="287" t="n">
        <v>252.834152745128</v>
      </c>
      <c r="L7" s="287" t="n">
        <v>246.450608715266</v>
      </c>
      <c r="M7" s="287" t="n">
        <v>247.937136545521</v>
      </c>
    </row>
    <row r="8" customFormat="false" ht="12.75" hidden="false" customHeight="false" outlineLevel="0" collapsed="false">
      <c r="A8" s="409" t="str">
        <f aca="false">'Segm. Austria quarterly'!A8</f>
        <v>Risk provisions</v>
      </c>
      <c r="B8" s="287" t="n">
        <v>-81.7634466917288</v>
      </c>
      <c r="C8" s="287" t="n">
        <v>-70.9</v>
      </c>
      <c r="D8" s="287" t="n">
        <v>-68.4</v>
      </c>
      <c r="E8" s="287" t="n">
        <v>-49.3</v>
      </c>
      <c r="F8" s="287" t="n">
        <v>-21.9</v>
      </c>
      <c r="G8" s="287" t="n">
        <v>-44.5</v>
      </c>
      <c r="H8" s="287" t="n">
        <v>-40.8</v>
      </c>
      <c r="I8" s="287" t="n">
        <v>-35.2</v>
      </c>
      <c r="J8" s="287" t="n">
        <v>-19.1</v>
      </c>
      <c r="K8" s="287" t="n">
        <v>-34.084037</v>
      </c>
      <c r="L8" s="287" t="n">
        <v>-29.175205</v>
      </c>
      <c r="M8" s="287" t="n">
        <v>-32.397522</v>
      </c>
    </row>
    <row r="9" customFormat="false" ht="12.75" hidden="false" customHeight="false" outlineLevel="0" collapsed="false">
      <c r="A9" s="409" t="str">
        <f aca="false">'Segm. Austria quarterly'!A9</f>
        <v>Net fee and commission income </v>
      </c>
      <c r="B9" s="287" t="n">
        <v>128.545051857739</v>
      </c>
      <c r="C9" s="287" t="n">
        <v>124.7</v>
      </c>
      <c r="D9" s="287" t="n">
        <v>123.7</v>
      </c>
      <c r="E9" s="287" t="n">
        <v>124</v>
      </c>
      <c r="F9" s="287" t="n">
        <v>124.1</v>
      </c>
      <c r="G9" s="287" t="n">
        <v>112.2</v>
      </c>
      <c r="H9" s="287" t="n">
        <v>117.6</v>
      </c>
      <c r="I9" s="287" t="n">
        <v>104.7</v>
      </c>
      <c r="J9" s="287" t="n">
        <v>112.7</v>
      </c>
      <c r="K9" s="287" t="n">
        <v>107.226392</v>
      </c>
      <c r="L9" s="287" t="n">
        <v>103.720591</v>
      </c>
      <c r="M9" s="287" t="n">
        <v>98.8727069999999</v>
      </c>
    </row>
    <row r="10" customFormat="false" ht="12.75" hidden="false" customHeight="false" outlineLevel="0" collapsed="false">
      <c r="A10" s="409" t="str">
        <f aca="false">'Segm. Austria quarterly'!A10</f>
        <v>Net trading result</v>
      </c>
      <c r="B10" s="287" t="n">
        <v>14.4226930885718</v>
      </c>
      <c r="C10" s="287" t="n">
        <v>15.5</v>
      </c>
      <c r="D10" s="287" t="n">
        <v>-0.699999999999999</v>
      </c>
      <c r="E10" s="287" t="n">
        <v>-34</v>
      </c>
      <c r="F10" s="287" t="n">
        <v>-26.3</v>
      </c>
      <c r="G10" s="287" t="n">
        <v>16.7</v>
      </c>
      <c r="H10" s="287" t="n">
        <v>-25.1</v>
      </c>
      <c r="I10" s="287" t="n">
        <v>22.4</v>
      </c>
      <c r="J10" s="287" t="n">
        <v>5.9</v>
      </c>
      <c r="K10" s="287" t="n">
        <v>12.008565</v>
      </c>
      <c r="L10" s="287" t="n">
        <v>6.383835</v>
      </c>
      <c r="M10" s="287" t="n">
        <v>14.832541</v>
      </c>
    </row>
    <row r="11" customFormat="false" ht="12.75" hidden="false" customHeight="false" outlineLevel="0" collapsed="false">
      <c r="A11" s="409" t="str">
        <f aca="false">'Segm. Austria quarterly'!A11</f>
        <v>General administrative expenses</v>
      </c>
      <c r="B11" s="287" t="n">
        <v>-177.514975607032</v>
      </c>
      <c r="C11" s="287" t="n">
        <v>-185.1</v>
      </c>
      <c r="D11" s="287" t="n">
        <v>-180.9</v>
      </c>
      <c r="E11" s="287" t="n">
        <v>-177.7</v>
      </c>
      <c r="F11" s="287" t="n">
        <v>-170.2</v>
      </c>
      <c r="G11" s="287" t="n">
        <v>-179.5</v>
      </c>
      <c r="H11" s="287" t="n">
        <v>-179.4</v>
      </c>
      <c r="I11" s="287" t="n">
        <v>-172.2</v>
      </c>
      <c r="J11" s="287" t="n">
        <v>-160.8</v>
      </c>
      <c r="K11" s="287" t="n">
        <v>-165.534011</v>
      </c>
      <c r="L11" s="287" t="n">
        <v>-163.67582</v>
      </c>
      <c r="M11" s="287" t="n">
        <v>-162.814922</v>
      </c>
    </row>
    <row r="12" customFormat="false" ht="12.75" hidden="false" customHeight="false" outlineLevel="0" collapsed="false">
      <c r="A12" s="409" t="str">
        <f aca="false">'Segm. Austria quarterly'!A12</f>
        <v>Other result</v>
      </c>
      <c r="B12" s="287" t="n">
        <v>-20.3956409825233</v>
      </c>
      <c r="C12" s="287" t="n">
        <v>-7.7</v>
      </c>
      <c r="D12" s="287" t="n">
        <v>-39.2</v>
      </c>
      <c r="E12" s="287" t="n">
        <v>-67.4</v>
      </c>
      <c r="F12" s="287" t="n">
        <v>-7.7</v>
      </c>
      <c r="G12" s="287" t="n">
        <v>-1</v>
      </c>
      <c r="H12" s="287" t="n">
        <v>-19.8</v>
      </c>
      <c r="I12" s="287" t="n">
        <v>-35.7</v>
      </c>
      <c r="J12" s="287" t="n">
        <v>-36.7</v>
      </c>
      <c r="K12" s="287" t="n">
        <v>-4.545427</v>
      </c>
      <c r="L12" s="287" t="n">
        <v>-5.369299</v>
      </c>
      <c r="M12" s="287" t="n">
        <v>-31.349003</v>
      </c>
    </row>
    <row r="13" s="412" customFormat="true" ht="12.75" hidden="false" customHeight="false" outlineLevel="0" collapsed="false">
      <c r="A13" s="411" t="str">
        <f aca="false">'Segm. Austria quarterly'!A13</f>
        <v>Pre-tax profit</v>
      </c>
      <c r="B13" s="303" t="n">
        <v>139.66412858224</v>
      </c>
      <c r="C13" s="303" t="n">
        <v>160.9</v>
      </c>
      <c r="D13" s="303" t="n">
        <v>140.1</v>
      </c>
      <c r="E13" s="303" t="n">
        <v>105.9</v>
      </c>
      <c r="F13" s="303" t="n">
        <v>181</v>
      </c>
      <c r="G13" s="303" t="n">
        <v>186.5</v>
      </c>
      <c r="H13" s="303" t="n">
        <v>140.5</v>
      </c>
      <c r="I13" s="303" t="n">
        <v>156</v>
      </c>
      <c r="J13" s="303" t="n">
        <v>173.2</v>
      </c>
      <c r="K13" s="303" t="n">
        <v>167.905634745128</v>
      </c>
      <c r="L13" s="303" t="n">
        <v>158.334710715266</v>
      </c>
      <c r="M13" s="303" t="n">
        <v>135.08093754552</v>
      </c>
    </row>
    <row r="14" customFormat="false" ht="12.75" hidden="false" customHeight="false" outlineLevel="0" collapsed="false">
      <c r="A14" s="409" t="str">
        <f aca="false">'Segm. Austria quarterly'!A14</f>
        <v>Taxes on income</v>
      </c>
      <c r="B14" s="287" t="n">
        <v>-16.1128797162724</v>
      </c>
      <c r="C14" s="287" t="n">
        <v>-31</v>
      </c>
      <c r="D14" s="287" t="n">
        <v>-26.8</v>
      </c>
      <c r="E14" s="287" t="n">
        <v>-22.4</v>
      </c>
      <c r="F14" s="287" t="n">
        <v>-42.2</v>
      </c>
      <c r="G14" s="287" t="n">
        <v>-39.1</v>
      </c>
      <c r="H14" s="287" t="n">
        <v>-29.5</v>
      </c>
      <c r="I14" s="287" t="n">
        <v>-32.5</v>
      </c>
      <c r="J14" s="287" t="n">
        <v>-34.6</v>
      </c>
      <c r="K14" s="287" t="n">
        <v>-33.65765022463</v>
      </c>
      <c r="L14" s="287" t="n">
        <v>-31.9732873908345</v>
      </c>
      <c r="M14" s="287" t="n">
        <v>-27.421759541619</v>
      </c>
    </row>
    <row r="15" customFormat="false" ht="12.75" hidden="false" customHeight="false" outlineLevel="0" collapsed="false">
      <c r="A15" s="413" t="str">
        <f aca="false">'Segm. Austria quarterly'!A15</f>
        <v>Post-tax profit from continuing operations</v>
      </c>
      <c r="B15" s="287" t="n">
        <v>123.551248865967</v>
      </c>
      <c r="C15" s="287" t="n">
        <v>129.9</v>
      </c>
      <c r="D15" s="287" t="n">
        <v>113.3</v>
      </c>
      <c r="E15" s="287" t="n">
        <v>83.4999999999999</v>
      </c>
      <c r="F15" s="287" t="n">
        <v>138.8</v>
      </c>
      <c r="G15" s="287" t="n">
        <v>147.4</v>
      </c>
      <c r="H15" s="287" t="n">
        <v>111</v>
      </c>
      <c r="I15" s="287" t="n">
        <v>123.5</v>
      </c>
      <c r="J15" s="287" t="n">
        <v>138.6</v>
      </c>
      <c r="K15" s="287" t="n">
        <v>134.247984520498</v>
      </c>
      <c r="L15" s="287" t="n">
        <v>126.361423324431</v>
      </c>
      <c r="M15" s="287" t="n">
        <v>107.659178003901</v>
      </c>
    </row>
    <row r="16" customFormat="false" ht="12.75" hidden="false" customHeight="false" outlineLevel="0" collapsed="false">
      <c r="A16" s="413" t="str">
        <f aca="false">'Segm. Austria quarterly'!A16</f>
        <v>Post-tax profit from discontinuing operations</v>
      </c>
      <c r="B16" s="287" t="n">
        <v>0</v>
      </c>
      <c r="C16" s="287" t="n">
        <v>0</v>
      </c>
      <c r="D16" s="287" t="n">
        <v>0</v>
      </c>
      <c r="E16" s="287" t="n">
        <v>0</v>
      </c>
      <c r="F16" s="287" t="n">
        <v>0</v>
      </c>
      <c r="G16" s="287" t="n">
        <v>0</v>
      </c>
      <c r="H16" s="287" t="n">
        <v>0</v>
      </c>
      <c r="I16" s="287" t="n">
        <v>0</v>
      </c>
      <c r="J16" s="287" t="n">
        <v>0</v>
      </c>
      <c r="K16" s="287" t="n">
        <v>0</v>
      </c>
      <c r="L16" s="287" t="n">
        <v>0</v>
      </c>
      <c r="M16" s="287" t="n">
        <v>0</v>
      </c>
    </row>
    <row r="17" customFormat="false" ht="12.75" hidden="false" customHeight="false" outlineLevel="0" collapsed="false">
      <c r="A17" s="409" t="str">
        <f aca="false">'Segm. Austria quarterly'!A17</f>
        <v>Net profit for the period</v>
      </c>
      <c r="B17" s="287" t="n">
        <v>123.551248865967</v>
      </c>
      <c r="C17" s="287" t="n">
        <v>129.9</v>
      </c>
      <c r="D17" s="287" t="n">
        <v>113.3</v>
      </c>
      <c r="E17" s="287" t="n">
        <v>83.4999999999999</v>
      </c>
      <c r="F17" s="287" t="n">
        <v>138.8</v>
      </c>
      <c r="G17" s="287" t="n">
        <v>147.4</v>
      </c>
      <c r="H17" s="287" t="n">
        <v>111</v>
      </c>
      <c r="I17" s="287" t="n">
        <v>123.5</v>
      </c>
      <c r="J17" s="287" t="n">
        <v>138.6</v>
      </c>
      <c r="K17" s="287" t="n">
        <v>134.247984520498</v>
      </c>
      <c r="L17" s="287" t="n">
        <v>126.361423324431</v>
      </c>
      <c r="M17" s="287" t="n">
        <v>107.659178003901</v>
      </c>
    </row>
    <row r="18" customFormat="false" ht="12.75" hidden="false" customHeight="false" outlineLevel="0" collapsed="false">
      <c r="A18" s="414" t="str">
        <f aca="false">'Segm. Austria quarterly'!A18</f>
        <v>Attributable to non-controlling interests</v>
      </c>
      <c r="B18" s="287" t="n">
        <v>-2.66271542359617</v>
      </c>
      <c r="C18" s="287" t="n">
        <v>2.5</v>
      </c>
      <c r="D18" s="287" t="n">
        <v>1.5</v>
      </c>
      <c r="E18" s="287" t="n">
        <v>-0.3</v>
      </c>
      <c r="F18" s="287" t="n">
        <v>5.5</v>
      </c>
      <c r="G18" s="287" t="n">
        <v>3.1</v>
      </c>
      <c r="H18" s="287" t="n">
        <v>2.6</v>
      </c>
      <c r="I18" s="287" t="n">
        <v>5.6</v>
      </c>
      <c r="J18" s="287" t="n">
        <v>-8.8</v>
      </c>
      <c r="K18" s="287" t="n">
        <v>0.844399</v>
      </c>
      <c r="L18" s="287" t="n">
        <v>0.598661</v>
      </c>
      <c r="M18" s="287" t="n">
        <v>0.330054</v>
      </c>
    </row>
    <row r="19" s="412" customFormat="true" ht="12.75" hidden="false" customHeight="false" outlineLevel="0" collapsed="false">
      <c r="A19" s="415" t="str">
        <f aca="false">'Segm. Austria quarterly'!A19</f>
        <v>Attributable to owners of the parent</v>
      </c>
      <c r="B19" s="303" t="n">
        <v>126.213964289563</v>
      </c>
      <c r="C19" s="303" t="n">
        <v>127.4</v>
      </c>
      <c r="D19" s="303" t="n">
        <v>111.8</v>
      </c>
      <c r="E19" s="303" t="n">
        <v>83.7999999999999</v>
      </c>
      <c r="F19" s="303" t="n">
        <v>133.3</v>
      </c>
      <c r="G19" s="303" t="n">
        <v>144.3</v>
      </c>
      <c r="H19" s="303" t="n">
        <v>108.4</v>
      </c>
      <c r="I19" s="303" t="n">
        <v>117.9</v>
      </c>
      <c r="J19" s="303" t="n">
        <v>147.4</v>
      </c>
      <c r="K19" s="303" t="n">
        <v>133.403585520498</v>
      </c>
      <c r="L19" s="303" t="n">
        <v>125.762762324431</v>
      </c>
      <c r="M19" s="303" t="n">
        <v>107.329124003901</v>
      </c>
    </row>
    <row r="20" customFormat="false" ht="12.75" hidden="false" customHeight="false" outlineLevel="0" collapsed="false">
      <c r="A20" s="416" t="str">
        <f aca="false">'Segm. overview quarterly'!A20</f>
        <v/>
      </c>
      <c r="B20" s="417"/>
      <c r="C20" s="417"/>
      <c r="D20" s="417"/>
      <c r="E20" s="417"/>
      <c r="F20" s="417"/>
      <c r="G20" s="417"/>
      <c r="H20" s="417"/>
      <c r="I20" s="417"/>
      <c r="J20" s="417"/>
      <c r="K20" s="417"/>
      <c r="L20" s="417"/>
      <c r="M20" s="417"/>
    </row>
    <row r="21" customFormat="false" ht="12.75" hidden="false" customHeight="false" outlineLevel="0" collapsed="false">
      <c r="A21" s="292" t="str">
        <f aca="false">'Segm. overview quarterly'!A21</f>
        <v>Average risk-weighted assets</v>
      </c>
      <c r="B21" s="293" t="n">
        <v>12548.6367124557</v>
      </c>
      <c r="C21" s="293" t="n">
        <v>13410.1027072825</v>
      </c>
      <c r="D21" s="293" t="n">
        <v>13036.2211977873</v>
      </c>
      <c r="E21" s="293" t="n">
        <v>12896.8157398211</v>
      </c>
      <c r="F21" s="293" t="n">
        <v>12460.8516267465</v>
      </c>
      <c r="G21" s="293" t="n">
        <v>12641.0701879544</v>
      </c>
      <c r="H21" s="293" t="n">
        <v>12549.9437408673</v>
      </c>
      <c r="I21" s="293" t="n">
        <v>12382.7226765334</v>
      </c>
      <c r="J21" s="293" t="n">
        <v>12510.6692262457</v>
      </c>
      <c r="K21" s="293" t="n">
        <v>12656.353472</v>
      </c>
      <c r="L21" s="293" t="n">
        <v>12777.749978</v>
      </c>
      <c r="M21" s="293" t="n">
        <v>12687.056894</v>
      </c>
    </row>
    <row r="22" customFormat="false" ht="12.75" hidden="false" customHeight="false" outlineLevel="0" collapsed="false">
      <c r="A22" s="292" t="str">
        <f aca="false">'Segm. overview quarterly'!A22</f>
        <v>Average attributed equity</v>
      </c>
      <c r="B22" s="293" t="n">
        <v>1034.47932846205</v>
      </c>
      <c r="C22" s="293" t="n">
        <v>1102.90186500864</v>
      </c>
      <c r="D22" s="293" t="n">
        <v>1072.77458558133</v>
      </c>
      <c r="E22" s="293" t="n">
        <v>1060.62823359964</v>
      </c>
      <c r="F22" s="293" t="n">
        <v>1024.05818380835</v>
      </c>
      <c r="G22" s="293" t="n">
        <v>1280.6863080488</v>
      </c>
      <c r="H22" s="293" t="n">
        <v>1271.99181949242</v>
      </c>
      <c r="I22" s="293" t="n">
        <v>1253.00541351324</v>
      </c>
      <c r="J22" s="293" t="n">
        <v>1260.23582315779</v>
      </c>
      <c r="K22" s="293" t="n">
        <v>1301.02803946233</v>
      </c>
      <c r="L22" s="293" t="n">
        <v>1340.33558029536</v>
      </c>
      <c r="M22" s="293" t="n">
        <v>1316.70749499971</v>
      </c>
    </row>
    <row r="23" customFormat="false" ht="12.75" hidden="false" customHeight="false" outlineLevel="0" collapsed="false">
      <c r="A23" s="292" t="str">
        <f aca="false">'Segm. overview quarterly'!A23</f>
        <v/>
      </c>
      <c r="B23" s="317"/>
      <c r="C23" s="317"/>
      <c r="D23" s="317"/>
      <c r="E23" s="317"/>
      <c r="F23" s="317"/>
      <c r="G23" s="317"/>
      <c r="H23" s="317"/>
      <c r="I23" s="317"/>
      <c r="J23" s="317"/>
      <c r="K23" s="317"/>
      <c r="L23" s="317"/>
      <c r="M23" s="317"/>
    </row>
    <row r="24" customFormat="false" ht="12.75" hidden="false" customHeight="false" outlineLevel="0" collapsed="false">
      <c r="A24" s="305" t="str">
        <f aca="false">'Segm. overview quarterly'!A24</f>
        <v>Cost/income ratio </v>
      </c>
      <c r="B24" s="306" t="n">
        <v>0.423321746149955</v>
      </c>
      <c r="C24" s="306" t="n">
        <v>0.435939707960433</v>
      </c>
      <c r="D24" s="306" t="n">
        <v>0.422071861875875</v>
      </c>
      <c r="E24" s="306" t="n">
        <v>0.443917062203348</v>
      </c>
      <c r="F24" s="306" t="n">
        <v>0.446953781512605</v>
      </c>
      <c r="G24" s="306" t="n">
        <v>0.436208991494532</v>
      </c>
      <c r="H24" s="306" t="n">
        <v>0.471484888304862</v>
      </c>
      <c r="I24" s="306" t="n">
        <v>0.431470809320972</v>
      </c>
      <c r="J24" s="306" t="n">
        <v>0.412519240636224</v>
      </c>
      <c r="K24" s="306" t="n">
        <v>0.444901247280089</v>
      </c>
      <c r="L24" s="306" t="n">
        <v>0.459047844130729</v>
      </c>
      <c r="M24" s="306" t="n">
        <v>0.450209734693048</v>
      </c>
    </row>
    <row r="25" customFormat="false" ht="12.75" hidden="false" customHeight="false" outlineLevel="0" collapsed="false">
      <c r="A25" s="305" t="str">
        <f aca="false">'Segm. overview quarterly'!A25</f>
        <v>ROE based on net profit</v>
      </c>
      <c r="B25" s="306" t="n">
        <v>0.488028946802465</v>
      </c>
      <c r="C25" s="306" t="n">
        <v>0.462053802036148</v>
      </c>
      <c r="D25" s="306" t="n">
        <v>0.41686297010631</v>
      </c>
      <c r="E25" s="306" t="n">
        <v>0.316039107183082</v>
      </c>
      <c r="F25" s="306" t="n">
        <v>0.520673540264183</v>
      </c>
      <c r="G25" s="306" t="n">
        <v>0.450695846728773</v>
      </c>
      <c r="H25" s="306" t="n">
        <v>0.340882695435121</v>
      </c>
      <c r="I25" s="306" t="n">
        <v>0.376375069823286</v>
      </c>
      <c r="J25" s="306" t="n">
        <v>0.467848944749589</v>
      </c>
      <c r="K25" s="306" t="n">
        <v>0.410148225784987</v>
      </c>
      <c r="L25" s="306" t="n">
        <v>0.375317238975981</v>
      </c>
      <c r="M25" s="306" t="n">
        <v>0.326053050997253</v>
      </c>
    </row>
    <row r="26" customFormat="false" ht="12.75" hidden="false" customHeight="false" outlineLevel="0" collapsed="false">
      <c r="A26" s="305"/>
      <c r="B26" s="306"/>
      <c r="C26" s="306"/>
      <c r="D26" s="306"/>
      <c r="E26" s="306"/>
      <c r="F26" s="306"/>
      <c r="G26" s="306"/>
      <c r="H26" s="306"/>
      <c r="I26" s="306"/>
      <c r="J26" s="306"/>
      <c r="K26" s="306"/>
      <c r="L26" s="306"/>
      <c r="M26" s="306"/>
      <c r="O26" s="409"/>
    </row>
    <row r="27" customFormat="false" ht="12.75" hidden="false" customHeight="false" outlineLevel="0" collapsed="false">
      <c r="A27" s="297" t="str">
        <f aca="false">'Segm. overview quarterly'!A27</f>
        <v>EOP customer loans</v>
      </c>
      <c r="B27" s="293" t="n">
        <v>17486.1542590857</v>
      </c>
      <c r="C27" s="293" t="n">
        <v>18016.9537189454</v>
      </c>
      <c r="D27" s="293" t="n">
        <v>18120.7547832909</v>
      </c>
      <c r="E27" s="293" t="n">
        <v>17946.47567</v>
      </c>
      <c r="F27" s="293" t="n">
        <v>17187.42658</v>
      </c>
      <c r="G27" s="293" t="n">
        <v>17833.41286</v>
      </c>
      <c r="H27" s="293" t="n">
        <v>17315.69674</v>
      </c>
      <c r="I27" s="293" t="n">
        <v>17831.31809</v>
      </c>
      <c r="J27" s="293" t="n">
        <v>17890.69075</v>
      </c>
      <c r="K27" s="293" t="n">
        <v>17526.43846</v>
      </c>
      <c r="L27" s="293" t="n">
        <v>17578.00291</v>
      </c>
      <c r="M27" s="293" t="n">
        <v>17890.24916</v>
      </c>
      <c r="O27" s="409"/>
    </row>
    <row r="28" customFormat="false" ht="12.75" hidden="false" customHeight="false" outlineLevel="0" collapsed="false">
      <c r="A28" s="297" t="str">
        <f aca="false">'Segm. overview quarterly'!A28</f>
        <v>EOP customer deposits</v>
      </c>
      <c r="B28" s="293" t="n">
        <v>24576.4402400802</v>
      </c>
      <c r="C28" s="293" t="n">
        <v>26639.0741259143</v>
      </c>
      <c r="D28" s="293" t="n">
        <v>25931.1446835213</v>
      </c>
      <c r="E28" s="293" t="n">
        <v>26493.5168678135</v>
      </c>
      <c r="F28" s="293" t="n">
        <v>24295.5215337422</v>
      </c>
      <c r="G28" s="293" t="n">
        <v>25800.8411329032</v>
      </c>
      <c r="H28" s="293" t="n">
        <v>25382.7732988288</v>
      </c>
      <c r="I28" s="293" t="n">
        <v>26784.0419704279</v>
      </c>
      <c r="J28" s="293" t="n">
        <v>25598.1543715727</v>
      </c>
      <c r="K28" s="293" t="n">
        <v>24548.376777</v>
      </c>
      <c r="L28" s="293" t="n">
        <v>24405.776986</v>
      </c>
      <c r="M28" s="293" t="n">
        <v>24570.225586</v>
      </c>
      <c r="O28" s="409"/>
    </row>
    <row r="29" s="308" customFormat="true" ht="12.75" hidden="false" customHeight="false" outlineLevel="0" collapsed="false">
      <c r="A29" s="419"/>
      <c r="B29" s="419"/>
      <c r="C29" s="419"/>
      <c r="D29" s="419"/>
      <c r="E29" s="419"/>
      <c r="F29" s="419"/>
      <c r="G29" s="420"/>
      <c r="H29" s="420"/>
      <c r="I29" s="420"/>
      <c r="J29" s="421"/>
      <c r="K29" s="420"/>
      <c r="L29" s="420"/>
      <c r="M29" s="420"/>
      <c r="O29" s="409"/>
    </row>
    <row r="30" customFormat="false" ht="15" hidden="false" customHeight="false" outlineLevel="0" collapsed="false">
      <c r="A30" s="401"/>
      <c r="B30" s="79" t="str">
        <f aca="false">CEE!D4</f>
        <v>Romania  </v>
      </c>
      <c r="C30" s="79"/>
      <c r="D30" s="79"/>
      <c r="E30" s="79"/>
      <c r="F30" s="79"/>
      <c r="G30" s="79"/>
      <c r="H30" s="79"/>
      <c r="I30" s="79"/>
      <c r="J30" s="79"/>
      <c r="K30" s="79"/>
      <c r="L30" s="79"/>
      <c r="M30" s="79"/>
      <c r="O30" s="409"/>
    </row>
    <row r="31" customFormat="false" ht="12.75" hidden="false" customHeight="false" outlineLevel="0" collapsed="false">
      <c r="A31" s="435" t="str">
        <f aca="false">A6</f>
        <v>in EUR million</v>
      </c>
      <c r="B31" s="408" t="str">
        <f aca="false">B6</f>
        <v>Q4 10</v>
      </c>
      <c r="C31" s="408" t="str">
        <f aca="false">C6</f>
        <v>Q1 11</v>
      </c>
      <c r="D31" s="408" t="str">
        <f aca="false">D6</f>
        <v>Q2 11</v>
      </c>
      <c r="E31" s="408" t="str">
        <f aca="false">E6</f>
        <v>Q3 11</v>
      </c>
      <c r="F31" s="408" t="str">
        <f aca="false">F6</f>
        <v>Q4 11</v>
      </c>
      <c r="G31" s="408" t="str">
        <f aca="false">G6</f>
        <v>Q1 12</v>
      </c>
      <c r="H31" s="408" t="str">
        <f aca="false">H6</f>
        <v>Q2 12</v>
      </c>
      <c r="I31" s="408" t="str">
        <f aca="false">I6</f>
        <v>Q3 12</v>
      </c>
      <c r="J31" s="408" t="str">
        <f aca="false">J6</f>
        <v>Q4 12</v>
      </c>
      <c r="K31" s="408" t="str">
        <f aca="false">K6</f>
        <v>Q1 13</v>
      </c>
      <c r="L31" s="408" t="str">
        <f aca="false">L6</f>
        <v>Q2 13</v>
      </c>
      <c r="M31" s="408" t="str">
        <f aca="false">M6</f>
        <v>Q3 13</v>
      </c>
      <c r="O31" s="409"/>
    </row>
    <row r="32" customFormat="false" ht="12.75" hidden="false" customHeight="false" outlineLevel="0" collapsed="false">
      <c r="A32" s="409" t="str">
        <f aca="false">A7</f>
        <v>Net interest income</v>
      </c>
      <c r="B32" s="287" t="n">
        <v>176.758568854103</v>
      </c>
      <c r="C32" s="287" t="n">
        <v>186</v>
      </c>
      <c r="D32" s="287" t="n">
        <v>168.9</v>
      </c>
      <c r="E32" s="287" t="n">
        <v>162.7</v>
      </c>
      <c r="F32" s="287" t="n">
        <v>154.7</v>
      </c>
      <c r="G32" s="287" t="n">
        <v>153</v>
      </c>
      <c r="H32" s="410" t="n">
        <v>131.3</v>
      </c>
      <c r="I32" s="287" t="n">
        <v>139.4</v>
      </c>
      <c r="J32" s="410" t="n">
        <v>148.7</v>
      </c>
      <c r="K32" s="287" t="n">
        <v>149.903942182603</v>
      </c>
      <c r="L32" s="287" t="n">
        <v>146.557710609417</v>
      </c>
      <c r="M32" s="287" t="n">
        <v>141.145953456973</v>
      </c>
      <c r="O32" s="411"/>
    </row>
    <row r="33" customFormat="false" ht="12.75" hidden="false" customHeight="false" outlineLevel="0" collapsed="false">
      <c r="A33" s="409" t="str">
        <f aca="false">A8</f>
        <v>Risk provisions</v>
      </c>
      <c r="B33" s="287" t="n">
        <v>-120.721775698766</v>
      </c>
      <c r="C33" s="287" t="n">
        <v>-109.4</v>
      </c>
      <c r="D33" s="287" t="n">
        <v>-114.7</v>
      </c>
      <c r="E33" s="287" t="n">
        <v>-149.6</v>
      </c>
      <c r="F33" s="287" t="n">
        <v>-125.6</v>
      </c>
      <c r="G33" s="287" t="n">
        <v>-191.4</v>
      </c>
      <c r="H33" s="287" t="n">
        <v>-173.5</v>
      </c>
      <c r="I33" s="287" t="n">
        <v>-195.2</v>
      </c>
      <c r="J33" s="287" t="n">
        <v>-177.1</v>
      </c>
      <c r="K33" s="287" t="n">
        <v>-110.627853</v>
      </c>
      <c r="L33" s="287" t="n">
        <v>-94.376072</v>
      </c>
      <c r="M33" s="287" t="n">
        <v>-99.566746</v>
      </c>
      <c r="O33" s="409"/>
    </row>
    <row r="34" customFormat="false" ht="12.75" hidden="false" customHeight="false" outlineLevel="0" collapsed="false">
      <c r="A34" s="409" t="str">
        <f aca="false">A9</f>
        <v>Net fee and commission income </v>
      </c>
      <c r="B34" s="287" t="n">
        <v>25.9657087511636</v>
      </c>
      <c r="C34" s="287" t="n">
        <v>34.7</v>
      </c>
      <c r="D34" s="287" t="n">
        <v>31.2</v>
      </c>
      <c r="E34" s="287" t="n">
        <v>31.6</v>
      </c>
      <c r="F34" s="287" t="n">
        <v>32.6</v>
      </c>
      <c r="G34" s="287" t="n">
        <v>30.2</v>
      </c>
      <c r="H34" s="287" t="n">
        <v>30.4</v>
      </c>
      <c r="I34" s="287" t="n">
        <v>29.9</v>
      </c>
      <c r="J34" s="287" t="n">
        <v>29.8</v>
      </c>
      <c r="K34" s="287" t="n">
        <v>28.300781</v>
      </c>
      <c r="L34" s="287" t="n">
        <v>36.880945</v>
      </c>
      <c r="M34" s="287" t="n">
        <v>38.260882</v>
      </c>
      <c r="O34" s="409"/>
    </row>
    <row r="35" customFormat="false" ht="12.75" hidden="false" customHeight="false" outlineLevel="0" collapsed="false">
      <c r="A35" s="409" t="str">
        <f aca="false">A10</f>
        <v>Net trading result</v>
      </c>
      <c r="B35" s="287" t="n">
        <v>3.53112733106476</v>
      </c>
      <c r="C35" s="287" t="n">
        <v>1.1</v>
      </c>
      <c r="D35" s="287" t="n">
        <v>17.7</v>
      </c>
      <c r="E35" s="287" t="n">
        <v>20.4</v>
      </c>
      <c r="F35" s="287" t="n">
        <v>10.1</v>
      </c>
      <c r="G35" s="287" t="n">
        <v>16.9</v>
      </c>
      <c r="H35" s="287" t="n">
        <v>21</v>
      </c>
      <c r="I35" s="287" t="n">
        <v>17</v>
      </c>
      <c r="J35" s="287" t="n">
        <v>15.6</v>
      </c>
      <c r="K35" s="287" t="n">
        <v>15.587182</v>
      </c>
      <c r="L35" s="287" t="n">
        <v>13.276159</v>
      </c>
      <c r="M35" s="287" t="n">
        <v>14.885154</v>
      </c>
      <c r="O35" s="409"/>
    </row>
    <row r="36" customFormat="false" ht="12.75" hidden="false" customHeight="false" outlineLevel="0" collapsed="false">
      <c r="A36" s="409" t="str">
        <f aca="false">A11</f>
        <v>General administrative expenses</v>
      </c>
      <c r="B36" s="287" t="n">
        <v>-93.906909670045</v>
      </c>
      <c r="C36" s="287" t="n">
        <v>-98.8</v>
      </c>
      <c r="D36" s="287" t="n">
        <v>-95.2</v>
      </c>
      <c r="E36" s="287" t="n">
        <v>-88.7</v>
      </c>
      <c r="F36" s="287" t="n">
        <v>-93.7</v>
      </c>
      <c r="G36" s="287" t="n">
        <v>-89.7</v>
      </c>
      <c r="H36" s="287" t="n">
        <v>-83.3</v>
      </c>
      <c r="I36" s="287" t="n">
        <v>-78.4</v>
      </c>
      <c r="J36" s="287" t="n">
        <v>-104.5</v>
      </c>
      <c r="K36" s="287" t="n">
        <v>-81.771505</v>
      </c>
      <c r="L36" s="287" t="n">
        <v>-77.096213</v>
      </c>
      <c r="M36" s="287" t="n">
        <v>-77.37018</v>
      </c>
      <c r="O36" s="409"/>
    </row>
    <row r="37" customFormat="false" ht="12.75" hidden="false" customHeight="false" outlineLevel="0" collapsed="false">
      <c r="A37" s="409" t="str">
        <f aca="false">A12</f>
        <v>Other result</v>
      </c>
      <c r="B37" s="287" t="n">
        <v>-20.2464869760288</v>
      </c>
      <c r="C37" s="287" t="n">
        <v>-12.2</v>
      </c>
      <c r="D37" s="287" t="n">
        <v>-13.5</v>
      </c>
      <c r="E37" s="287" t="n">
        <v>-15.6</v>
      </c>
      <c r="F37" s="287" t="n">
        <v>10.4</v>
      </c>
      <c r="G37" s="287" t="n">
        <v>-7.9</v>
      </c>
      <c r="H37" s="287" t="n">
        <v>-8.6</v>
      </c>
      <c r="I37" s="287" t="n">
        <v>-12.9</v>
      </c>
      <c r="J37" s="287" t="n">
        <v>-19.3</v>
      </c>
      <c r="K37" s="287" t="n">
        <v>-9.136228</v>
      </c>
      <c r="L37" s="287" t="n">
        <v>-23.804838</v>
      </c>
      <c r="M37" s="287" t="n">
        <v>-14.147756</v>
      </c>
      <c r="O37" s="414"/>
    </row>
    <row r="38" s="412" customFormat="true" ht="12.75" hidden="false" customHeight="false" outlineLevel="0" collapsed="false">
      <c r="A38" s="411" t="str">
        <f aca="false">A13</f>
        <v>Pre-tax profit</v>
      </c>
      <c r="B38" s="303" t="n">
        <v>-28.6197674085088</v>
      </c>
      <c r="C38" s="303" t="n">
        <v>1.4</v>
      </c>
      <c r="D38" s="303" t="n">
        <v>-5.60000000000001</v>
      </c>
      <c r="E38" s="303" t="n">
        <v>-39.1999999999999</v>
      </c>
      <c r="F38" s="303" t="n">
        <v>-11.5000000000001</v>
      </c>
      <c r="G38" s="303" t="n">
        <v>-88.9</v>
      </c>
      <c r="H38" s="303" t="n">
        <v>-82.7</v>
      </c>
      <c r="I38" s="303" t="n">
        <v>-100.2</v>
      </c>
      <c r="J38" s="303" t="n">
        <v>-106.8</v>
      </c>
      <c r="K38" s="303" t="n">
        <v>-7.7436808173966</v>
      </c>
      <c r="L38" s="303" t="n">
        <v>1.43769160941714</v>
      </c>
      <c r="M38" s="303" t="n">
        <v>3.20730745697279</v>
      </c>
      <c r="O38" s="415"/>
    </row>
    <row r="39" customFormat="false" ht="12.75" hidden="false" customHeight="false" outlineLevel="0" collapsed="false">
      <c r="A39" s="409" t="str">
        <f aca="false">A14</f>
        <v>Taxes on income</v>
      </c>
      <c r="B39" s="287" t="n">
        <v>3.85389906712076</v>
      </c>
      <c r="C39" s="287" t="n">
        <v>-0.3</v>
      </c>
      <c r="D39" s="287" t="n">
        <v>1.1</v>
      </c>
      <c r="E39" s="287" t="n">
        <v>14.2</v>
      </c>
      <c r="F39" s="287" t="n">
        <v>8.7</v>
      </c>
      <c r="G39" s="287" t="n">
        <v>12.6</v>
      </c>
      <c r="H39" s="287" t="n">
        <v>10</v>
      </c>
      <c r="I39" s="287" t="n">
        <v>30.4</v>
      </c>
      <c r="J39" s="287" t="n">
        <v>12.3</v>
      </c>
      <c r="K39" s="287" t="n">
        <v>3.98656134508994</v>
      </c>
      <c r="L39" s="287" t="n">
        <v>124.834897264223</v>
      </c>
      <c r="M39" s="287" t="n">
        <v>-1.43320205930216</v>
      </c>
    </row>
    <row r="40" customFormat="false" ht="12.75" hidden="false" customHeight="false" outlineLevel="0" collapsed="false">
      <c r="A40" s="413" t="str">
        <f aca="false">A15</f>
        <v>Post-tax profit from continuing operations</v>
      </c>
      <c r="B40" s="287" t="n">
        <v>-24.765868341388</v>
      </c>
      <c r="C40" s="287" t="n">
        <v>1.1</v>
      </c>
      <c r="D40" s="287" t="n">
        <v>-4.50000000000001</v>
      </c>
      <c r="E40" s="287" t="n">
        <v>-24.9999999999999</v>
      </c>
      <c r="F40" s="287" t="n">
        <v>-2.80000000000009</v>
      </c>
      <c r="G40" s="287" t="n">
        <v>-76.3</v>
      </c>
      <c r="H40" s="287" t="n">
        <v>-72.7</v>
      </c>
      <c r="I40" s="287" t="n">
        <v>-69.8000000000001</v>
      </c>
      <c r="J40" s="287" t="n">
        <v>-94.5</v>
      </c>
      <c r="K40" s="287" t="n">
        <v>-3.75711947230666</v>
      </c>
      <c r="L40" s="287" t="n">
        <v>126.27258887364</v>
      </c>
      <c r="M40" s="287" t="n">
        <v>1.77410539767063</v>
      </c>
    </row>
    <row r="41" customFormat="false" ht="12.75" hidden="false" customHeight="false" outlineLevel="0" collapsed="false">
      <c r="A41" s="413" t="str">
        <f aca="false">A16</f>
        <v>Post-tax profit from discontinuing operations</v>
      </c>
      <c r="B41" s="287" t="n">
        <v>0</v>
      </c>
      <c r="C41" s="287" t="n">
        <v>0</v>
      </c>
      <c r="D41" s="287" t="n">
        <v>0</v>
      </c>
      <c r="E41" s="287" t="n">
        <v>0</v>
      </c>
      <c r="F41" s="287" t="n">
        <v>0</v>
      </c>
      <c r="G41" s="287" t="n">
        <v>0</v>
      </c>
      <c r="H41" s="287" t="n">
        <v>0</v>
      </c>
      <c r="I41" s="287" t="n">
        <v>0</v>
      </c>
      <c r="J41" s="287" t="n">
        <v>0</v>
      </c>
      <c r="K41" s="287" t="n">
        <v>0</v>
      </c>
      <c r="L41" s="287" t="n">
        <v>0</v>
      </c>
      <c r="M41" s="287" t="n">
        <v>0</v>
      </c>
    </row>
    <row r="42" s="412" customFormat="true" ht="12.75" hidden="false" customHeight="false" outlineLevel="0" collapsed="false">
      <c r="A42" s="409" t="str">
        <f aca="false">A17</f>
        <v>Net profit for the period</v>
      </c>
      <c r="B42" s="287" t="n">
        <v>-24.765868341388</v>
      </c>
      <c r="C42" s="287" t="n">
        <v>1.1</v>
      </c>
      <c r="D42" s="287" t="n">
        <v>-4.50000000000001</v>
      </c>
      <c r="E42" s="287" t="n">
        <v>-24.9999999999999</v>
      </c>
      <c r="F42" s="287" t="n">
        <v>-2.80000000000009</v>
      </c>
      <c r="G42" s="287" t="n">
        <v>-76.3</v>
      </c>
      <c r="H42" s="287" t="n">
        <v>-72.7</v>
      </c>
      <c r="I42" s="287" t="n">
        <v>-69.8000000000001</v>
      </c>
      <c r="J42" s="287" t="n">
        <v>-94.5</v>
      </c>
      <c r="K42" s="287" t="n">
        <v>-3.75711947230666</v>
      </c>
      <c r="L42" s="287" t="n">
        <v>126.27258887364</v>
      </c>
      <c r="M42" s="287" t="n">
        <v>1.77410539767063</v>
      </c>
    </row>
    <row r="43" s="412" customFormat="true" ht="12.75" hidden="false" customHeight="false" outlineLevel="0" collapsed="false">
      <c r="A43" s="414" t="str">
        <f aca="false">A18</f>
        <v>Attributable to non-controlling interests</v>
      </c>
      <c r="B43" s="287" t="n">
        <v>-6.06715828691796</v>
      </c>
      <c r="C43" s="287" t="n">
        <v>0.4</v>
      </c>
      <c r="D43" s="287" t="n">
        <v>-1.5</v>
      </c>
      <c r="E43" s="287" t="n">
        <v>-7.9</v>
      </c>
      <c r="F43" s="287" t="n">
        <v>0.300000000000001</v>
      </c>
      <c r="G43" s="287" t="n">
        <v>-4.1</v>
      </c>
      <c r="H43" s="287" t="n">
        <v>-4.4</v>
      </c>
      <c r="I43" s="287" t="n">
        <v>-4.1</v>
      </c>
      <c r="J43" s="287" t="n">
        <v>-6.4</v>
      </c>
      <c r="K43" s="287" t="n">
        <v>-0.197255000000001</v>
      </c>
      <c r="L43" s="287" t="n">
        <v>5.992053</v>
      </c>
      <c r="M43" s="287" t="n">
        <v>0.278877999999999</v>
      </c>
    </row>
    <row r="44" s="412" customFormat="true" ht="12.75" hidden="false" customHeight="false" outlineLevel="0" collapsed="false">
      <c r="A44" s="415" t="str">
        <f aca="false">A19</f>
        <v>Attributable to owners of the parent</v>
      </c>
      <c r="B44" s="417" t="n">
        <v>-18.6987100544701</v>
      </c>
      <c r="C44" s="417" t="n">
        <v>0.699999999999995</v>
      </c>
      <c r="D44" s="417" t="n">
        <v>-3.00000000000001</v>
      </c>
      <c r="E44" s="417" t="n">
        <v>-17.0999999999999</v>
      </c>
      <c r="F44" s="417" t="n">
        <v>-3.10000000000009</v>
      </c>
      <c r="G44" s="417" t="n">
        <v>-72.2</v>
      </c>
      <c r="H44" s="417" t="n">
        <v>-68.2999999999999</v>
      </c>
      <c r="I44" s="417" t="n">
        <v>-65.7000000000001</v>
      </c>
      <c r="J44" s="417" t="n">
        <v>-88.1</v>
      </c>
      <c r="K44" s="417" t="n">
        <v>-3.55986447230666</v>
      </c>
      <c r="L44" s="417" t="n">
        <v>120.28053587364</v>
      </c>
      <c r="M44" s="417" t="n">
        <v>1.49522739767063</v>
      </c>
    </row>
    <row r="45" customFormat="false" ht="12.75" hidden="false" customHeight="false" outlineLevel="0" collapsed="false">
      <c r="A45" s="416" t="str">
        <f aca="false">'Segm. overview quarterly'!A45</f>
        <v/>
      </c>
      <c r="B45" s="417"/>
      <c r="C45" s="417"/>
      <c r="D45" s="417"/>
      <c r="E45" s="417"/>
      <c r="F45" s="417"/>
      <c r="G45" s="417"/>
      <c r="H45" s="417"/>
      <c r="I45" s="417"/>
      <c r="J45" s="417"/>
      <c r="K45" s="417"/>
      <c r="L45" s="417"/>
      <c r="M45" s="417"/>
    </row>
    <row r="46" customFormat="false" ht="12.75" hidden="false" customHeight="false" outlineLevel="0" collapsed="false">
      <c r="A46" s="292" t="str">
        <f aca="false">'Segm. overview quarterly'!A46</f>
        <v>Average risk-weighted assets</v>
      </c>
      <c r="B46" s="293" t="n">
        <v>8902.67512366863</v>
      </c>
      <c r="C46" s="293" t="n">
        <v>9151.77335352479</v>
      </c>
      <c r="D46" s="293" t="n">
        <v>9332.40484225456</v>
      </c>
      <c r="E46" s="293" t="n">
        <v>8927.96168711739</v>
      </c>
      <c r="F46" s="293" t="n">
        <v>9255.04810523215</v>
      </c>
      <c r="G46" s="293" t="n">
        <v>8616.3905659639</v>
      </c>
      <c r="H46" s="293" t="n">
        <v>8200.4229482199</v>
      </c>
      <c r="I46" s="293" t="n">
        <v>8028.4850933823</v>
      </c>
      <c r="J46" s="293" t="n">
        <v>7778.25253178131</v>
      </c>
      <c r="K46" s="293" t="n">
        <v>7375.298291</v>
      </c>
      <c r="L46" s="293" t="n">
        <v>7024.989483</v>
      </c>
      <c r="M46" s="293" t="n">
        <v>6584.302039</v>
      </c>
    </row>
    <row r="47" customFormat="false" ht="12.75" hidden="false" customHeight="false" outlineLevel="0" collapsed="false">
      <c r="A47" s="292" t="str">
        <f aca="false">'Segm. overview quarterly'!A47</f>
        <v>Average attributed equity</v>
      </c>
      <c r="B47" s="293" t="n">
        <v>508.09808734654</v>
      </c>
      <c r="C47" s="293" t="n">
        <v>522.925859430362</v>
      </c>
      <c r="D47" s="293" t="n">
        <v>535.240709355222</v>
      </c>
      <c r="E47" s="293" t="n">
        <v>509.761970372427</v>
      </c>
      <c r="F47" s="293" t="n">
        <v>657.995890042237</v>
      </c>
      <c r="G47" s="293" t="n">
        <v>825.048870682744</v>
      </c>
      <c r="H47" s="293" t="n">
        <v>782.913086686767</v>
      </c>
      <c r="I47" s="293" t="n">
        <v>766.466564761273</v>
      </c>
      <c r="J47" s="293" t="n">
        <v>741.595007830464</v>
      </c>
      <c r="K47" s="293" t="n">
        <v>720.003985958134</v>
      </c>
      <c r="L47" s="293" t="n">
        <v>676.328565253323</v>
      </c>
      <c r="M47" s="293" t="n">
        <v>640.38183318265</v>
      </c>
    </row>
    <row r="48" customFormat="false" ht="12.75" hidden="false" customHeight="false" outlineLevel="0" collapsed="false">
      <c r="A48" s="292" t="str">
        <f aca="false">'Segm. overview quarterly'!A48</f>
        <v/>
      </c>
      <c r="B48" s="317"/>
      <c r="C48" s="317"/>
      <c r="D48" s="317"/>
      <c r="E48" s="317"/>
      <c r="F48" s="317"/>
      <c r="G48" s="317"/>
      <c r="H48" s="317"/>
      <c r="I48" s="317"/>
      <c r="J48" s="317"/>
      <c r="K48" s="317"/>
      <c r="L48" s="317"/>
      <c r="M48" s="317"/>
    </row>
    <row r="49" customFormat="false" ht="12.75" hidden="false" customHeight="false" outlineLevel="0" collapsed="false">
      <c r="A49" s="305" t="str">
        <f aca="false">'Segm. overview quarterly'!A49</f>
        <v>Cost/income ratio </v>
      </c>
      <c r="B49" s="306" t="n">
        <v>0.455294297373846</v>
      </c>
      <c r="C49" s="306" t="n">
        <v>0.445446348061317</v>
      </c>
      <c r="D49" s="306" t="n">
        <v>0.437098255280074</v>
      </c>
      <c r="E49" s="306" t="n">
        <v>0.413134606427573</v>
      </c>
      <c r="F49" s="306" t="n">
        <v>0.474670719351571</v>
      </c>
      <c r="G49" s="306" t="n">
        <v>0.448275862068966</v>
      </c>
      <c r="H49" s="306" t="n">
        <v>0.455938697318008</v>
      </c>
      <c r="I49" s="306" t="n">
        <v>0.420826623725175</v>
      </c>
      <c r="J49" s="306" t="n">
        <v>0.538382277176713</v>
      </c>
      <c r="K49" s="306" t="n">
        <v>0.421955214914418</v>
      </c>
      <c r="L49" s="306" t="n">
        <v>0.391918692819739</v>
      </c>
      <c r="M49" s="306" t="n">
        <v>0.398216005797471</v>
      </c>
    </row>
    <row r="50" customFormat="false" ht="12.75" hidden="false" customHeight="false" outlineLevel="0" collapsed="false">
      <c r="A50" s="305" t="str">
        <f aca="false">'Segm. overview quarterly'!A50</f>
        <v>ROE based on net profit</v>
      </c>
      <c r="B50" s="306" t="n">
        <v>-0.147205514211802</v>
      </c>
      <c r="C50" s="306" t="n">
        <v>0.00535448754255546</v>
      </c>
      <c r="D50" s="306" t="n">
        <v>-0.0224198193266275</v>
      </c>
      <c r="E50" s="306" t="n">
        <v>-0.134180272314209</v>
      </c>
      <c r="F50" s="306" t="n">
        <v>-0.0188451025115133</v>
      </c>
      <c r="G50" s="306" t="s">
        <v>274</v>
      </c>
      <c r="H50" s="306" t="s">
        <v>274</v>
      </c>
      <c r="I50" s="306" t="s">
        <v>274</v>
      </c>
      <c r="J50" s="306" t="s">
        <v>274</v>
      </c>
      <c r="K50" s="306" t="s">
        <v>274</v>
      </c>
      <c r="L50" s="306" t="n">
        <v>0.711373388930203</v>
      </c>
      <c r="M50" s="306" t="n">
        <v>0.00933959909661686</v>
      </c>
    </row>
    <row r="51" customFormat="false" ht="12.75" hidden="false" customHeight="false" outlineLevel="0" collapsed="false">
      <c r="A51" s="305"/>
      <c r="B51" s="306"/>
      <c r="C51" s="306"/>
      <c r="D51" s="306"/>
      <c r="E51" s="306"/>
      <c r="F51" s="306"/>
      <c r="G51" s="306"/>
      <c r="H51" s="306"/>
      <c r="I51" s="306"/>
      <c r="J51" s="306"/>
      <c r="K51" s="306"/>
      <c r="L51" s="306"/>
      <c r="M51" s="306"/>
    </row>
    <row r="52" customFormat="false" ht="12.75" hidden="false" customHeight="false" outlineLevel="0" collapsed="false">
      <c r="A52" s="297" t="str">
        <f aca="false">'Segm. overview quarterly'!A52</f>
        <v>EOP customer loans</v>
      </c>
      <c r="B52" s="293" t="n">
        <v>11247.5591271047</v>
      </c>
      <c r="C52" s="293" t="n">
        <v>11291.48517525</v>
      </c>
      <c r="D52" s="293" t="n">
        <v>11081.1598641</v>
      </c>
      <c r="E52" s="293" t="n">
        <v>11044.31038</v>
      </c>
      <c r="F52" s="293" t="n">
        <v>11160.40443</v>
      </c>
      <c r="G52" s="293" t="n">
        <v>11082.02243</v>
      </c>
      <c r="H52" s="293" t="n">
        <v>11020.17396</v>
      </c>
      <c r="I52" s="293" t="n">
        <v>10846.39146</v>
      </c>
      <c r="J52" s="293" t="n">
        <v>10682.42769</v>
      </c>
      <c r="K52" s="293" t="n">
        <v>10522.85349</v>
      </c>
      <c r="L52" s="293" t="n">
        <v>10261.63343</v>
      </c>
      <c r="M52" s="293" t="n">
        <v>9901.09524</v>
      </c>
    </row>
    <row r="53" customFormat="false" ht="12.75" hidden="false" customHeight="false" outlineLevel="0" collapsed="false">
      <c r="A53" s="297" t="str">
        <f aca="false">'Segm. overview quarterly'!A53</f>
        <v>EOP customer deposits</v>
      </c>
      <c r="B53" s="293" t="n">
        <v>7793.46138344252</v>
      </c>
      <c r="C53" s="293" t="n">
        <v>7704.85146651561</v>
      </c>
      <c r="D53" s="293" t="n">
        <v>7675.41659243653</v>
      </c>
      <c r="E53" s="293" t="n">
        <v>7778.02303521232</v>
      </c>
      <c r="F53" s="293" t="n">
        <v>8003.46058274523</v>
      </c>
      <c r="G53" s="293" t="n">
        <v>7874.17344005933</v>
      </c>
      <c r="H53" s="293" t="n">
        <v>7714.01273350482</v>
      </c>
      <c r="I53" s="293" t="n">
        <v>7590.62204339929</v>
      </c>
      <c r="J53" s="293" t="n">
        <v>7594.89014756103</v>
      </c>
      <c r="K53" s="293" t="n">
        <v>7507.617271</v>
      </c>
      <c r="L53" s="293" t="n">
        <v>7343.52260384057</v>
      </c>
      <c r="M53" s="293" t="n">
        <v>7316.217329</v>
      </c>
    </row>
    <row r="55" customFormat="false" ht="15" hidden="false" customHeight="false" outlineLevel="0" collapsed="false">
      <c r="A55" s="401"/>
      <c r="B55" s="401"/>
      <c r="C55" s="436" t="str">
        <f aca="false">CEE!F4</f>
        <v>Slovakia  </v>
      </c>
      <c r="D55" s="436"/>
      <c r="E55" s="436"/>
      <c r="F55" s="436"/>
      <c r="G55" s="436"/>
      <c r="H55" s="436"/>
      <c r="I55" s="436"/>
      <c r="J55" s="436"/>
      <c r="K55" s="436"/>
      <c r="L55" s="436"/>
      <c r="M55" s="436"/>
    </row>
    <row r="56" customFormat="false" ht="12.75" hidden="false" customHeight="false" outlineLevel="0" collapsed="false">
      <c r="A56" s="432" t="str">
        <f aca="false">'Segm. overview quarterly'!A6</f>
        <v>in EUR million</v>
      </c>
      <c r="B56" s="403" t="str">
        <f aca="false">'Segm. overview quarterly'!B6</f>
        <v>Q4 10</v>
      </c>
      <c r="C56" s="403" t="str">
        <f aca="false">'Segm. overview quarterly'!C6</f>
        <v>Q1 11</v>
      </c>
      <c r="D56" s="403" t="str">
        <f aca="false">'Segm. overview quarterly'!D6</f>
        <v>Q2 11</v>
      </c>
      <c r="E56" s="403" t="str">
        <f aca="false">'Segm. overview quarterly'!E6</f>
        <v>Q3 11</v>
      </c>
      <c r="F56" s="403" t="str">
        <f aca="false">'Segm. overview quarterly'!F6</f>
        <v>Q4 11</v>
      </c>
      <c r="G56" s="404" t="str">
        <f aca="false">'Segm. overview quarterly'!G6</f>
        <v>Q1 12</v>
      </c>
      <c r="H56" s="405" t="str">
        <f aca="false">'Segm. overview quarterly'!H6</f>
        <v>Q2 12</v>
      </c>
      <c r="I56" s="433" t="str">
        <f aca="false">'Segm. overview quarterly'!I6</f>
        <v>Q3 12</v>
      </c>
      <c r="J56" s="407" t="str">
        <f aca="false">'Segm. overview quarterly'!J6</f>
        <v>Q4 12</v>
      </c>
      <c r="K56" s="408" t="str">
        <f aca="false">'Segm. overview quarterly'!K6</f>
        <v>Q1 13</v>
      </c>
      <c r="L56" s="408" t="str">
        <f aca="false">'Segm. overview quarterly'!L6</f>
        <v>Q2 13</v>
      </c>
      <c r="M56" s="408" t="str">
        <f aca="false">'Segm. overview quarterly'!M6</f>
        <v>Q3 13</v>
      </c>
    </row>
    <row r="57" customFormat="false" ht="12.75" hidden="false" customHeight="false" outlineLevel="0" collapsed="false">
      <c r="A57" s="409" t="str">
        <f aca="false">A7</f>
        <v>Net interest income</v>
      </c>
      <c r="B57" s="287" t="n">
        <v>109.420379870383</v>
      </c>
      <c r="C57" s="287" t="n">
        <v>109.3</v>
      </c>
      <c r="D57" s="287" t="n">
        <v>112</v>
      </c>
      <c r="E57" s="287" t="n">
        <v>113.1</v>
      </c>
      <c r="F57" s="287" t="n">
        <v>111.3</v>
      </c>
      <c r="G57" s="287" t="n">
        <v>106.4</v>
      </c>
      <c r="H57" s="410" t="n">
        <v>104.6</v>
      </c>
      <c r="I57" s="287" t="n">
        <v>107</v>
      </c>
      <c r="J57" s="410" t="n">
        <v>106.9</v>
      </c>
      <c r="K57" s="287" t="n">
        <v>103.621763656795</v>
      </c>
      <c r="L57" s="287" t="n">
        <v>108.072063967612</v>
      </c>
      <c r="M57" s="287" t="n">
        <v>110.813271850992</v>
      </c>
    </row>
    <row r="58" customFormat="false" ht="12.75" hidden="false" customHeight="false" outlineLevel="0" collapsed="false">
      <c r="A58" s="409" t="str">
        <f aca="false">A8</f>
        <v>Risk provisions</v>
      </c>
      <c r="B58" s="287" t="n">
        <v>-25.738131585175</v>
      </c>
      <c r="C58" s="287" t="n">
        <v>-20.8</v>
      </c>
      <c r="D58" s="287" t="n">
        <v>-19.8</v>
      </c>
      <c r="E58" s="287" t="n">
        <v>-16.1</v>
      </c>
      <c r="F58" s="287" t="n">
        <v>-16.9</v>
      </c>
      <c r="G58" s="287" t="n">
        <v>-18.5</v>
      </c>
      <c r="H58" s="287" t="n">
        <v>-13.3</v>
      </c>
      <c r="I58" s="287" t="n">
        <v>-11.6</v>
      </c>
      <c r="J58" s="287" t="n">
        <v>-10</v>
      </c>
      <c r="K58" s="287" t="n">
        <v>-13.796825</v>
      </c>
      <c r="L58" s="287" t="n">
        <v>-7.93917</v>
      </c>
      <c r="M58" s="287" t="n">
        <v>-3.654521</v>
      </c>
    </row>
    <row r="59" customFormat="false" ht="12.75" hidden="false" customHeight="false" outlineLevel="0" collapsed="false">
      <c r="A59" s="409" t="str">
        <f aca="false">A9</f>
        <v>Net fee and commission income </v>
      </c>
      <c r="B59" s="287" t="n">
        <v>30.4029234304747</v>
      </c>
      <c r="C59" s="287" t="n">
        <v>27.9</v>
      </c>
      <c r="D59" s="287" t="n">
        <v>28.9</v>
      </c>
      <c r="E59" s="287" t="n">
        <v>26.5</v>
      </c>
      <c r="F59" s="287" t="n">
        <v>28.9</v>
      </c>
      <c r="G59" s="287" t="n">
        <v>27.7</v>
      </c>
      <c r="H59" s="287" t="n">
        <v>28.3</v>
      </c>
      <c r="I59" s="287" t="n">
        <v>26.8</v>
      </c>
      <c r="J59" s="287" t="n">
        <v>27.2</v>
      </c>
      <c r="K59" s="287" t="n">
        <v>24.580902</v>
      </c>
      <c r="L59" s="287" t="n">
        <v>28.083481</v>
      </c>
      <c r="M59" s="287" t="n">
        <v>26.122844</v>
      </c>
    </row>
    <row r="60" customFormat="false" ht="12.75" hidden="false" customHeight="false" outlineLevel="0" collapsed="false">
      <c r="A60" s="409" t="str">
        <f aca="false">A10</f>
        <v>Net trading result</v>
      </c>
      <c r="B60" s="287" t="n">
        <v>1.82082839731659</v>
      </c>
      <c r="C60" s="287" t="n">
        <v>0.8</v>
      </c>
      <c r="D60" s="287" t="n">
        <v>0.3</v>
      </c>
      <c r="E60" s="287" t="n">
        <v>-5</v>
      </c>
      <c r="F60" s="287" t="n">
        <v>-0.7</v>
      </c>
      <c r="G60" s="287" t="n">
        <v>2.1</v>
      </c>
      <c r="H60" s="287" t="n">
        <v>-1.1</v>
      </c>
      <c r="I60" s="287" t="n">
        <v>2</v>
      </c>
      <c r="J60" s="287" t="n">
        <v>-0.2</v>
      </c>
      <c r="K60" s="287" t="n">
        <v>0.785232</v>
      </c>
      <c r="L60" s="287" t="n">
        <v>1.125178</v>
      </c>
      <c r="M60" s="287" t="n">
        <v>1.659829</v>
      </c>
    </row>
    <row r="61" customFormat="false" ht="12.75" hidden="false" customHeight="false" outlineLevel="0" collapsed="false">
      <c r="A61" s="409" t="str">
        <f aca="false">A11</f>
        <v>General administrative expenses</v>
      </c>
      <c r="B61" s="287" t="n">
        <v>-49.5097484063388</v>
      </c>
      <c r="C61" s="287" t="n">
        <v>-55.3</v>
      </c>
      <c r="D61" s="287" t="n">
        <v>-53.7</v>
      </c>
      <c r="E61" s="287" t="n">
        <v>-57.6</v>
      </c>
      <c r="F61" s="287" t="n">
        <v>-57.4</v>
      </c>
      <c r="G61" s="287" t="n">
        <v>-58</v>
      </c>
      <c r="H61" s="287" t="n">
        <v>-55.4</v>
      </c>
      <c r="I61" s="287" t="n">
        <v>-61.3</v>
      </c>
      <c r="J61" s="287" t="n">
        <v>-61.3</v>
      </c>
      <c r="K61" s="287" t="n">
        <v>-56.171914</v>
      </c>
      <c r="L61" s="287" t="n">
        <v>-59.25755</v>
      </c>
      <c r="M61" s="287" t="n">
        <v>-59.318622</v>
      </c>
    </row>
    <row r="62" customFormat="false" ht="12.75" hidden="false" customHeight="false" outlineLevel="0" collapsed="false">
      <c r="A62" s="409" t="str">
        <f aca="false">A12</f>
        <v>Other result</v>
      </c>
      <c r="B62" s="287" t="n">
        <v>-0.229482074199833</v>
      </c>
      <c r="C62" s="287" t="n">
        <v>-5</v>
      </c>
      <c r="D62" s="287" t="n">
        <v>-9.9</v>
      </c>
      <c r="E62" s="287" t="n">
        <v>-16.9</v>
      </c>
      <c r="F62" s="287" t="n">
        <v>-8.4</v>
      </c>
      <c r="G62" s="287" t="n">
        <v>-5.4</v>
      </c>
      <c r="H62" s="287" t="n">
        <v>-5.7</v>
      </c>
      <c r="I62" s="287" t="n">
        <v>-5.5</v>
      </c>
      <c r="J62" s="287" t="n">
        <v>-21.1</v>
      </c>
      <c r="K62" s="287" t="n">
        <v>-11.979309</v>
      </c>
      <c r="L62" s="287" t="n">
        <v>-8.774629</v>
      </c>
      <c r="M62" s="287" t="n">
        <v>-11.176041</v>
      </c>
    </row>
    <row r="63" s="412" customFormat="true" ht="12.75" hidden="false" customHeight="false" outlineLevel="0" collapsed="false">
      <c r="A63" s="411" t="str">
        <f aca="false">A13</f>
        <v>Pre-tax profit</v>
      </c>
      <c r="B63" s="303" t="n">
        <v>66.1667696324607</v>
      </c>
      <c r="C63" s="303" t="n">
        <v>56.9</v>
      </c>
      <c r="D63" s="303" t="n">
        <v>57.8</v>
      </c>
      <c r="E63" s="303" t="n">
        <v>44</v>
      </c>
      <c r="F63" s="303" t="n">
        <v>56.8</v>
      </c>
      <c r="G63" s="303" t="n">
        <v>54.3</v>
      </c>
      <c r="H63" s="303" t="n">
        <v>57.4</v>
      </c>
      <c r="I63" s="303" t="n">
        <v>57.4</v>
      </c>
      <c r="J63" s="303" t="n">
        <v>41.5</v>
      </c>
      <c r="K63" s="303" t="n">
        <v>47.0398496567948</v>
      </c>
      <c r="L63" s="303" t="n">
        <v>61.3093739676115</v>
      </c>
      <c r="M63" s="303" t="n">
        <v>64.4467608509918</v>
      </c>
    </row>
    <row r="64" customFormat="false" ht="12.75" hidden="false" customHeight="false" outlineLevel="0" collapsed="false">
      <c r="A64" s="409" t="str">
        <f aca="false">A14</f>
        <v>Taxes on income</v>
      </c>
      <c r="B64" s="287" t="n">
        <v>-13.6465175093345</v>
      </c>
      <c r="C64" s="287" t="n">
        <v>-11.5</v>
      </c>
      <c r="D64" s="287" t="n">
        <v>-11.6</v>
      </c>
      <c r="E64" s="287" t="n">
        <v>-10.1</v>
      </c>
      <c r="F64" s="287" t="n">
        <v>-9.09999999999999</v>
      </c>
      <c r="G64" s="287" t="n">
        <v>-11</v>
      </c>
      <c r="H64" s="287" t="n">
        <v>-11.5</v>
      </c>
      <c r="I64" s="287" t="n">
        <v>-11.2</v>
      </c>
      <c r="J64" s="287" t="n">
        <v>-7.3</v>
      </c>
      <c r="K64" s="287" t="n">
        <v>-8.94747539388075</v>
      </c>
      <c r="L64" s="287" t="n">
        <v>-12.1815374758128</v>
      </c>
      <c r="M64" s="287" t="n">
        <v>-15.0686987119475</v>
      </c>
    </row>
    <row r="65" customFormat="false" ht="12.75" hidden="false" customHeight="false" outlineLevel="0" collapsed="false">
      <c r="A65" s="413" t="str">
        <f aca="false">A15</f>
        <v>Post-tax profit from continuing operations</v>
      </c>
      <c r="B65" s="287" t="n">
        <v>52.5202521231262</v>
      </c>
      <c r="C65" s="287" t="n">
        <v>45.4</v>
      </c>
      <c r="D65" s="287" t="n">
        <v>46.2</v>
      </c>
      <c r="E65" s="287" t="n">
        <v>33.9</v>
      </c>
      <c r="F65" s="287" t="n">
        <v>47.7</v>
      </c>
      <c r="G65" s="287" t="n">
        <v>43.3</v>
      </c>
      <c r="H65" s="287" t="n">
        <v>45.9</v>
      </c>
      <c r="I65" s="287" t="n">
        <v>46.2</v>
      </c>
      <c r="J65" s="287" t="n">
        <v>34.2</v>
      </c>
      <c r="K65" s="287" t="n">
        <v>38.092374262914</v>
      </c>
      <c r="L65" s="287" t="n">
        <v>49.1278364917987</v>
      </c>
      <c r="M65" s="287" t="n">
        <v>49.3780621390443</v>
      </c>
    </row>
    <row r="66" customFormat="false" ht="12.75" hidden="false" customHeight="false" outlineLevel="0" collapsed="false">
      <c r="A66" s="413" t="str">
        <f aca="false">A16</f>
        <v>Post-tax profit from discontinuing operations</v>
      </c>
      <c r="B66" s="287" t="n">
        <v>0</v>
      </c>
      <c r="C66" s="287" t="n">
        <v>0</v>
      </c>
      <c r="D66" s="287" t="n">
        <v>0</v>
      </c>
      <c r="E66" s="287" t="n">
        <v>0</v>
      </c>
      <c r="F66" s="287" t="n">
        <v>0</v>
      </c>
      <c r="G66" s="287" t="n">
        <v>0</v>
      </c>
      <c r="H66" s="287" t="n">
        <v>0</v>
      </c>
      <c r="I66" s="287" t="n">
        <v>0</v>
      </c>
      <c r="J66" s="287" t="n">
        <v>0</v>
      </c>
      <c r="K66" s="287" t="n">
        <v>0</v>
      </c>
      <c r="L66" s="287" t="n">
        <v>0</v>
      </c>
      <c r="M66" s="287" t="n">
        <v>0</v>
      </c>
    </row>
    <row r="67" s="412" customFormat="true" ht="12.75" hidden="false" customHeight="false" outlineLevel="0" collapsed="false">
      <c r="A67" s="409" t="str">
        <f aca="false">A17</f>
        <v>Net profit for the period</v>
      </c>
      <c r="B67" s="287" t="n">
        <v>52.5202521231262</v>
      </c>
      <c r="C67" s="287" t="n">
        <v>45.4</v>
      </c>
      <c r="D67" s="287" t="n">
        <v>46.2</v>
      </c>
      <c r="E67" s="287" t="n">
        <v>33.9</v>
      </c>
      <c r="F67" s="287" t="n">
        <v>47.7</v>
      </c>
      <c r="G67" s="287" t="n">
        <v>43.3</v>
      </c>
      <c r="H67" s="287" t="n">
        <v>45.9</v>
      </c>
      <c r="I67" s="287" t="n">
        <v>46.2</v>
      </c>
      <c r="J67" s="287" t="n">
        <v>34.2</v>
      </c>
      <c r="K67" s="287" t="n">
        <v>38.092374262914</v>
      </c>
      <c r="L67" s="287" t="n">
        <v>49.1278364917987</v>
      </c>
      <c r="M67" s="287" t="n">
        <v>49.3780621390443</v>
      </c>
    </row>
    <row r="68" s="412" customFormat="true" ht="12.75" hidden="false" customHeight="false" outlineLevel="0" collapsed="false">
      <c r="A68" s="414" t="str">
        <f aca="false">A18</f>
        <v>Attributable to non-controlling interests</v>
      </c>
      <c r="B68" s="287" t="n">
        <v>-0.07501</v>
      </c>
      <c r="C68" s="287" t="n">
        <v>0</v>
      </c>
      <c r="D68" s="287" t="n">
        <v>0.2</v>
      </c>
      <c r="E68" s="287" t="n">
        <v>-0.2</v>
      </c>
      <c r="F68" s="287" t="n">
        <v>0</v>
      </c>
      <c r="G68" s="287" t="n">
        <v>0</v>
      </c>
      <c r="H68" s="287" t="n">
        <v>0.2</v>
      </c>
      <c r="I68" s="287" t="n">
        <v>0</v>
      </c>
      <c r="J68" s="287" t="n">
        <v>0.1</v>
      </c>
      <c r="K68" s="287" t="n">
        <v>0.016566</v>
      </c>
      <c r="L68" s="287" t="n">
        <v>-0.00221599999999998</v>
      </c>
      <c r="M68" s="287" t="n">
        <v>0.013974</v>
      </c>
    </row>
    <row r="69" s="412" customFormat="true" ht="12.75" hidden="false" customHeight="false" outlineLevel="0" collapsed="false">
      <c r="A69" s="415" t="str">
        <f aca="false">A19</f>
        <v>Attributable to owners of the parent</v>
      </c>
      <c r="B69" s="417" t="n">
        <v>52.5952621231262</v>
      </c>
      <c r="C69" s="417" t="n">
        <v>45.4</v>
      </c>
      <c r="D69" s="417" t="n">
        <v>46</v>
      </c>
      <c r="E69" s="417" t="n">
        <v>34.1</v>
      </c>
      <c r="F69" s="417" t="n">
        <v>47.7</v>
      </c>
      <c r="G69" s="417" t="n">
        <v>43.3</v>
      </c>
      <c r="H69" s="417" t="n">
        <v>45.7</v>
      </c>
      <c r="I69" s="417" t="n">
        <v>46.2</v>
      </c>
      <c r="J69" s="417" t="n">
        <v>34.1</v>
      </c>
      <c r="K69" s="417" t="n">
        <v>38.075808262914</v>
      </c>
      <c r="L69" s="417" t="n">
        <v>49.1300524917987</v>
      </c>
      <c r="M69" s="417" t="n">
        <v>49.3640881390443</v>
      </c>
    </row>
    <row r="70" customFormat="false" ht="12.75" hidden="false" customHeight="false" outlineLevel="0" collapsed="false">
      <c r="A70" s="416" t="str">
        <f aca="false">'Segm. overview quarterly'!A20</f>
        <v/>
      </c>
      <c r="B70" s="417"/>
      <c r="C70" s="417"/>
      <c r="D70" s="417"/>
      <c r="E70" s="417"/>
      <c r="F70" s="417"/>
      <c r="G70" s="417"/>
      <c r="H70" s="417"/>
      <c r="I70" s="417"/>
      <c r="J70" s="417"/>
      <c r="K70" s="417"/>
      <c r="L70" s="417"/>
      <c r="M70" s="417"/>
    </row>
    <row r="71" customFormat="false" ht="12.75" hidden="false" customHeight="false" outlineLevel="0" collapsed="false">
      <c r="A71" s="292" t="str">
        <f aca="false">'Segm. overview quarterly'!A21</f>
        <v>Average risk-weighted assets</v>
      </c>
      <c r="B71" s="293" t="n">
        <v>5014.24211483747</v>
      </c>
      <c r="C71" s="293" t="n">
        <v>4962.86073119559</v>
      </c>
      <c r="D71" s="293" t="n">
        <v>5045.95341726248</v>
      </c>
      <c r="E71" s="293" t="n">
        <v>4777.91775470454</v>
      </c>
      <c r="F71" s="293" t="n">
        <v>4512.75309683739</v>
      </c>
      <c r="G71" s="293" t="n">
        <v>4251.99661276396</v>
      </c>
      <c r="H71" s="293" t="n">
        <v>4151.92600710183</v>
      </c>
      <c r="I71" s="293" t="n">
        <v>4116.93864840138</v>
      </c>
      <c r="J71" s="293" t="n">
        <v>4072.30459612283</v>
      </c>
      <c r="K71" s="293" t="n">
        <v>4027.237757</v>
      </c>
      <c r="L71" s="293" t="n">
        <v>3991.628211</v>
      </c>
      <c r="M71" s="293" t="n">
        <v>3801.237232</v>
      </c>
    </row>
    <row r="72" customFormat="false" ht="12.75" hidden="false" customHeight="false" outlineLevel="0" collapsed="false">
      <c r="A72" s="292" t="str">
        <f aca="false">'Segm. overview quarterly'!A22</f>
        <v>Average attributed equity</v>
      </c>
      <c r="B72" s="293" t="n">
        <v>412.60180272414</v>
      </c>
      <c r="C72" s="293" t="n">
        <v>411.058811216939</v>
      </c>
      <c r="D72" s="293" t="n">
        <v>416.824919832558</v>
      </c>
      <c r="E72" s="293" t="n">
        <v>397.728529590687</v>
      </c>
      <c r="F72" s="293" t="n">
        <v>377.313689386074</v>
      </c>
      <c r="G72" s="293" t="n">
        <v>439.746923979002</v>
      </c>
      <c r="H72" s="293" t="n">
        <v>428.898750387222</v>
      </c>
      <c r="I72" s="293" t="n">
        <v>428.058936543351</v>
      </c>
      <c r="J72" s="293" t="n">
        <v>423.748574236962</v>
      </c>
      <c r="K72" s="293" t="n">
        <v>423.792338910703</v>
      </c>
      <c r="L72" s="293" t="n">
        <v>422.312030308034</v>
      </c>
      <c r="M72" s="293" t="n">
        <v>404.51433648724</v>
      </c>
    </row>
    <row r="73" customFormat="false" ht="12.75" hidden="false" customHeight="false" outlineLevel="0" collapsed="false">
      <c r="A73" s="292" t="str">
        <f aca="false">'Segm. overview quarterly'!A23</f>
        <v/>
      </c>
      <c r="B73" s="317"/>
      <c r="C73" s="317"/>
      <c r="D73" s="317"/>
      <c r="E73" s="317"/>
      <c r="F73" s="317"/>
      <c r="G73" s="317"/>
      <c r="H73" s="317"/>
      <c r="I73" s="317"/>
      <c r="J73" s="317"/>
      <c r="K73" s="317"/>
      <c r="L73" s="317"/>
      <c r="M73" s="317"/>
    </row>
    <row r="74" customFormat="false" ht="12.75" hidden="false" customHeight="false" outlineLevel="0" collapsed="false">
      <c r="A74" s="305" t="str">
        <f aca="false">'Segm. overview quarterly'!A24</f>
        <v>Cost/income ratio </v>
      </c>
      <c r="B74" s="306" t="n">
        <v>0.349536177833599</v>
      </c>
      <c r="C74" s="306" t="n">
        <v>0.400724637681159</v>
      </c>
      <c r="D74" s="306" t="n">
        <v>0.380311614730878</v>
      </c>
      <c r="E74" s="306" t="n">
        <v>0.427934621099554</v>
      </c>
      <c r="F74" s="306" t="n">
        <v>0.411469534050179</v>
      </c>
      <c r="G74" s="306" t="n">
        <v>0.425844346549192</v>
      </c>
      <c r="H74" s="306" t="n">
        <v>0.420333839150228</v>
      </c>
      <c r="I74" s="306" t="n">
        <v>0.45139911634757</v>
      </c>
      <c r="J74" s="306" t="n">
        <v>0.45780433159074</v>
      </c>
      <c r="K74" s="306" t="n">
        <v>0.435482049249765</v>
      </c>
      <c r="L74" s="306" t="n">
        <v>0.431652374193721</v>
      </c>
      <c r="M74" s="306" t="n">
        <v>0.427996808014658</v>
      </c>
    </row>
    <row r="75" customFormat="false" ht="12.75" hidden="false" customHeight="false" outlineLevel="0" collapsed="false">
      <c r="A75" s="305" t="str">
        <f aca="false">'Segm. overview quarterly'!A25</f>
        <v>ROE based on net profit</v>
      </c>
      <c r="B75" s="306" t="n">
        <v>0.509888825263235</v>
      </c>
      <c r="C75" s="306" t="n">
        <v>0.441785931950646</v>
      </c>
      <c r="D75" s="306" t="n">
        <v>0.441432340642959</v>
      </c>
      <c r="E75" s="306" t="n">
        <v>0.342947487675508</v>
      </c>
      <c r="F75" s="306" t="n">
        <v>0.505680035915077</v>
      </c>
      <c r="G75" s="306" t="n">
        <v>0.393862902855167</v>
      </c>
      <c r="H75" s="306" t="n">
        <v>0.426207816728221</v>
      </c>
      <c r="I75" s="306" t="n">
        <v>0.431716252655047</v>
      </c>
      <c r="J75" s="306" t="n">
        <v>0.321888988642884</v>
      </c>
      <c r="K75" s="306" t="n">
        <v>0.359381751551077</v>
      </c>
      <c r="L75" s="306" t="n">
        <v>0.465343622401316</v>
      </c>
      <c r="M75" s="306" t="n">
        <v>0.488131902248181</v>
      </c>
    </row>
    <row r="76" customFormat="false" ht="12.75" hidden="false" customHeight="false" outlineLevel="0" collapsed="false">
      <c r="A76" s="305"/>
      <c r="B76" s="306"/>
      <c r="C76" s="306"/>
      <c r="D76" s="306"/>
      <c r="E76" s="306"/>
      <c r="F76" s="306"/>
      <c r="G76" s="306"/>
      <c r="H76" s="306"/>
      <c r="I76" s="306"/>
      <c r="J76" s="306"/>
      <c r="K76" s="306"/>
      <c r="L76" s="306"/>
      <c r="M76" s="306"/>
    </row>
    <row r="77" customFormat="false" ht="12.75" hidden="false" customHeight="false" outlineLevel="0" collapsed="false">
      <c r="A77" s="297" t="str">
        <f aca="false">'Segm. overview quarterly'!A77</f>
        <v>EOP customer loans</v>
      </c>
      <c r="B77" s="293" t="n">
        <v>5716.34046252367</v>
      </c>
      <c r="C77" s="293" t="n">
        <v>5778.22543724291</v>
      </c>
      <c r="D77" s="293" t="n">
        <v>5909.7933716098</v>
      </c>
      <c r="E77" s="293" t="n">
        <v>6023.39604</v>
      </c>
      <c r="F77" s="293" t="n">
        <v>6217.0769</v>
      </c>
      <c r="G77" s="293" t="n">
        <v>6278.24098</v>
      </c>
      <c r="H77" s="293" t="n">
        <v>6349.03278</v>
      </c>
      <c r="I77" s="293" t="n">
        <v>6434.64021</v>
      </c>
      <c r="J77" s="293" t="n">
        <v>6598.38419</v>
      </c>
      <c r="K77" s="293" t="n">
        <v>6709.05099</v>
      </c>
      <c r="L77" s="293" t="n">
        <v>6775.54119</v>
      </c>
      <c r="M77" s="293" t="n">
        <v>6832.15348</v>
      </c>
    </row>
    <row r="78" customFormat="false" ht="12.75" hidden="false" customHeight="false" outlineLevel="0" collapsed="false">
      <c r="A78" s="297" t="str">
        <f aca="false">'Segm. overview quarterly'!A78</f>
        <v>EOP customer deposits</v>
      </c>
      <c r="B78" s="293" t="n">
        <v>7143.91727872</v>
      </c>
      <c r="C78" s="293" t="n">
        <v>7096.27124443766</v>
      </c>
      <c r="D78" s="293" t="n">
        <v>7090.28857344596</v>
      </c>
      <c r="E78" s="293" t="n">
        <v>7053.2850749078</v>
      </c>
      <c r="F78" s="293" t="n">
        <v>7201.79016</v>
      </c>
      <c r="G78" s="293" t="n">
        <v>7312.64851739355</v>
      </c>
      <c r="H78" s="293" t="n">
        <v>7418.3670889265</v>
      </c>
      <c r="I78" s="293" t="n">
        <v>7445.1627772863</v>
      </c>
      <c r="J78" s="293" t="n">
        <v>7620.28378683</v>
      </c>
      <c r="K78" s="293" t="n">
        <v>8212.714701</v>
      </c>
      <c r="L78" s="293" t="n">
        <v>7995.675223</v>
      </c>
      <c r="M78" s="293" t="n">
        <v>7981.731625</v>
      </c>
    </row>
    <row r="80" customFormat="false" ht="15" hidden="false" customHeight="false" outlineLevel="0" collapsed="false">
      <c r="A80" s="401"/>
      <c r="B80" s="401"/>
      <c r="C80" s="436" t="str">
        <f aca="false">CEE!H4</f>
        <v>Hungary  </v>
      </c>
      <c r="D80" s="436"/>
      <c r="E80" s="436"/>
      <c r="F80" s="436"/>
      <c r="G80" s="436"/>
      <c r="H80" s="436"/>
      <c r="I80" s="436"/>
      <c r="J80" s="436"/>
      <c r="K80" s="436"/>
      <c r="L80" s="436"/>
      <c r="M80" s="436"/>
    </row>
    <row r="81" customFormat="false" ht="12.75" hidden="false" customHeight="false" outlineLevel="0" collapsed="false">
      <c r="A81" s="432" t="str">
        <f aca="false">'Segm. overview quarterly'!A6</f>
        <v>in EUR million</v>
      </c>
      <c r="B81" s="403" t="str">
        <f aca="false">'Segm. overview quarterly'!B6</f>
        <v>Q4 10</v>
      </c>
      <c r="C81" s="403" t="str">
        <f aca="false">'Segm. overview quarterly'!C6</f>
        <v>Q1 11</v>
      </c>
      <c r="D81" s="403" t="str">
        <f aca="false">'Segm. overview quarterly'!D6</f>
        <v>Q2 11</v>
      </c>
      <c r="E81" s="403" t="str">
        <f aca="false">'Segm. overview quarterly'!E6</f>
        <v>Q3 11</v>
      </c>
      <c r="F81" s="403" t="str">
        <f aca="false">'Segm. overview quarterly'!F6</f>
        <v>Q4 11</v>
      </c>
      <c r="G81" s="404" t="str">
        <f aca="false">'Segm. overview quarterly'!G6</f>
        <v>Q1 12</v>
      </c>
      <c r="H81" s="405" t="str">
        <f aca="false">'Segm. overview quarterly'!H6</f>
        <v>Q2 12</v>
      </c>
      <c r="I81" s="433" t="str">
        <f aca="false">'Segm. overview quarterly'!I6</f>
        <v>Q3 12</v>
      </c>
      <c r="J81" s="407" t="str">
        <f aca="false">'Segm. overview quarterly'!J6</f>
        <v>Q4 12</v>
      </c>
      <c r="K81" s="408" t="str">
        <f aca="false">'Segm. overview quarterly'!K6</f>
        <v>Q1 13</v>
      </c>
      <c r="L81" s="408" t="str">
        <f aca="false">'Segm. overview quarterly'!L6</f>
        <v>Q2 13</v>
      </c>
      <c r="M81" s="408" t="str">
        <f aca="false">'Segm. overview quarterly'!M6</f>
        <v>Q3 13</v>
      </c>
    </row>
    <row r="82" customFormat="false" ht="12.75" hidden="false" customHeight="false" outlineLevel="0" collapsed="false">
      <c r="A82" s="409" t="str">
        <f aca="false">A7</f>
        <v>Net interest income</v>
      </c>
      <c r="B82" s="287" t="n">
        <v>99.3479978771961</v>
      </c>
      <c r="C82" s="287" t="n">
        <v>93</v>
      </c>
      <c r="D82" s="287" t="n">
        <v>96.1</v>
      </c>
      <c r="E82" s="287" t="n">
        <v>114</v>
      </c>
      <c r="F82" s="287" t="n">
        <v>99.6</v>
      </c>
      <c r="G82" s="287" t="n">
        <v>81.7</v>
      </c>
      <c r="H82" s="410" t="n">
        <v>94.2</v>
      </c>
      <c r="I82" s="287" t="n">
        <v>81.7</v>
      </c>
      <c r="J82" s="410" t="n">
        <v>77.6</v>
      </c>
      <c r="K82" s="287" t="n">
        <v>69.9938016984541</v>
      </c>
      <c r="L82" s="287" t="n">
        <v>66.5835068638522</v>
      </c>
      <c r="M82" s="287" t="n">
        <v>65.2948743353058</v>
      </c>
    </row>
    <row r="83" customFormat="false" ht="12.75" hidden="false" customHeight="false" outlineLevel="0" collapsed="false">
      <c r="A83" s="409" t="str">
        <f aca="false">A8</f>
        <v>Risk provisions</v>
      </c>
      <c r="B83" s="287" t="n">
        <v>-64.272288440422</v>
      </c>
      <c r="C83" s="287" t="n">
        <v>-77.3</v>
      </c>
      <c r="D83" s="287" t="n">
        <v>-77.3</v>
      </c>
      <c r="E83" s="287" t="n">
        <v>-546.7</v>
      </c>
      <c r="F83" s="287" t="n">
        <v>-110.7</v>
      </c>
      <c r="G83" s="287" t="n">
        <v>-131.1</v>
      </c>
      <c r="H83" s="287" t="n">
        <v>24.5</v>
      </c>
      <c r="I83" s="287" t="n">
        <v>-40.5</v>
      </c>
      <c r="J83" s="287" t="n">
        <v>-67.9</v>
      </c>
      <c r="K83" s="287" t="n">
        <v>-59.511864</v>
      </c>
      <c r="L83" s="287" t="n">
        <v>-54.660593</v>
      </c>
      <c r="M83" s="287" t="n">
        <v>-45.905825</v>
      </c>
    </row>
    <row r="84" customFormat="false" ht="12.75" hidden="false" customHeight="false" outlineLevel="0" collapsed="false">
      <c r="A84" s="409" t="str">
        <f aca="false">A9</f>
        <v>Net fee and commission income </v>
      </c>
      <c r="B84" s="287" t="n">
        <v>24.2958580517687</v>
      </c>
      <c r="C84" s="287" t="n">
        <v>22.8</v>
      </c>
      <c r="D84" s="287" t="n">
        <v>26.2</v>
      </c>
      <c r="E84" s="287" t="n">
        <v>24.8</v>
      </c>
      <c r="F84" s="287" t="n">
        <v>24</v>
      </c>
      <c r="G84" s="287" t="n">
        <v>21.9</v>
      </c>
      <c r="H84" s="287" t="n">
        <v>23.4</v>
      </c>
      <c r="I84" s="287" t="n">
        <v>22.5</v>
      </c>
      <c r="J84" s="287" t="n">
        <v>24.1</v>
      </c>
      <c r="K84" s="287" t="n">
        <v>26.641321</v>
      </c>
      <c r="L84" s="287" t="n">
        <v>29.241834</v>
      </c>
      <c r="M84" s="287" t="n">
        <v>31.324072</v>
      </c>
    </row>
    <row r="85" customFormat="false" ht="12.75" hidden="false" customHeight="false" outlineLevel="0" collapsed="false">
      <c r="A85" s="409" t="str">
        <f aca="false">A10</f>
        <v>Net trading result</v>
      </c>
      <c r="B85" s="287" t="n">
        <v>3.77452064045089</v>
      </c>
      <c r="C85" s="287" t="n">
        <v>3.8</v>
      </c>
      <c r="D85" s="287" t="n">
        <v>2.8</v>
      </c>
      <c r="E85" s="287" t="n">
        <v>7.6</v>
      </c>
      <c r="F85" s="287" t="n">
        <v>4.9</v>
      </c>
      <c r="G85" s="287" t="n">
        <v>5.6</v>
      </c>
      <c r="H85" s="287" t="n">
        <v>-12.3</v>
      </c>
      <c r="I85" s="287" t="n">
        <v>-1.9</v>
      </c>
      <c r="J85" s="287" t="n">
        <v>-7.3</v>
      </c>
      <c r="K85" s="287" t="n">
        <v>-0.696716</v>
      </c>
      <c r="L85" s="287" t="n">
        <v>-2.507646</v>
      </c>
      <c r="M85" s="287" t="n">
        <v>7.252308</v>
      </c>
    </row>
    <row r="86" customFormat="false" ht="12.75" hidden="false" customHeight="false" outlineLevel="0" collapsed="false">
      <c r="A86" s="409" t="str">
        <f aca="false">A11</f>
        <v>General administrative expenses</v>
      </c>
      <c r="B86" s="287" t="n">
        <v>-49.8554529837589</v>
      </c>
      <c r="C86" s="287" t="n">
        <v>-49.6</v>
      </c>
      <c r="D86" s="287" t="n">
        <v>-51.7</v>
      </c>
      <c r="E86" s="287" t="n">
        <v>-56.8</v>
      </c>
      <c r="F86" s="287" t="n">
        <v>-42.4</v>
      </c>
      <c r="G86" s="287" t="n">
        <v>-41.5</v>
      </c>
      <c r="H86" s="287" t="n">
        <v>-40.5</v>
      </c>
      <c r="I86" s="287" t="n">
        <v>-43</v>
      </c>
      <c r="J86" s="287" t="n">
        <v>-44.5</v>
      </c>
      <c r="K86" s="287" t="n">
        <v>-41.963926</v>
      </c>
      <c r="L86" s="287" t="n">
        <v>-40.505543</v>
      </c>
      <c r="M86" s="287" t="n">
        <v>-41.198349</v>
      </c>
    </row>
    <row r="87" customFormat="false" ht="12.75" hidden="false" customHeight="false" outlineLevel="0" collapsed="false">
      <c r="A87" s="409" t="str">
        <f aca="false">A12</f>
        <v>Other result</v>
      </c>
      <c r="B87" s="287" t="n">
        <v>-21.6996781011654</v>
      </c>
      <c r="C87" s="287" t="n">
        <v>-21.6</v>
      </c>
      <c r="D87" s="287" t="n">
        <v>-14.9</v>
      </c>
      <c r="E87" s="287" t="n">
        <v>-20.8</v>
      </c>
      <c r="F87" s="287" t="n">
        <v>0.399999999999999</v>
      </c>
      <c r="G87" s="287" t="n">
        <v>-16.3</v>
      </c>
      <c r="H87" s="287" t="n">
        <v>-76.6</v>
      </c>
      <c r="I87" s="287" t="n">
        <v>-14.5</v>
      </c>
      <c r="J87" s="287" t="n">
        <v>34.5</v>
      </c>
      <c r="K87" s="287" t="n">
        <v>-20.645834</v>
      </c>
      <c r="L87" s="287" t="n">
        <v>-69.088177</v>
      </c>
      <c r="M87" s="287" t="n">
        <v>-16.645111</v>
      </c>
    </row>
    <row r="88" s="412" customFormat="true" ht="12.75" hidden="false" customHeight="false" outlineLevel="0" collapsed="false">
      <c r="A88" s="411" t="str">
        <f aca="false">A13</f>
        <v>Pre-tax profit</v>
      </c>
      <c r="B88" s="303" t="n">
        <v>-8.40904295593072</v>
      </c>
      <c r="C88" s="303" t="n">
        <v>-28.9</v>
      </c>
      <c r="D88" s="303" t="n">
        <v>-18.8</v>
      </c>
      <c r="E88" s="303" t="n">
        <v>-477.9</v>
      </c>
      <c r="F88" s="303" t="n">
        <v>-24.2000000000001</v>
      </c>
      <c r="G88" s="303" t="n">
        <v>-79.7</v>
      </c>
      <c r="H88" s="303" t="n">
        <v>12.7</v>
      </c>
      <c r="I88" s="303" t="n">
        <v>4.30000000000002</v>
      </c>
      <c r="J88" s="303" t="n">
        <v>16.5</v>
      </c>
      <c r="K88" s="303" t="n">
        <v>-26.1832173015459</v>
      </c>
      <c r="L88" s="303" t="n">
        <v>-70.9366181361478</v>
      </c>
      <c r="M88" s="303" t="n">
        <v>0.121969335305778</v>
      </c>
    </row>
    <row r="89" customFormat="false" ht="12.75" hidden="false" customHeight="false" outlineLevel="0" collapsed="false">
      <c r="A89" s="409" t="str">
        <f aca="false">A14</f>
        <v>Taxes on income</v>
      </c>
      <c r="B89" s="287" t="n">
        <v>-4.55223741508016</v>
      </c>
      <c r="C89" s="287" t="n">
        <v>-2.8</v>
      </c>
      <c r="D89" s="287" t="n">
        <v>-0.8</v>
      </c>
      <c r="E89" s="287" t="n">
        <v>-2.8</v>
      </c>
      <c r="F89" s="287" t="n">
        <v>-10.4</v>
      </c>
      <c r="G89" s="287" t="n">
        <v>-2.1</v>
      </c>
      <c r="H89" s="287" t="n">
        <v>-3.6</v>
      </c>
      <c r="I89" s="287" t="n">
        <v>4.3</v>
      </c>
      <c r="J89" s="287" t="n">
        <v>-7.5</v>
      </c>
      <c r="K89" s="287" t="n">
        <v>-1.31190124244889</v>
      </c>
      <c r="L89" s="287" t="n">
        <v>-0.497432479588958</v>
      </c>
      <c r="M89" s="287" t="n">
        <v>-2.11211995843944</v>
      </c>
    </row>
    <row r="90" customFormat="false" ht="12.75" hidden="false" customHeight="false" outlineLevel="0" collapsed="false">
      <c r="A90" s="413" t="str">
        <f aca="false">A15</f>
        <v>Post-tax profit from continuing operations</v>
      </c>
      <c r="B90" s="287" t="n">
        <v>-12.9612803710109</v>
      </c>
      <c r="C90" s="287" t="n">
        <v>-31.7</v>
      </c>
      <c r="D90" s="287" t="n">
        <v>-19.6</v>
      </c>
      <c r="E90" s="287" t="n">
        <v>-480.7</v>
      </c>
      <c r="F90" s="287" t="n">
        <v>-34.6000000000001</v>
      </c>
      <c r="G90" s="287" t="n">
        <v>-81.8</v>
      </c>
      <c r="H90" s="287" t="n">
        <v>9.09999999999998</v>
      </c>
      <c r="I90" s="287" t="n">
        <v>8.60000000000002</v>
      </c>
      <c r="J90" s="287" t="n">
        <v>8.99999999999997</v>
      </c>
      <c r="K90" s="287" t="n">
        <v>-27.4951185439948</v>
      </c>
      <c r="L90" s="287" t="n">
        <v>-71.4340506157368</v>
      </c>
      <c r="M90" s="287" t="n">
        <v>-1.99015062313366</v>
      </c>
    </row>
    <row r="91" customFormat="false" ht="12.75" hidden="false" customHeight="false" outlineLevel="0" collapsed="false">
      <c r="A91" s="413" t="str">
        <f aca="false">A16</f>
        <v>Post-tax profit from discontinuing operations</v>
      </c>
      <c r="B91" s="287" t="n">
        <v>0</v>
      </c>
      <c r="C91" s="287" t="n">
        <v>0</v>
      </c>
      <c r="D91" s="287" t="n">
        <v>0</v>
      </c>
      <c r="E91" s="287" t="n">
        <v>0</v>
      </c>
      <c r="F91" s="287" t="n">
        <v>0</v>
      </c>
      <c r="G91" s="287" t="n">
        <v>0</v>
      </c>
      <c r="H91" s="287" t="n">
        <v>0</v>
      </c>
      <c r="I91" s="287" t="n">
        <v>0</v>
      </c>
      <c r="J91" s="287" t="n">
        <v>0</v>
      </c>
      <c r="K91" s="287" t="n">
        <v>0</v>
      </c>
      <c r="L91" s="287" t="n">
        <v>0</v>
      </c>
      <c r="M91" s="287" t="n">
        <v>0</v>
      </c>
    </row>
    <row r="92" s="412" customFormat="true" ht="12.75" hidden="false" customHeight="false" outlineLevel="0" collapsed="false">
      <c r="A92" s="409" t="str">
        <f aca="false">A17</f>
        <v>Net profit for the period</v>
      </c>
      <c r="B92" s="287" t="n">
        <v>-12.9612803710109</v>
      </c>
      <c r="C92" s="287" t="n">
        <v>-31.7</v>
      </c>
      <c r="D92" s="287" t="n">
        <v>-19.6</v>
      </c>
      <c r="E92" s="287" t="n">
        <v>-480.7</v>
      </c>
      <c r="F92" s="287" t="n">
        <v>-34.6000000000001</v>
      </c>
      <c r="G92" s="287" t="n">
        <v>-81.8</v>
      </c>
      <c r="H92" s="287" t="n">
        <v>9.09999999999998</v>
      </c>
      <c r="I92" s="287" t="n">
        <v>8.60000000000002</v>
      </c>
      <c r="J92" s="287" t="n">
        <v>8.99999999999997</v>
      </c>
      <c r="K92" s="287" t="n">
        <v>-27.4951185439948</v>
      </c>
      <c r="L92" s="287" t="n">
        <v>-71.4340506157368</v>
      </c>
      <c r="M92" s="287" t="n">
        <v>-1.99015062313366</v>
      </c>
    </row>
    <row r="93" s="412" customFormat="true" ht="12.75" hidden="false" customHeight="false" outlineLevel="0" collapsed="false">
      <c r="A93" s="414" t="str">
        <f aca="false">A18</f>
        <v>Attributable to non-controlling interests</v>
      </c>
      <c r="B93" s="287" t="n">
        <v>-0.145581583046746</v>
      </c>
      <c r="C93" s="287" t="n">
        <v>0</v>
      </c>
      <c r="D93" s="287" t="n">
        <v>-0.1</v>
      </c>
      <c r="E93" s="287" t="n">
        <v>-0.2</v>
      </c>
      <c r="F93" s="287" t="n">
        <v>0.3</v>
      </c>
      <c r="G93" s="287" t="n">
        <v>0</v>
      </c>
      <c r="H93" s="287" t="n">
        <v>0</v>
      </c>
      <c r="I93" s="287" t="n">
        <v>0</v>
      </c>
      <c r="J93" s="287" t="n">
        <v>0</v>
      </c>
      <c r="K93" s="287" t="n">
        <v>0</v>
      </c>
      <c r="L93" s="287" t="n">
        <v>0</v>
      </c>
      <c r="M93" s="287" t="n">
        <v>0</v>
      </c>
    </row>
    <row r="94" s="412" customFormat="true" ht="12.75" hidden="false" customHeight="false" outlineLevel="0" collapsed="false">
      <c r="A94" s="415" t="str">
        <f aca="false">A19</f>
        <v>Attributable to owners of the parent</v>
      </c>
      <c r="B94" s="417" t="n">
        <v>-12.8156987879641</v>
      </c>
      <c r="C94" s="417" t="n">
        <v>-31.7</v>
      </c>
      <c r="D94" s="417" t="n">
        <v>-19.5</v>
      </c>
      <c r="E94" s="417" t="n">
        <v>-480.5</v>
      </c>
      <c r="F94" s="417" t="n">
        <v>-34.9000000000001</v>
      </c>
      <c r="G94" s="417" t="n">
        <v>-81.8</v>
      </c>
      <c r="H94" s="417" t="n">
        <v>9.09999999999998</v>
      </c>
      <c r="I94" s="417" t="n">
        <v>8.60000000000002</v>
      </c>
      <c r="J94" s="417" t="n">
        <v>8.99999999999997</v>
      </c>
      <c r="K94" s="417" t="n">
        <v>-27.4951185439948</v>
      </c>
      <c r="L94" s="417" t="n">
        <v>-71.4340506157368</v>
      </c>
      <c r="M94" s="417" t="n">
        <v>-1.99015062313366</v>
      </c>
    </row>
    <row r="95" customFormat="false" ht="12.75" hidden="false" customHeight="false" outlineLevel="0" collapsed="false">
      <c r="A95" s="416" t="str">
        <f aca="false">'Segm. overview quarterly'!A20</f>
        <v/>
      </c>
      <c r="B95" s="417"/>
      <c r="C95" s="417"/>
      <c r="D95" s="417"/>
      <c r="E95" s="417"/>
      <c r="F95" s="417"/>
      <c r="G95" s="417"/>
      <c r="H95" s="417"/>
      <c r="I95" s="417"/>
      <c r="J95" s="417"/>
      <c r="K95" s="417"/>
      <c r="L95" s="417"/>
      <c r="M95" s="417"/>
    </row>
    <row r="96" customFormat="false" ht="12.75" hidden="false" customHeight="false" outlineLevel="0" collapsed="false">
      <c r="A96" s="292" t="str">
        <f aca="false">'Segm. overview quarterly'!A21</f>
        <v>Average risk-weighted assets</v>
      </c>
      <c r="B96" s="293" t="n">
        <v>4503.18747655975</v>
      </c>
      <c r="C96" s="293" t="n">
        <v>4500.29180731236</v>
      </c>
      <c r="D96" s="293" t="n">
        <v>4375.50759307908</v>
      </c>
      <c r="E96" s="293" t="n">
        <v>4197.81373390537</v>
      </c>
      <c r="F96" s="293" t="n">
        <v>3515.87823790552</v>
      </c>
      <c r="G96" s="293" t="n">
        <v>3534.14019116963</v>
      </c>
      <c r="H96" s="293" t="n">
        <v>3444.21330703622</v>
      </c>
      <c r="I96" s="293" t="n">
        <v>3956.77137266125</v>
      </c>
      <c r="J96" s="293" t="n">
        <v>4163.10903009578</v>
      </c>
      <c r="K96" s="293" t="n">
        <v>3923.45589</v>
      </c>
      <c r="L96" s="293" t="n">
        <v>4349.450456</v>
      </c>
      <c r="M96" s="293" t="n">
        <v>3850.442539</v>
      </c>
    </row>
    <row r="97" customFormat="false" ht="12.75" hidden="false" customHeight="false" outlineLevel="0" collapsed="false">
      <c r="A97" s="292" t="str">
        <f aca="false">'Segm. overview quarterly'!A22</f>
        <v>Average attributed equity</v>
      </c>
      <c r="B97" s="293" t="n">
        <v>371.771754143414</v>
      </c>
      <c r="C97" s="293" t="n">
        <v>371.633477905753</v>
      </c>
      <c r="D97" s="293" t="n">
        <v>362.855230656038</v>
      </c>
      <c r="E97" s="293" t="n">
        <v>351.531482324849</v>
      </c>
      <c r="F97" s="293" t="n">
        <v>292.133702549641</v>
      </c>
      <c r="G97" s="293" t="n">
        <v>361.923588330003</v>
      </c>
      <c r="H97" s="293" t="n">
        <v>352.786730327305</v>
      </c>
      <c r="I97" s="293" t="n">
        <v>403.835571572305</v>
      </c>
      <c r="J97" s="293" t="n">
        <v>424.623059486714</v>
      </c>
      <c r="K97" s="293" t="n">
        <v>405.867691113747</v>
      </c>
      <c r="L97" s="293" t="n">
        <v>443.373943526065</v>
      </c>
      <c r="M97" s="293" t="n">
        <v>396.82222149268</v>
      </c>
    </row>
    <row r="98" customFormat="false" ht="12.75" hidden="false" customHeight="false" outlineLevel="0" collapsed="false">
      <c r="A98" s="292" t="str">
        <f aca="false">'Segm. overview quarterly'!A23</f>
        <v/>
      </c>
      <c r="B98" s="317"/>
      <c r="C98" s="317"/>
      <c r="D98" s="317"/>
      <c r="E98" s="317"/>
      <c r="F98" s="317"/>
      <c r="G98" s="317"/>
      <c r="H98" s="317"/>
      <c r="I98" s="317"/>
      <c r="J98" s="317"/>
      <c r="K98" s="317"/>
      <c r="L98" s="317"/>
      <c r="M98" s="317"/>
    </row>
    <row r="99" customFormat="false" ht="12.75" hidden="false" customHeight="false" outlineLevel="0" collapsed="false">
      <c r="A99" s="305" t="str">
        <f aca="false">'Segm. overview quarterly'!A24</f>
        <v>Cost/income ratio </v>
      </c>
      <c r="B99" s="306" t="n">
        <v>0.391273647695538</v>
      </c>
      <c r="C99" s="306" t="n">
        <v>0.414715719063545</v>
      </c>
      <c r="D99" s="306" t="n">
        <v>0.413269384492406</v>
      </c>
      <c r="E99" s="306" t="n">
        <v>0.387978142076503</v>
      </c>
      <c r="F99" s="306" t="n">
        <v>0.329961089494164</v>
      </c>
      <c r="G99" s="306" t="n">
        <v>0.38003663003663</v>
      </c>
      <c r="H99" s="306" t="n">
        <v>0.384615384615385</v>
      </c>
      <c r="I99" s="306" t="n">
        <v>0.420332355816227</v>
      </c>
      <c r="J99" s="306" t="n">
        <v>0.471398305084746</v>
      </c>
      <c r="K99" s="306" t="n">
        <v>0.437404866769339</v>
      </c>
      <c r="L99" s="306" t="n">
        <v>0.434060689766249</v>
      </c>
      <c r="M99" s="306" t="n">
        <v>0.39662897366203</v>
      </c>
    </row>
    <row r="100" customFormat="false" ht="12.75" hidden="false" customHeight="false" outlineLevel="0" collapsed="false">
      <c r="A100" s="305" t="str">
        <f aca="false">'Segm. overview quarterly'!A25</f>
        <v>ROE based on net profit</v>
      </c>
      <c r="B100" s="306" t="n">
        <v>-0.137887815791625</v>
      </c>
      <c r="C100" s="306" t="n">
        <v>-0.341196387135383</v>
      </c>
      <c r="D100" s="306" t="n">
        <v>-0.214961762736552</v>
      </c>
      <c r="E100" s="306" t="n">
        <v>-5.46750460951286</v>
      </c>
      <c r="F100" s="306" t="n">
        <v>-0.477863385092581</v>
      </c>
      <c r="G100" s="306" t="s">
        <v>274</v>
      </c>
      <c r="H100" s="306" t="n">
        <v>0.10317848397027</v>
      </c>
      <c r="I100" s="306" t="n">
        <v>0.0851831844977552</v>
      </c>
      <c r="J100" s="306" t="n">
        <v>0.0847810762880301</v>
      </c>
      <c r="K100" s="306" t="s">
        <v>274</v>
      </c>
      <c r="L100" s="306" t="s">
        <v>274</v>
      </c>
      <c r="M100" s="306" t="s">
        <v>274</v>
      </c>
    </row>
    <row r="101" customFormat="false" ht="12.75" hidden="false" customHeight="false" outlineLevel="0" collapsed="false">
      <c r="A101" s="305"/>
      <c r="B101" s="306"/>
      <c r="C101" s="306"/>
      <c r="D101" s="306"/>
      <c r="E101" s="306"/>
      <c r="F101" s="306"/>
      <c r="G101" s="306"/>
      <c r="H101" s="306"/>
      <c r="I101" s="306"/>
      <c r="J101" s="306"/>
      <c r="K101" s="306"/>
      <c r="L101" s="306"/>
      <c r="M101" s="306"/>
    </row>
    <row r="102" customFormat="false" ht="12.75" hidden="false" customHeight="false" outlineLevel="0" collapsed="false">
      <c r="A102" s="297" t="str">
        <f aca="false">'Segm. overview quarterly'!A102</f>
        <v>EOP customer loans</v>
      </c>
      <c r="B102" s="293" t="n">
        <v>7762.58880246696</v>
      </c>
      <c r="C102" s="293" t="n">
        <v>7644.27931460009</v>
      </c>
      <c r="D102" s="293" t="n">
        <v>7860.24703462701</v>
      </c>
      <c r="E102" s="293" t="n">
        <v>7735.98199</v>
      </c>
      <c r="F102" s="293" t="n">
        <v>7088.38484</v>
      </c>
      <c r="G102" s="293" t="n">
        <v>6877.33791</v>
      </c>
      <c r="H102" s="293" t="n">
        <v>6789.60568</v>
      </c>
      <c r="I102" s="293" t="n">
        <v>6523.09896</v>
      </c>
      <c r="J102" s="293" t="n">
        <v>6184.63478</v>
      </c>
      <c r="K102" s="293" t="n">
        <v>5886.10546</v>
      </c>
      <c r="L102" s="293" t="n">
        <v>5538.56313</v>
      </c>
      <c r="M102" s="293" t="n">
        <v>5617.3021</v>
      </c>
    </row>
    <row r="103" customFormat="false" ht="12.75" hidden="false" customHeight="false" outlineLevel="0" collapsed="false">
      <c r="A103" s="297" t="str">
        <f aca="false">'Segm. overview quarterly'!A103</f>
        <v>EOP customer deposits</v>
      </c>
      <c r="B103" s="293" t="n">
        <v>3887.40924481213</v>
      </c>
      <c r="C103" s="293" t="n">
        <v>4010.29935026496</v>
      </c>
      <c r="D103" s="293" t="n">
        <v>4242.44889213946</v>
      </c>
      <c r="E103" s="293" t="n">
        <v>4108.13438923675</v>
      </c>
      <c r="F103" s="293" t="n">
        <v>3691.96261252733</v>
      </c>
      <c r="G103" s="293" t="n">
        <v>3558.34809971642</v>
      </c>
      <c r="H103" s="293" t="n">
        <v>3653.15838406561</v>
      </c>
      <c r="I103" s="293" t="n">
        <v>4042.03178797264</v>
      </c>
      <c r="J103" s="293" t="n">
        <v>4018.43437108145</v>
      </c>
      <c r="K103" s="293" t="n">
        <v>3948.108598</v>
      </c>
      <c r="L103" s="293" t="n">
        <v>3943.142642</v>
      </c>
      <c r="M103" s="293" t="n">
        <v>3642.302571</v>
      </c>
    </row>
    <row r="105" customFormat="false" ht="15" hidden="false" customHeight="false" outlineLevel="0" collapsed="false">
      <c r="A105" s="401"/>
      <c r="B105" s="401"/>
      <c r="C105" s="436" t="str">
        <f aca="false">CEE!J4</f>
        <v>Croatia  </v>
      </c>
      <c r="D105" s="436"/>
      <c r="E105" s="436"/>
      <c r="F105" s="436"/>
      <c r="G105" s="436"/>
      <c r="H105" s="436"/>
      <c r="I105" s="436"/>
      <c r="J105" s="436"/>
      <c r="K105" s="436"/>
      <c r="L105" s="436"/>
      <c r="M105" s="436"/>
    </row>
    <row r="106" customFormat="false" ht="12.75" hidden="false" customHeight="false" outlineLevel="0" collapsed="false">
      <c r="A106" s="432" t="str">
        <f aca="false">'Segm. overview quarterly'!A6</f>
        <v>in EUR million</v>
      </c>
      <c r="B106" s="403" t="str">
        <f aca="false">'Segm. overview quarterly'!B6</f>
        <v>Q4 10</v>
      </c>
      <c r="C106" s="403" t="str">
        <f aca="false">'Segm. overview quarterly'!C6</f>
        <v>Q1 11</v>
      </c>
      <c r="D106" s="403" t="str">
        <f aca="false">'Segm. overview quarterly'!D6</f>
        <v>Q2 11</v>
      </c>
      <c r="E106" s="403" t="str">
        <f aca="false">'Segm. overview quarterly'!E6</f>
        <v>Q3 11</v>
      </c>
      <c r="F106" s="403" t="str">
        <f aca="false">'Segm. overview quarterly'!F6</f>
        <v>Q4 11</v>
      </c>
      <c r="G106" s="404" t="str">
        <f aca="false">'Segm. overview quarterly'!G6</f>
        <v>Q1 12</v>
      </c>
      <c r="H106" s="405" t="str">
        <f aca="false">'Segm. overview quarterly'!H6</f>
        <v>Q2 12</v>
      </c>
      <c r="I106" s="433" t="str">
        <f aca="false">'Segm. overview quarterly'!I6</f>
        <v>Q3 12</v>
      </c>
      <c r="J106" s="407" t="str">
        <f aca="false">'Segm. overview quarterly'!J6</f>
        <v>Q4 12</v>
      </c>
      <c r="K106" s="408" t="str">
        <f aca="false">'Segm. overview quarterly'!K6</f>
        <v>Q1 13</v>
      </c>
      <c r="L106" s="408" t="str">
        <f aca="false">'Segm. overview quarterly'!L6</f>
        <v>Q2 13</v>
      </c>
      <c r="M106" s="408" t="str">
        <f aca="false">'Segm. overview quarterly'!M6</f>
        <v>Q3 13</v>
      </c>
    </row>
    <row r="107" customFormat="false" ht="12.75" hidden="false" customHeight="false" outlineLevel="0" collapsed="false">
      <c r="A107" s="409" t="str">
        <f aca="false">A7</f>
        <v>Net interest income</v>
      </c>
      <c r="B107" s="287" t="n">
        <v>65.1168987057464</v>
      </c>
      <c r="C107" s="287" t="n">
        <v>61.3</v>
      </c>
      <c r="D107" s="287" t="n">
        <v>66.6</v>
      </c>
      <c r="E107" s="287" t="n">
        <v>66.8</v>
      </c>
      <c r="F107" s="287" t="n">
        <v>67.1</v>
      </c>
      <c r="G107" s="287" t="n">
        <v>64.1</v>
      </c>
      <c r="H107" s="410" t="n">
        <v>64.8</v>
      </c>
      <c r="I107" s="287" t="n">
        <v>62.9</v>
      </c>
      <c r="J107" s="410" t="n">
        <v>61.9</v>
      </c>
      <c r="K107" s="287" t="n">
        <v>57.7570665343048</v>
      </c>
      <c r="L107" s="287" t="n">
        <v>61.1813446708419</v>
      </c>
      <c r="M107" s="287" t="n">
        <v>56.2495229139394</v>
      </c>
    </row>
    <row r="108" customFormat="false" ht="12.75" hidden="false" customHeight="false" outlineLevel="0" collapsed="false">
      <c r="A108" s="409" t="str">
        <f aca="false">A8</f>
        <v>Risk provisions</v>
      </c>
      <c r="B108" s="287" t="n">
        <v>-27.1281400571373</v>
      </c>
      <c r="C108" s="287" t="n">
        <v>-23.2</v>
      </c>
      <c r="D108" s="287" t="n">
        <v>-27.2</v>
      </c>
      <c r="E108" s="287" t="n">
        <v>-21.9</v>
      </c>
      <c r="F108" s="287" t="n">
        <v>-37</v>
      </c>
      <c r="G108" s="287" t="n">
        <v>-32.2</v>
      </c>
      <c r="H108" s="287" t="n">
        <v>-38.8</v>
      </c>
      <c r="I108" s="287" t="n">
        <v>-36.6</v>
      </c>
      <c r="J108" s="287" t="n">
        <v>-29.8</v>
      </c>
      <c r="K108" s="287" t="n">
        <v>-37.02963</v>
      </c>
      <c r="L108" s="287" t="n">
        <v>-40.367809</v>
      </c>
      <c r="M108" s="287" t="n">
        <v>-42.097177</v>
      </c>
    </row>
    <row r="109" customFormat="false" ht="12.75" hidden="false" customHeight="false" outlineLevel="0" collapsed="false">
      <c r="A109" s="409" t="str">
        <f aca="false">A9</f>
        <v>Net fee and commission income </v>
      </c>
      <c r="B109" s="287" t="n">
        <v>19.249559703094</v>
      </c>
      <c r="C109" s="287" t="n">
        <v>17</v>
      </c>
      <c r="D109" s="287" t="n">
        <v>19.3</v>
      </c>
      <c r="E109" s="287" t="n">
        <v>22.2</v>
      </c>
      <c r="F109" s="287" t="n">
        <v>18.2</v>
      </c>
      <c r="G109" s="287" t="n">
        <v>15.8</v>
      </c>
      <c r="H109" s="287" t="n">
        <v>17.3</v>
      </c>
      <c r="I109" s="287" t="n">
        <v>17.9</v>
      </c>
      <c r="J109" s="287" t="n">
        <v>14.6</v>
      </c>
      <c r="K109" s="287" t="n">
        <v>13.762395</v>
      </c>
      <c r="L109" s="287" t="n">
        <v>16.334898</v>
      </c>
      <c r="M109" s="287" t="n">
        <v>20.457272</v>
      </c>
    </row>
    <row r="110" customFormat="false" ht="12.75" hidden="false" customHeight="false" outlineLevel="0" collapsed="false">
      <c r="A110" s="409" t="str">
        <f aca="false">A10</f>
        <v>Net trading result</v>
      </c>
      <c r="B110" s="287" t="n">
        <v>1.81130651845628</v>
      </c>
      <c r="C110" s="287" t="n">
        <v>3.5</v>
      </c>
      <c r="D110" s="287" t="n">
        <v>1.9</v>
      </c>
      <c r="E110" s="287" t="n">
        <v>2</v>
      </c>
      <c r="F110" s="287" t="n">
        <v>3.8</v>
      </c>
      <c r="G110" s="287" t="n">
        <v>2.2</v>
      </c>
      <c r="H110" s="287" t="n">
        <v>2.4</v>
      </c>
      <c r="I110" s="287" t="n">
        <v>3.6</v>
      </c>
      <c r="J110" s="287" t="n">
        <v>1.2</v>
      </c>
      <c r="K110" s="287" t="n">
        <v>1.673957</v>
      </c>
      <c r="L110" s="287" t="n">
        <v>2.798671</v>
      </c>
      <c r="M110" s="287" t="n">
        <v>3.486086</v>
      </c>
    </row>
    <row r="111" customFormat="false" ht="12.75" hidden="false" customHeight="false" outlineLevel="0" collapsed="false">
      <c r="A111" s="409" t="str">
        <f aca="false">A11</f>
        <v>General administrative expenses</v>
      </c>
      <c r="B111" s="287" t="n">
        <v>-35.0997484911608</v>
      </c>
      <c r="C111" s="287" t="n">
        <v>-35.7</v>
      </c>
      <c r="D111" s="287" t="n">
        <v>-36.6</v>
      </c>
      <c r="E111" s="287" t="n">
        <v>-36</v>
      </c>
      <c r="F111" s="287" t="n">
        <v>-32.8</v>
      </c>
      <c r="G111" s="287" t="n">
        <v>-33.6</v>
      </c>
      <c r="H111" s="287" t="n">
        <v>-34.5</v>
      </c>
      <c r="I111" s="287" t="n">
        <v>-33.7</v>
      </c>
      <c r="J111" s="287" t="n">
        <v>-31</v>
      </c>
      <c r="K111" s="287" t="n">
        <v>-30.629082</v>
      </c>
      <c r="L111" s="287" t="n">
        <v>-32.266905</v>
      </c>
      <c r="M111" s="287" t="n">
        <v>-31.043878</v>
      </c>
    </row>
    <row r="112" customFormat="false" ht="12.75" hidden="false" customHeight="false" outlineLevel="0" collapsed="false">
      <c r="A112" s="409" t="str">
        <f aca="false">A12</f>
        <v>Other result</v>
      </c>
      <c r="B112" s="287" t="n">
        <v>-1.85224052192655</v>
      </c>
      <c r="C112" s="287" t="n">
        <v>-1.8</v>
      </c>
      <c r="D112" s="287" t="n">
        <v>-3</v>
      </c>
      <c r="E112" s="287" t="n">
        <v>-2.1</v>
      </c>
      <c r="F112" s="287" t="n">
        <v>-3.2</v>
      </c>
      <c r="G112" s="287" t="n">
        <v>-2.3</v>
      </c>
      <c r="H112" s="287" t="n">
        <v>4</v>
      </c>
      <c r="I112" s="287" t="n">
        <v>-2.6</v>
      </c>
      <c r="J112" s="287" t="n">
        <v>-2.1</v>
      </c>
      <c r="K112" s="287" t="n">
        <v>-1.935364</v>
      </c>
      <c r="L112" s="287" t="n">
        <v>-3.865475</v>
      </c>
      <c r="M112" s="287" t="n">
        <v>-4.095001</v>
      </c>
    </row>
    <row r="113" s="412" customFormat="true" ht="12.75" hidden="false" customHeight="false" outlineLevel="0" collapsed="false">
      <c r="A113" s="411" t="str">
        <f aca="false">A13</f>
        <v>Pre-tax profit</v>
      </c>
      <c r="B113" s="303" t="n">
        <v>22.0976358570719</v>
      </c>
      <c r="C113" s="303" t="n">
        <v>21.1</v>
      </c>
      <c r="D113" s="303" t="n">
        <v>21</v>
      </c>
      <c r="E113" s="303" t="n">
        <v>31</v>
      </c>
      <c r="F113" s="303" t="n">
        <v>16.1</v>
      </c>
      <c r="G113" s="303" t="n">
        <v>14</v>
      </c>
      <c r="H113" s="303" t="n">
        <v>15.2</v>
      </c>
      <c r="I113" s="303" t="n">
        <v>11.5</v>
      </c>
      <c r="J113" s="303" t="n">
        <v>14.8</v>
      </c>
      <c r="K113" s="303" t="n">
        <v>3.59934253430475</v>
      </c>
      <c r="L113" s="303" t="n">
        <v>3.81472467084193</v>
      </c>
      <c r="M113" s="303" t="n">
        <v>2.9568249139394</v>
      </c>
    </row>
    <row r="114" customFormat="false" ht="12.75" hidden="false" customHeight="false" outlineLevel="0" collapsed="false">
      <c r="A114" s="409" t="str">
        <f aca="false">A14</f>
        <v>Taxes on income</v>
      </c>
      <c r="B114" s="287" t="n">
        <v>-4.62523500886657</v>
      </c>
      <c r="C114" s="287" t="n">
        <v>-4.2</v>
      </c>
      <c r="D114" s="287" t="n">
        <v>-4.2</v>
      </c>
      <c r="E114" s="287" t="n">
        <v>-4.9</v>
      </c>
      <c r="F114" s="287" t="n">
        <v>-2.8</v>
      </c>
      <c r="G114" s="287" t="n">
        <v>-2.4</v>
      </c>
      <c r="H114" s="287" t="n">
        <v>-2.7</v>
      </c>
      <c r="I114" s="287" t="n">
        <v>-2.1</v>
      </c>
      <c r="J114" s="287" t="n">
        <v>-2.6</v>
      </c>
      <c r="K114" s="287" t="n">
        <v>-0.573155899530595</v>
      </c>
      <c r="L114" s="287" t="n">
        <v>-0.867834149953794</v>
      </c>
      <c r="M114" s="287" t="n">
        <v>0.598203484955036</v>
      </c>
    </row>
    <row r="115" customFormat="false" ht="12.75" hidden="false" customHeight="false" outlineLevel="0" collapsed="false">
      <c r="A115" s="413" t="str">
        <f aca="false">A15</f>
        <v>Post-tax profit from continuing operations</v>
      </c>
      <c r="B115" s="287" t="n">
        <v>17.4724008482053</v>
      </c>
      <c r="C115" s="287" t="n">
        <v>16.9</v>
      </c>
      <c r="D115" s="287" t="n">
        <v>16.8</v>
      </c>
      <c r="E115" s="287" t="n">
        <v>26.1</v>
      </c>
      <c r="F115" s="287" t="n">
        <v>13.3</v>
      </c>
      <c r="G115" s="287" t="n">
        <v>11.6</v>
      </c>
      <c r="H115" s="287" t="n">
        <v>12.5</v>
      </c>
      <c r="I115" s="287" t="n">
        <v>9.40000000000001</v>
      </c>
      <c r="J115" s="287" t="n">
        <v>12.2</v>
      </c>
      <c r="K115" s="287" t="n">
        <v>3.02618663477415</v>
      </c>
      <c r="L115" s="287" t="n">
        <v>2.94689052088814</v>
      </c>
      <c r="M115" s="287" t="n">
        <v>3.55502839889443</v>
      </c>
    </row>
    <row r="116" customFormat="false" ht="12.75" hidden="false" customHeight="false" outlineLevel="0" collapsed="false">
      <c r="A116" s="413" t="str">
        <f aca="false">A16</f>
        <v>Post-tax profit from discontinuing operations</v>
      </c>
      <c r="B116" s="287" t="n">
        <v>0</v>
      </c>
      <c r="C116" s="287" t="n">
        <v>0</v>
      </c>
      <c r="D116" s="287" t="n">
        <v>0</v>
      </c>
      <c r="E116" s="287" t="n">
        <v>0</v>
      </c>
      <c r="F116" s="287" t="n">
        <v>0</v>
      </c>
      <c r="G116" s="287" t="n">
        <v>0</v>
      </c>
      <c r="H116" s="287" t="n">
        <v>0</v>
      </c>
      <c r="I116" s="287" t="n">
        <v>0</v>
      </c>
      <c r="J116" s="287" t="n">
        <v>0</v>
      </c>
      <c r="K116" s="287" t="n">
        <v>0</v>
      </c>
      <c r="L116" s="287" t="n">
        <v>0</v>
      </c>
      <c r="M116" s="287" t="n">
        <v>0</v>
      </c>
    </row>
    <row r="117" s="412" customFormat="true" ht="12.75" hidden="false" customHeight="false" outlineLevel="0" collapsed="false">
      <c r="A117" s="409" t="str">
        <f aca="false">A17</f>
        <v>Net profit for the period</v>
      </c>
      <c r="B117" s="287" t="n">
        <v>17.4724008482053</v>
      </c>
      <c r="C117" s="287" t="n">
        <v>16.9</v>
      </c>
      <c r="D117" s="287" t="n">
        <v>16.8</v>
      </c>
      <c r="E117" s="287" t="n">
        <v>26.1</v>
      </c>
      <c r="F117" s="287" t="n">
        <v>13.3</v>
      </c>
      <c r="G117" s="287" t="n">
        <v>11.6</v>
      </c>
      <c r="H117" s="287" t="n">
        <v>12.5</v>
      </c>
      <c r="I117" s="287" t="n">
        <v>9.40000000000001</v>
      </c>
      <c r="J117" s="287" t="n">
        <v>12.2</v>
      </c>
      <c r="K117" s="287" t="n">
        <v>3.02618663477415</v>
      </c>
      <c r="L117" s="287" t="n">
        <v>2.94689052088814</v>
      </c>
      <c r="M117" s="287" t="n">
        <v>3.55502839889443</v>
      </c>
    </row>
    <row r="118" s="412" customFormat="true" ht="12.75" hidden="false" customHeight="false" outlineLevel="0" collapsed="false">
      <c r="A118" s="414" t="str">
        <f aca="false">A18</f>
        <v>Attributable to non-controlling interests</v>
      </c>
      <c r="B118" s="287" t="n">
        <v>6.85616727827189</v>
      </c>
      <c r="C118" s="287" t="n">
        <v>5.7</v>
      </c>
      <c r="D118" s="287" t="n">
        <v>6.4</v>
      </c>
      <c r="E118" s="287" t="n">
        <v>10.1</v>
      </c>
      <c r="F118" s="287" t="n">
        <v>7.3</v>
      </c>
      <c r="G118" s="287" t="n">
        <v>5.5</v>
      </c>
      <c r="H118" s="287" t="n">
        <v>6</v>
      </c>
      <c r="I118" s="287" t="n">
        <v>5.3</v>
      </c>
      <c r="J118" s="287" t="n">
        <v>5.2</v>
      </c>
      <c r="K118" s="287" t="n">
        <v>1.288276</v>
      </c>
      <c r="L118" s="287" t="n">
        <v>1.266952</v>
      </c>
      <c r="M118" s="287" t="n">
        <v>5.233525</v>
      </c>
    </row>
    <row r="119" s="412" customFormat="true" ht="12.75" hidden="false" customHeight="false" outlineLevel="0" collapsed="false">
      <c r="A119" s="415" t="str">
        <f aca="false">A19</f>
        <v>Attributable to owners of the parent</v>
      </c>
      <c r="B119" s="417" t="n">
        <v>10.6162335699335</v>
      </c>
      <c r="C119" s="417" t="n">
        <v>11.2</v>
      </c>
      <c r="D119" s="417" t="n">
        <v>10.4</v>
      </c>
      <c r="E119" s="417" t="n">
        <v>16</v>
      </c>
      <c r="F119" s="417" t="n">
        <v>6.00000000000003</v>
      </c>
      <c r="G119" s="417" t="n">
        <v>6.09999999999999</v>
      </c>
      <c r="H119" s="417" t="n">
        <v>6.50000000000002</v>
      </c>
      <c r="I119" s="417" t="n">
        <v>4.10000000000001</v>
      </c>
      <c r="J119" s="417" t="n">
        <v>6.99999999999995</v>
      </c>
      <c r="K119" s="417" t="n">
        <v>1.73791063477415</v>
      </c>
      <c r="L119" s="417" t="n">
        <v>1.67993852088814</v>
      </c>
      <c r="M119" s="417" t="n">
        <v>-1.67849660110556</v>
      </c>
    </row>
    <row r="120" customFormat="false" ht="12.75" hidden="false" customHeight="false" outlineLevel="0" collapsed="false">
      <c r="A120" s="416" t="str">
        <f aca="false">'Segm. overview quarterly'!A20</f>
        <v/>
      </c>
      <c r="B120" s="417"/>
      <c r="C120" s="417"/>
      <c r="D120" s="417"/>
      <c r="E120" s="417"/>
      <c r="F120" s="417"/>
      <c r="G120" s="417"/>
      <c r="H120" s="417"/>
      <c r="I120" s="417"/>
      <c r="J120" s="417"/>
      <c r="K120" s="417"/>
      <c r="L120" s="417"/>
      <c r="M120" s="417"/>
    </row>
    <row r="121" customFormat="false" ht="12.75" hidden="false" customHeight="false" outlineLevel="0" collapsed="false">
      <c r="A121" s="292" t="str">
        <f aca="false">'Segm. overview quarterly'!A21</f>
        <v>Average risk-weighted assets</v>
      </c>
      <c r="B121" s="293" t="n">
        <v>4433.60572603018</v>
      </c>
      <c r="C121" s="293" t="n">
        <v>4372.46837219031</v>
      </c>
      <c r="D121" s="293" t="n">
        <v>4453.17259474633</v>
      </c>
      <c r="E121" s="293" t="n">
        <v>4383.09780104309</v>
      </c>
      <c r="F121" s="293" t="n">
        <v>4075.8826126641</v>
      </c>
      <c r="G121" s="293" t="n">
        <v>4230.21564388488</v>
      </c>
      <c r="H121" s="293" t="n">
        <v>4095.38326138851</v>
      </c>
      <c r="I121" s="293" t="n">
        <v>3942.73014625976</v>
      </c>
      <c r="J121" s="293" t="n">
        <v>3893.16379182405</v>
      </c>
      <c r="K121" s="293" t="n">
        <v>3911.897872</v>
      </c>
      <c r="L121" s="293" t="n">
        <v>3930.023778</v>
      </c>
      <c r="M121" s="293" t="n">
        <v>3593.555348</v>
      </c>
    </row>
    <row r="122" customFormat="false" ht="12.75" hidden="false" customHeight="false" outlineLevel="0" collapsed="false">
      <c r="A122" s="292" t="str">
        <f aca="false">'Segm. overview quarterly'!A22</f>
        <v>Average attributed equity</v>
      </c>
      <c r="B122" s="293" t="n">
        <v>266.712214673663</v>
      </c>
      <c r="C122" s="293" t="n">
        <v>256.371977536414</v>
      </c>
      <c r="D122" s="293" t="n">
        <v>257.09924256614</v>
      </c>
      <c r="E122" s="293" t="n">
        <v>254.163709327763</v>
      </c>
      <c r="F122" s="293" t="n">
        <v>236.019596240639</v>
      </c>
      <c r="G122" s="293" t="n">
        <v>301.160887909269</v>
      </c>
      <c r="H122" s="293" t="n">
        <v>292.078208025167</v>
      </c>
      <c r="I122" s="293" t="n">
        <v>281.061120460713</v>
      </c>
      <c r="J122" s="293" t="n">
        <v>276.998767676996</v>
      </c>
      <c r="K122" s="293" t="n">
        <v>279.802938874599</v>
      </c>
      <c r="L122" s="293" t="n">
        <v>280.680943194296</v>
      </c>
      <c r="M122" s="293" t="n">
        <v>258.357928885188</v>
      </c>
    </row>
    <row r="123" customFormat="false" ht="12.75" hidden="false" customHeight="false" outlineLevel="0" collapsed="false">
      <c r="A123" s="292" t="str">
        <f aca="false">'Segm. overview quarterly'!A23</f>
        <v/>
      </c>
      <c r="B123" s="317"/>
      <c r="C123" s="317"/>
      <c r="D123" s="317"/>
      <c r="E123" s="317"/>
      <c r="F123" s="317"/>
      <c r="G123" s="317"/>
      <c r="H123" s="317"/>
      <c r="I123" s="317"/>
      <c r="J123" s="317"/>
      <c r="K123" s="317"/>
      <c r="L123" s="317"/>
      <c r="M123" s="317"/>
    </row>
    <row r="124" customFormat="false" ht="12.75" hidden="false" customHeight="false" outlineLevel="0" collapsed="false">
      <c r="A124" s="305" t="str">
        <f aca="false">'Segm. overview quarterly'!A24</f>
        <v>Cost/income ratio </v>
      </c>
      <c r="B124" s="306" t="n">
        <v>0.407294718315943</v>
      </c>
      <c r="C124" s="306" t="n">
        <v>0.436430317848411</v>
      </c>
      <c r="D124" s="306" t="n">
        <v>0.416856492027335</v>
      </c>
      <c r="E124" s="306" t="n">
        <v>0.395604395604396</v>
      </c>
      <c r="F124" s="306" t="n">
        <v>0.368125701459035</v>
      </c>
      <c r="G124" s="306" t="n">
        <v>0.40925700365408</v>
      </c>
      <c r="H124" s="306" t="n">
        <v>0.408284023668639</v>
      </c>
      <c r="I124" s="306" t="n">
        <v>0.399289099526066</v>
      </c>
      <c r="J124" s="306" t="n">
        <v>0.398970398970399</v>
      </c>
      <c r="K124" s="306" t="n">
        <v>0.418467706705686</v>
      </c>
      <c r="L124" s="306" t="n">
        <v>0.401754836371248</v>
      </c>
      <c r="M124" s="306" t="n">
        <v>0.387115135984644</v>
      </c>
    </row>
    <row r="125" customFormat="false" ht="12.75" hidden="false" customHeight="false" outlineLevel="0" collapsed="false">
      <c r="A125" s="305" t="str">
        <f aca="false">'Segm. overview quarterly'!A25</f>
        <v>ROE based on net profit</v>
      </c>
      <c r="B125" s="306" t="n">
        <v>0.159216308603234</v>
      </c>
      <c r="C125" s="306" t="n">
        <v>0.174746087425396</v>
      </c>
      <c r="D125" s="306" t="n">
        <v>0.161805221924364</v>
      </c>
      <c r="E125" s="306" t="n">
        <v>0.251806208562479</v>
      </c>
      <c r="F125" s="306" t="n">
        <v>0.1016864717264</v>
      </c>
      <c r="G125" s="306" t="n">
        <v>0.0810198169137785</v>
      </c>
      <c r="H125" s="306" t="n">
        <v>0.0890172538916693</v>
      </c>
      <c r="I125" s="306" t="n">
        <v>0.0583502975193342</v>
      </c>
      <c r="J125" s="306" t="n">
        <v>0.101083482193142</v>
      </c>
      <c r="K125" s="306" t="n">
        <v>0.0248447802837846</v>
      </c>
      <c r="L125" s="306" t="n">
        <v>0.0239408988977956</v>
      </c>
      <c r="M125" s="306" t="s">
        <v>274</v>
      </c>
    </row>
    <row r="126" customFormat="false" ht="12.75" hidden="false" customHeight="false" outlineLevel="0" collapsed="false">
      <c r="A126" s="305"/>
      <c r="B126" s="306"/>
      <c r="C126" s="306"/>
      <c r="D126" s="306"/>
      <c r="E126" s="306"/>
      <c r="F126" s="306"/>
      <c r="G126" s="306"/>
      <c r="H126" s="306"/>
      <c r="I126" s="306"/>
      <c r="J126" s="306"/>
      <c r="K126" s="306"/>
      <c r="L126" s="306"/>
      <c r="M126" s="306"/>
    </row>
    <row r="127" customFormat="false" ht="12.75" hidden="false" customHeight="false" outlineLevel="0" collapsed="false">
      <c r="A127" s="297" t="str">
        <f aca="false">A27</f>
        <v>EOP customer loans</v>
      </c>
      <c r="B127" s="293" t="n">
        <v>5487.37733228479</v>
      </c>
      <c r="C127" s="293" t="n">
        <v>5575.80444046071</v>
      </c>
      <c r="D127" s="293" t="n">
        <v>5791.93359212099</v>
      </c>
      <c r="E127" s="293" t="n">
        <v>5815.72171</v>
      </c>
      <c r="F127" s="293" t="n">
        <v>5916.50252</v>
      </c>
      <c r="G127" s="293" t="n">
        <v>5970.82541</v>
      </c>
      <c r="H127" s="293" t="n">
        <v>5960.98597</v>
      </c>
      <c r="I127" s="293" t="n">
        <v>5918.6874</v>
      </c>
      <c r="J127" s="293" t="n">
        <v>5908.87559</v>
      </c>
      <c r="K127" s="293" t="n">
        <v>5863.17385</v>
      </c>
      <c r="L127" s="293" t="n">
        <v>6033.97625</v>
      </c>
      <c r="M127" s="293" t="n">
        <v>5926.52787</v>
      </c>
    </row>
    <row r="128" customFormat="false" ht="12.75" hidden="false" customHeight="false" outlineLevel="0" collapsed="false">
      <c r="A128" s="297" t="str">
        <f aca="false">A28</f>
        <v>EOP customer deposits</v>
      </c>
      <c r="B128" s="293" t="n">
        <v>4087.08428770554</v>
      </c>
      <c r="C128" s="293" t="n">
        <v>4028.37161615222</v>
      </c>
      <c r="D128" s="293" t="n">
        <v>3925.72318233349</v>
      </c>
      <c r="E128" s="293" t="n">
        <v>4043.55541749317</v>
      </c>
      <c r="F128" s="293" t="n">
        <v>3984.15494220764</v>
      </c>
      <c r="G128" s="293" t="n">
        <v>3999.20420827012</v>
      </c>
      <c r="H128" s="293" t="n">
        <v>4002.40804935167</v>
      </c>
      <c r="I128" s="293" t="n">
        <v>4196.58047668153</v>
      </c>
      <c r="J128" s="293" t="n">
        <v>4155.75320982269</v>
      </c>
      <c r="K128" s="293" t="n">
        <v>4101.067843</v>
      </c>
      <c r="L128" s="293" t="n">
        <v>4306.598711</v>
      </c>
      <c r="M128" s="293" t="n">
        <v>4406.547668</v>
      </c>
    </row>
    <row r="129" customFormat="false" ht="12.75" hidden="false" customHeight="false" outlineLevel="0" collapsed="false">
      <c r="M129" s="430"/>
    </row>
    <row r="130" customFormat="false" ht="15" hidden="false" customHeight="false" outlineLevel="0" collapsed="false">
      <c r="A130" s="401"/>
      <c r="B130" s="401"/>
      <c r="C130" s="436" t="str">
        <f aca="false">CEE!L4</f>
        <v>Serbia  </v>
      </c>
      <c r="D130" s="436"/>
      <c r="E130" s="436"/>
      <c r="F130" s="436"/>
      <c r="G130" s="436"/>
      <c r="H130" s="436"/>
      <c r="I130" s="436"/>
      <c r="J130" s="436"/>
      <c r="K130" s="436"/>
      <c r="L130" s="436"/>
      <c r="M130" s="436"/>
    </row>
    <row r="131" customFormat="false" ht="12.75" hidden="false" customHeight="false" outlineLevel="0" collapsed="false">
      <c r="A131" s="432" t="str">
        <f aca="false">'Segm. overview quarterly'!A6</f>
        <v>in EUR million</v>
      </c>
      <c r="B131" s="403" t="str">
        <f aca="false">'Segm. overview quarterly'!B6</f>
        <v>Q4 10</v>
      </c>
      <c r="C131" s="403" t="str">
        <f aca="false">'Segm. overview quarterly'!C6</f>
        <v>Q1 11</v>
      </c>
      <c r="D131" s="403" t="str">
        <f aca="false">'Segm. overview quarterly'!D6</f>
        <v>Q2 11</v>
      </c>
      <c r="E131" s="403" t="str">
        <f aca="false">'Segm. overview quarterly'!E6</f>
        <v>Q3 11</v>
      </c>
      <c r="F131" s="403" t="str">
        <f aca="false">'Segm. overview quarterly'!F6</f>
        <v>Q4 11</v>
      </c>
      <c r="G131" s="404" t="str">
        <f aca="false">'Segm. overview quarterly'!G6</f>
        <v>Q1 12</v>
      </c>
      <c r="H131" s="405" t="str">
        <f aca="false">'Segm. overview quarterly'!H6</f>
        <v>Q2 12</v>
      </c>
      <c r="I131" s="433" t="str">
        <f aca="false">'Segm. overview quarterly'!I6</f>
        <v>Q3 12</v>
      </c>
      <c r="J131" s="407" t="str">
        <f aca="false">'Segm. overview quarterly'!J6</f>
        <v>Q4 12</v>
      </c>
      <c r="K131" s="408" t="str">
        <f aca="false">'Segm. overview quarterly'!K6</f>
        <v>Q1 13</v>
      </c>
      <c r="L131" s="408" t="str">
        <f aca="false">'Segm. overview quarterly'!L6</f>
        <v>Q2 13</v>
      </c>
      <c r="M131" s="408" t="str">
        <f aca="false">'Segm. overview quarterly'!M6</f>
        <v>Q3 13</v>
      </c>
    </row>
    <row r="132" customFormat="false" ht="12.75" hidden="false" customHeight="false" outlineLevel="0" collapsed="false">
      <c r="A132" s="409" t="str">
        <f aca="false">A7</f>
        <v>Net interest income</v>
      </c>
      <c r="B132" s="287" t="n">
        <v>7.5470256044119</v>
      </c>
      <c r="C132" s="287" t="n">
        <v>8.6</v>
      </c>
      <c r="D132" s="287" t="n">
        <v>9.6</v>
      </c>
      <c r="E132" s="287" t="n">
        <v>8.9</v>
      </c>
      <c r="F132" s="287" t="n">
        <v>9.3</v>
      </c>
      <c r="G132" s="287" t="n">
        <v>8.7</v>
      </c>
      <c r="H132" s="410" t="n">
        <v>9.4</v>
      </c>
      <c r="I132" s="287" t="n">
        <v>8.5</v>
      </c>
      <c r="J132" s="410" t="n">
        <v>10.5</v>
      </c>
      <c r="K132" s="287" t="n">
        <v>9.77885506350991</v>
      </c>
      <c r="L132" s="287" t="n">
        <v>9.57995400641006</v>
      </c>
      <c r="M132" s="287" t="n">
        <v>10.2996492133996</v>
      </c>
    </row>
    <row r="133" customFormat="false" ht="12.75" hidden="false" customHeight="false" outlineLevel="0" collapsed="false">
      <c r="A133" s="409" t="str">
        <f aca="false">A8</f>
        <v>Risk provisions</v>
      </c>
      <c r="B133" s="287" t="n">
        <v>-1.58486888283591</v>
      </c>
      <c r="C133" s="287" t="n">
        <v>-2</v>
      </c>
      <c r="D133" s="287" t="n">
        <v>-2.5</v>
      </c>
      <c r="E133" s="287" t="n">
        <v>-1.8</v>
      </c>
      <c r="F133" s="287" t="n">
        <v>-3.2</v>
      </c>
      <c r="G133" s="287" t="n">
        <v>-2.2</v>
      </c>
      <c r="H133" s="287" t="n">
        <v>-2.1</v>
      </c>
      <c r="I133" s="287" t="n">
        <v>-1.8</v>
      </c>
      <c r="J133" s="287" t="n">
        <v>-2.9</v>
      </c>
      <c r="K133" s="287" t="n">
        <v>-2.424374</v>
      </c>
      <c r="L133" s="287" t="n">
        <v>-3.698218</v>
      </c>
      <c r="M133" s="287" t="n">
        <v>-0.713085999999999</v>
      </c>
    </row>
    <row r="134" customFormat="false" ht="12.75" hidden="false" customHeight="false" outlineLevel="0" collapsed="false">
      <c r="A134" s="409" t="str">
        <f aca="false">A9</f>
        <v>Net fee and commission income </v>
      </c>
      <c r="B134" s="287" t="n">
        <v>3.23810535613855</v>
      </c>
      <c r="C134" s="287" t="n">
        <v>2.7</v>
      </c>
      <c r="D134" s="287" t="n">
        <v>3.3</v>
      </c>
      <c r="E134" s="287" t="n">
        <v>3</v>
      </c>
      <c r="F134" s="287" t="n">
        <v>4</v>
      </c>
      <c r="G134" s="287" t="n">
        <v>3.5</v>
      </c>
      <c r="H134" s="287" t="n">
        <v>3.1</v>
      </c>
      <c r="I134" s="287" t="n">
        <v>3.2</v>
      </c>
      <c r="J134" s="287" t="n">
        <v>3.5</v>
      </c>
      <c r="K134" s="287" t="n">
        <v>2.868751</v>
      </c>
      <c r="L134" s="287" t="n">
        <v>3.341154</v>
      </c>
      <c r="M134" s="287" t="n">
        <v>3.479121</v>
      </c>
    </row>
    <row r="135" customFormat="false" ht="12.75" hidden="false" customHeight="false" outlineLevel="0" collapsed="false">
      <c r="A135" s="409" t="str">
        <f aca="false">A10</f>
        <v>Net trading result</v>
      </c>
      <c r="B135" s="287" t="n">
        <v>0.78942458653201</v>
      </c>
      <c r="C135" s="287" t="n">
        <v>0</v>
      </c>
      <c r="D135" s="287" t="n">
        <v>0</v>
      </c>
      <c r="E135" s="287" t="n">
        <v>0.3</v>
      </c>
      <c r="F135" s="287" t="n">
        <v>-0.2</v>
      </c>
      <c r="G135" s="287" t="n">
        <v>0.4</v>
      </c>
      <c r="H135" s="287" t="n">
        <v>0.4</v>
      </c>
      <c r="I135" s="287" t="n">
        <v>0.9</v>
      </c>
      <c r="J135" s="287" t="n">
        <v>0.7</v>
      </c>
      <c r="K135" s="287" t="n">
        <v>0.534363</v>
      </c>
      <c r="L135" s="287" t="n">
        <v>0.722105</v>
      </c>
      <c r="M135" s="287" t="n">
        <v>0.627691</v>
      </c>
    </row>
    <row r="136" customFormat="false" ht="12.75" hidden="false" customHeight="false" outlineLevel="0" collapsed="false">
      <c r="A136" s="409" t="str">
        <f aca="false">A11</f>
        <v>General administrative expenses</v>
      </c>
      <c r="B136" s="287" t="n">
        <v>-8.00765727778819</v>
      </c>
      <c r="C136" s="287" t="n">
        <v>-8.2</v>
      </c>
      <c r="D136" s="287" t="n">
        <v>-8.7</v>
      </c>
      <c r="E136" s="287" t="n">
        <v>-8.2</v>
      </c>
      <c r="F136" s="287" t="n">
        <v>-8.7</v>
      </c>
      <c r="G136" s="287" t="n">
        <v>-8.3</v>
      </c>
      <c r="H136" s="287" t="n">
        <v>-8.2</v>
      </c>
      <c r="I136" s="287" t="n">
        <v>-8</v>
      </c>
      <c r="J136" s="287" t="n">
        <v>-9.1</v>
      </c>
      <c r="K136" s="287" t="n">
        <v>-8.488183</v>
      </c>
      <c r="L136" s="287" t="n">
        <v>-9.087325</v>
      </c>
      <c r="M136" s="287" t="n">
        <v>-8.587705</v>
      </c>
    </row>
    <row r="137" customFormat="false" ht="12.75" hidden="false" customHeight="false" outlineLevel="0" collapsed="false">
      <c r="A137" s="409" t="str">
        <f aca="false">A12</f>
        <v>Other result</v>
      </c>
      <c r="B137" s="287" t="n">
        <v>-0.626213998396062</v>
      </c>
      <c r="C137" s="287" t="n">
        <v>-0.3</v>
      </c>
      <c r="D137" s="287" t="n">
        <v>-0.3</v>
      </c>
      <c r="E137" s="287" t="n">
        <v>-0.3</v>
      </c>
      <c r="F137" s="287" t="n">
        <v>-0.3</v>
      </c>
      <c r="G137" s="287" t="n">
        <v>-0.3</v>
      </c>
      <c r="H137" s="287" t="n">
        <v>-0.7</v>
      </c>
      <c r="I137" s="287" t="n">
        <v>-0.4</v>
      </c>
      <c r="J137" s="287" t="n">
        <v>-0.3</v>
      </c>
      <c r="K137" s="287" t="n">
        <v>-0.150848</v>
      </c>
      <c r="L137" s="287" t="n">
        <v>-0.300686</v>
      </c>
      <c r="M137" s="287" t="n">
        <v>-0.557062</v>
      </c>
    </row>
    <row r="138" s="412" customFormat="true" ht="12.75" hidden="false" customHeight="false" outlineLevel="0" collapsed="false">
      <c r="A138" s="411" t="str">
        <f aca="false">A13</f>
        <v>Pre-tax profit</v>
      </c>
      <c r="B138" s="303" t="n">
        <v>1.35581538806231</v>
      </c>
      <c r="C138" s="303" t="n">
        <v>0.800000000000001</v>
      </c>
      <c r="D138" s="303" t="n">
        <v>1.4</v>
      </c>
      <c r="E138" s="303" t="n">
        <v>1.9</v>
      </c>
      <c r="F138" s="303" t="n">
        <v>0.900000000000003</v>
      </c>
      <c r="G138" s="303" t="n">
        <v>1.8</v>
      </c>
      <c r="H138" s="303" t="n">
        <v>1.9</v>
      </c>
      <c r="I138" s="303" t="n">
        <v>2.4</v>
      </c>
      <c r="J138" s="303" t="n">
        <v>2.4</v>
      </c>
      <c r="K138" s="303" t="n">
        <v>2.11856406350991</v>
      </c>
      <c r="L138" s="303" t="n">
        <v>0.556984006410064</v>
      </c>
      <c r="M138" s="303" t="n">
        <v>4.54860821339962</v>
      </c>
    </row>
    <row r="139" customFormat="false" ht="12.75" hidden="false" customHeight="false" outlineLevel="0" collapsed="false">
      <c r="A139" s="409" t="str">
        <f aca="false">A14</f>
        <v>Taxes on income</v>
      </c>
      <c r="B139" s="287" t="n">
        <v>0.00348525525233683</v>
      </c>
      <c r="C139" s="287" t="n">
        <v>0</v>
      </c>
      <c r="D139" s="287" t="n">
        <v>0</v>
      </c>
      <c r="E139" s="287" t="n">
        <v>0</v>
      </c>
      <c r="F139" s="287" t="n">
        <v>0</v>
      </c>
      <c r="G139" s="287" t="n">
        <v>0</v>
      </c>
      <c r="H139" s="287" t="n">
        <v>0</v>
      </c>
      <c r="I139" s="287" t="n">
        <v>0</v>
      </c>
      <c r="J139" s="287" t="n">
        <v>1.5</v>
      </c>
      <c r="K139" s="287" t="n">
        <v>-0.260721939981087</v>
      </c>
      <c r="L139" s="287" t="n">
        <v>0.0275950146817478</v>
      </c>
      <c r="M139" s="287" t="n">
        <v>-0.450922032094958</v>
      </c>
    </row>
    <row r="140" customFormat="false" ht="12.75" hidden="false" customHeight="false" outlineLevel="0" collapsed="false">
      <c r="A140" s="413" t="str">
        <f aca="false">A15</f>
        <v>Post-tax profit from continuing operations</v>
      </c>
      <c r="B140" s="287" t="n">
        <v>1.35930064331464</v>
      </c>
      <c r="C140" s="287" t="n">
        <v>0.800000000000001</v>
      </c>
      <c r="D140" s="287" t="n">
        <v>1.4</v>
      </c>
      <c r="E140" s="287" t="n">
        <v>1.9</v>
      </c>
      <c r="F140" s="287" t="n">
        <v>0.900000000000003</v>
      </c>
      <c r="G140" s="287" t="n">
        <v>1.8</v>
      </c>
      <c r="H140" s="287" t="n">
        <v>1.9</v>
      </c>
      <c r="I140" s="287" t="n">
        <v>2.4</v>
      </c>
      <c r="J140" s="287" t="n">
        <v>3.9</v>
      </c>
      <c r="K140" s="287" t="n">
        <v>1.85784212352882</v>
      </c>
      <c r="L140" s="287" t="n">
        <v>0.584579021091812</v>
      </c>
      <c r="M140" s="287" t="n">
        <v>4.09768618130466</v>
      </c>
    </row>
    <row r="141" customFormat="false" ht="12.75" hidden="false" customHeight="false" outlineLevel="0" collapsed="false">
      <c r="A141" s="413" t="str">
        <f aca="false">A16</f>
        <v>Post-tax profit from discontinuing operations</v>
      </c>
      <c r="B141" s="287" t="n">
        <v>0</v>
      </c>
      <c r="C141" s="287" t="n">
        <v>0</v>
      </c>
      <c r="D141" s="287" t="n">
        <v>0</v>
      </c>
      <c r="E141" s="287" t="n">
        <v>0</v>
      </c>
      <c r="F141" s="287" t="n">
        <v>0</v>
      </c>
      <c r="G141" s="287" t="n">
        <v>0</v>
      </c>
      <c r="H141" s="287" t="n">
        <v>0</v>
      </c>
      <c r="I141" s="287" t="n">
        <v>0</v>
      </c>
      <c r="J141" s="287" t="n">
        <v>0</v>
      </c>
      <c r="K141" s="287" t="n">
        <v>0</v>
      </c>
      <c r="L141" s="287" t="n">
        <v>0</v>
      </c>
      <c r="M141" s="287" t="n">
        <v>0</v>
      </c>
    </row>
    <row r="142" s="412" customFormat="true" ht="12.75" hidden="false" customHeight="false" outlineLevel="0" collapsed="false">
      <c r="A142" s="413" t="str">
        <f aca="false">A17</f>
        <v>Net profit for the period</v>
      </c>
      <c r="B142" s="287" t="n">
        <v>1.35930064331464</v>
      </c>
      <c r="C142" s="287" t="n">
        <v>0.800000000000001</v>
      </c>
      <c r="D142" s="287" t="n">
        <v>1.4</v>
      </c>
      <c r="E142" s="287" t="n">
        <v>1.9</v>
      </c>
      <c r="F142" s="287" t="n">
        <v>0.900000000000003</v>
      </c>
      <c r="G142" s="287" t="n">
        <v>1.8</v>
      </c>
      <c r="H142" s="287" t="n">
        <v>1.9</v>
      </c>
      <c r="I142" s="287" t="n">
        <v>2.4</v>
      </c>
      <c r="J142" s="287" t="n">
        <v>3.9</v>
      </c>
      <c r="K142" s="287" t="n">
        <v>1.85784212352882</v>
      </c>
      <c r="L142" s="287" t="n">
        <v>0.584579021091812</v>
      </c>
      <c r="M142" s="287" t="n">
        <v>4.09768618130466</v>
      </c>
    </row>
    <row r="143" s="412" customFormat="true" ht="12.75" hidden="false" customHeight="false" outlineLevel="0" collapsed="false">
      <c r="A143" s="414" t="str">
        <f aca="false">A18</f>
        <v>Attributable to non-controlling interests</v>
      </c>
      <c r="B143" s="287" t="n">
        <v>0.183724072330265</v>
      </c>
      <c r="C143" s="287" t="n">
        <v>0.3</v>
      </c>
      <c r="D143" s="287" t="n">
        <v>0.3</v>
      </c>
      <c r="E143" s="287" t="n">
        <v>0.5</v>
      </c>
      <c r="F143" s="287" t="n">
        <v>0.5</v>
      </c>
      <c r="G143" s="287" t="n">
        <v>0.5</v>
      </c>
      <c r="H143" s="287" t="n">
        <v>0.4</v>
      </c>
      <c r="I143" s="287" t="n">
        <v>0.4</v>
      </c>
      <c r="J143" s="287" t="n">
        <v>0.9</v>
      </c>
      <c r="K143" s="287" t="n">
        <v>0.131657</v>
      </c>
      <c r="L143" s="287" t="n">
        <v>0.0706330000000001</v>
      </c>
      <c r="M143" s="287" t="n">
        <v>0.242018</v>
      </c>
    </row>
    <row r="144" s="412" customFormat="true" ht="12.75" hidden="false" customHeight="false" outlineLevel="0" collapsed="false">
      <c r="A144" s="415" t="str">
        <f aca="false">A19</f>
        <v>Attributable to owners of the parent</v>
      </c>
      <c r="B144" s="417" t="n">
        <v>1.17557657098438</v>
      </c>
      <c r="C144" s="417" t="n">
        <v>0.500000000000001</v>
      </c>
      <c r="D144" s="417" t="n">
        <v>1.1</v>
      </c>
      <c r="E144" s="417" t="n">
        <v>1.4</v>
      </c>
      <c r="F144" s="417" t="n">
        <v>0.400000000000003</v>
      </c>
      <c r="G144" s="417" t="n">
        <v>1.3</v>
      </c>
      <c r="H144" s="417" t="n">
        <v>1.5</v>
      </c>
      <c r="I144" s="417" t="n">
        <v>2</v>
      </c>
      <c r="J144" s="417" t="n">
        <v>3</v>
      </c>
      <c r="K144" s="417" t="n">
        <v>1.72618512352882</v>
      </c>
      <c r="L144" s="417" t="n">
        <v>0.513946021091812</v>
      </c>
      <c r="M144" s="417" t="n">
        <v>3.85566818130466</v>
      </c>
    </row>
    <row r="145" customFormat="false" ht="12.75" hidden="false" customHeight="false" outlineLevel="0" collapsed="false">
      <c r="A145" s="416" t="str">
        <f aca="false">'Segm. overview quarterly'!A20</f>
        <v/>
      </c>
      <c r="B145" s="417"/>
      <c r="C145" s="417"/>
      <c r="D145" s="417"/>
      <c r="E145" s="417"/>
      <c r="F145" s="417"/>
      <c r="G145" s="417"/>
      <c r="H145" s="417"/>
      <c r="I145" s="417"/>
      <c r="J145" s="417"/>
      <c r="K145" s="417"/>
      <c r="L145" s="417"/>
      <c r="M145" s="417"/>
    </row>
    <row r="146" customFormat="false" ht="12.75" hidden="false" customHeight="false" outlineLevel="0" collapsed="false">
      <c r="A146" s="292" t="str">
        <f aca="false">'Segm. overview quarterly'!A21</f>
        <v>Average risk-weighted assets</v>
      </c>
      <c r="B146" s="293" t="n">
        <v>543.025419774109</v>
      </c>
      <c r="C146" s="293" t="n">
        <v>547.905647934556</v>
      </c>
      <c r="D146" s="293" t="n">
        <v>592.025083394369</v>
      </c>
      <c r="E146" s="293" t="n">
        <v>595.736031970429</v>
      </c>
      <c r="F146" s="293" t="n">
        <v>690.219131506151</v>
      </c>
      <c r="G146" s="293" t="n">
        <v>499.752164496495</v>
      </c>
      <c r="H146" s="293" t="n">
        <v>476.544623071605</v>
      </c>
      <c r="I146" s="293" t="n">
        <v>481.03049757308</v>
      </c>
      <c r="J146" s="293" t="n">
        <v>515.447185111926</v>
      </c>
      <c r="K146" s="293" t="n">
        <v>519.303181</v>
      </c>
      <c r="L146" s="293" t="n">
        <v>684.229263</v>
      </c>
      <c r="M146" s="293" t="n">
        <v>591.520493</v>
      </c>
    </row>
    <row r="147" customFormat="false" ht="12.75" hidden="false" customHeight="false" outlineLevel="0" collapsed="false">
      <c r="A147" s="292" t="str">
        <f aca="false">'Segm. overview quarterly'!A22</f>
        <v>Average attributed equity</v>
      </c>
      <c r="B147" s="293" t="n">
        <v>36.7831872905669</v>
      </c>
      <c r="C147" s="293" t="n">
        <v>37.2517164053524</v>
      </c>
      <c r="D147" s="293" t="n">
        <v>48.7784317589553</v>
      </c>
      <c r="E147" s="293" t="n">
        <v>36.6384708982165</v>
      </c>
      <c r="F147" s="293" t="n">
        <v>41.0453572424912</v>
      </c>
      <c r="G147" s="293" t="n">
        <v>42.0062118965067</v>
      </c>
      <c r="H147" s="293" t="n">
        <v>40.1274480130532</v>
      </c>
      <c r="I147" s="293" t="n">
        <v>40.439232795911</v>
      </c>
      <c r="J147" s="293" t="n">
        <v>43.5342383744019</v>
      </c>
      <c r="K147" s="293" t="n">
        <v>46.3415224794786</v>
      </c>
      <c r="L147" s="293" t="n">
        <v>59.8036249053423</v>
      </c>
      <c r="M147" s="293" t="n">
        <v>70.8873066151791</v>
      </c>
    </row>
    <row r="148" customFormat="false" ht="12.75" hidden="false" customHeight="false" outlineLevel="0" collapsed="false">
      <c r="A148" s="292" t="str">
        <f aca="false">'Segm. overview quarterly'!A23</f>
        <v/>
      </c>
      <c r="B148" s="317"/>
      <c r="C148" s="317"/>
      <c r="D148" s="317"/>
      <c r="E148" s="317"/>
      <c r="F148" s="317"/>
      <c r="G148" s="317"/>
      <c r="H148" s="317"/>
      <c r="I148" s="317"/>
      <c r="J148" s="317"/>
      <c r="K148" s="317"/>
      <c r="L148" s="317"/>
      <c r="M148" s="317"/>
    </row>
    <row r="149" customFormat="false" ht="12.75" hidden="false" customHeight="false" outlineLevel="0" collapsed="false">
      <c r="A149" s="305" t="str">
        <f aca="false">'Segm. overview quarterly'!A24</f>
        <v>Cost/income ratio </v>
      </c>
      <c r="B149" s="429" t="n">
        <v>0.691832809062516</v>
      </c>
      <c r="C149" s="429" t="n">
        <v>0.725663716814159</v>
      </c>
      <c r="D149" s="429" t="n">
        <v>0.674418604651163</v>
      </c>
      <c r="E149" s="429" t="n">
        <v>0.672131147540984</v>
      </c>
      <c r="F149" s="429" t="n">
        <v>0.66412213740458</v>
      </c>
      <c r="G149" s="429" t="n">
        <v>0.658730158730159</v>
      </c>
      <c r="H149" s="429" t="n">
        <v>0.635658914728682</v>
      </c>
      <c r="I149" s="429" t="n">
        <v>0.634920634920635</v>
      </c>
      <c r="J149" s="429" t="n">
        <v>0.619047619047619</v>
      </c>
      <c r="K149" s="429" t="n">
        <v>0.643923753659598</v>
      </c>
      <c r="L149" s="429" t="n">
        <v>0.666069275304172</v>
      </c>
      <c r="M149" s="429" t="n">
        <v>0.596100935045206</v>
      </c>
    </row>
    <row r="150" customFormat="false" ht="12.75" hidden="false" customHeight="false" outlineLevel="0" collapsed="false">
      <c r="A150" s="305" t="str">
        <f aca="false">'Segm. overview quarterly'!A25</f>
        <v>ROE based on net profit</v>
      </c>
      <c r="B150" s="429" t="n">
        <v>0.127838467253854</v>
      </c>
      <c r="C150" s="429" t="n">
        <v>0.053688801295412</v>
      </c>
      <c r="D150" s="429" t="n">
        <v>0.0902038019947657</v>
      </c>
      <c r="E150" s="429" t="n">
        <v>0.152844806639368</v>
      </c>
      <c r="F150" s="429" t="n">
        <v>0.0389812662744631</v>
      </c>
      <c r="G150" s="429" t="n">
        <v>0.123791214804409</v>
      </c>
      <c r="H150" s="429" t="n">
        <v>0.149523587895454</v>
      </c>
      <c r="I150" s="429" t="n">
        <v>0.197827689767866</v>
      </c>
      <c r="J150" s="429" t="n">
        <v>0.275645111711796</v>
      </c>
      <c r="K150" s="429" t="n">
        <v>0.148996841810127</v>
      </c>
      <c r="L150" s="429" t="n">
        <v>0.0343755765243522</v>
      </c>
      <c r="M150" s="429" t="n">
        <v>0.217566070170258</v>
      </c>
    </row>
    <row r="151" customFormat="false" ht="12.75" hidden="false" customHeight="false" outlineLevel="0" collapsed="false">
      <c r="A151" s="305"/>
      <c r="B151" s="429"/>
      <c r="C151" s="429"/>
      <c r="D151" s="429"/>
      <c r="E151" s="429"/>
      <c r="F151" s="429"/>
      <c r="G151" s="429"/>
      <c r="H151" s="429"/>
      <c r="I151" s="429"/>
      <c r="J151" s="429"/>
      <c r="K151" s="429"/>
      <c r="L151" s="429"/>
      <c r="M151" s="429"/>
    </row>
    <row r="152" customFormat="false" ht="12.75" hidden="false" customHeight="false" outlineLevel="0" collapsed="false">
      <c r="A152" s="297" t="str">
        <f aca="false">A27</f>
        <v>EOP customer loans</v>
      </c>
      <c r="B152" s="293" t="n">
        <v>431.259429998396</v>
      </c>
      <c r="C152" s="293" t="n">
        <v>435.974840002715</v>
      </c>
      <c r="D152" s="293" t="n">
        <v>461.650246282047</v>
      </c>
      <c r="E152" s="293" t="n">
        <v>480.31177</v>
      </c>
      <c r="F152" s="293" t="n">
        <v>485.56049</v>
      </c>
      <c r="G152" s="293" t="n">
        <v>482.36079</v>
      </c>
      <c r="H152" s="293" t="n">
        <v>481.04275</v>
      </c>
      <c r="I152" s="293" t="n">
        <v>539.18228</v>
      </c>
      <c r="J152" s="293" t="n">
        <v>569.18292</v>
      </c>
      <c r="K152" s="293" t="n">
        <v>575.27156</v>
      </c>
      <c r="L152" s="293" t="n">
        <v>562.88776</v>
      </c>
      <c r="M152" s="293" t="n">
        <v>575.2109</v>
      </c>
    </row>
    <row r="153" customFormat="false" ht="12.75" hidden="false" customHeight="false" outlineLevel="0" collapsed="false">
      <c r="A153" s="297" t="str">
        <f aca="false">A28</f>
        <v>EOP customer deposits</v>
      </c>
      <c r="B153" s="293" t="n">
        <v>454.97865</v>
      </c>
      <c r="C153" s="293" t="n">
        <v>439.67953</v>
      </c>
      <c r="D153" s="293" t="n">
        <v>444.70954</v>
      </c>
      <c r="E153" s="293" t="n">
        <v>444.825999</v>
      </c>
      <c r="F153" s="293" t="n">
        <v>483.39821</v>
      </c>
      <c r="G153" s="293" t="n">
        <v>458.08652</v>
      </c>
      <c r="H153" s="293" t="n">
        <v>488.88221</v>
      </c>
      <c r="I153" s="293" t="n">
        <v>492.1071</v>
      </c>
      <c r="J153" s="293" t="n">
        <v>497.04911</v>
      </c>
      <c r="K153" s="293" t="n">
        <v>597.892824</v>
      </c>
      <c r="L153" s="293" t="n">
        <v>540.99627</v>
      </c>
      <c r="M153" s="293" t="n">
        <v>628.579962</v>
      </c>
    </row>
    <row r="154" customFormat="false" ht="12.75" hidden="false" customHeight="false" outlineLevel="0" collapsed="false">
      <c r="A154" s="305"/>
      <c r="B154" s="429"/>
      <c r="C154" s="429"/>
      <c r="D154" s="429"/>
      <c r="E154" s="429"/>
      <c r="F154" s="429"/>
      <c r="G154" s="429"/>
      <c r="H154" s="429"/>
      <c r="I154" s="429"/>
      <c r="J154" s="429"/>
      <c r="K154" s="429"/>
      <c r="L154" s="429"/>
      <c r="M154" s="429"/>
    </row>
    <row r="155" customFormat="false" ht="15" hidden="false" customHeight="false" outlineLevel="0" collapsed="false">
      <c r="A155" s="401"/>
      <c r="B155" s="401"/>
      <c r="C155" s="436" t="str">
        <f aca="false">CEE!$N$4</f>
        <v>Ukraine**</v>
      </c>
      <c r="D155" s="436"/>
      <c r="E155" s="436"/>
      <c r="F155" s="436"/>
      <c r="G155" s="436"/>
      <c r="H155" s="436"/>
      <c r="I155" s="436"/>
      <c r="J155" s="436"/>
      <c r="K155" s="436"/>
      <c r="L155" s="436"/>
      <c r="M155" s="436"/>
    </row>
    <row r="156" customFormat="false" ht="12.75" hidden="false" customHeight="false" outlineLevel="0" collapsed="false">
      <c r="A156" s="432" t="str">
        <f aca="false">A131</f>
        <v>in EUR million</v>
      </c>
      <c r="B156" s="408" t="str">
        <f aca="false">'Segm. overview quarterly'!B6</f>
        <v>Q4 10</v>
      </c>
      <c r="C156" s="408" t="str">
        <f aca="false">'Segm. overview quarterly'!C6</f>
        <v>Q1 11</v>
      </c>
      <c r="D156" s="408" t="str">
        <f aca="false">'Segm. overview quarterly'!D6</f>
        <v>Q2 11</v>
      </c>
      <c r="E156" s="408" t="str">
        <f aca="false">'Segm. overview quarterly'!E6</f>
        <v>Q3 11</v>
      </c>
      <c r="F156" s="408" t="str">
        <f aca="false">'Segm. overview quarterly'!F6</f>
        <v>Q4 11</v>
      </c>
      <c r="G156" s="408" t="str">
        <f aca="false">'Segm. overview quarterly'!G6</f>
        <v>Q1 12</v>
      </c>
      <c r="H156" s="408" t="str">
        <f aca="false">'Segm. overview quarterly'!H6</f>
        <v>Q2 12</v>
      </c>
      <c r="I156" s="408" t="str">
        <f aca="false">'Segm. overview quarterly'!I6</f>
        <v>Q3 12</v>
      </c>
      <c r="J156" s="408" t="str">
        <f aca="false">'Segm. overview quarterly'!J6</f>
        <v>Q4 12</v>
      </c>
      <c r="K156" s="408" t="str">
        <f aca="false">'Segm. overview quarterly'!K6</f>
        <v>Q1 13</v>
      </c>
      <c r="L156" s="408" t="str">
        <f aca="false">'Segm. overview quarterly'!L6</f>
        <v>Q2 13</v>
      </c>
      <c r="M156" s="408" t="str">
        <f aca="false">'Segm. overview quarterly'!M6</f>
        <v>Q3 13</v>
      </c>
    </row>
    <row r="157" customFormat="false" ht="12.75" hidden="false" customHeight="false" outlineLevel="0" collapsed="false">
      <c r="A157" s="409" t="str">
        <f aca="false">A7</f>
        <v>Net interest income</v>
      </c>
      <c r="B157" s="287" t="n">
        <v>7.91131465831247</v>
      </c>
      <c r="C157" s="287" t="n">
        <v>6.3</v>
      </c>
      <c r="D157" s="287" t="n">
        <v>5.3</v>
      </c>
      <c r="E157" s="287" t="n">
        <v>6.7</v>
      </c>
      <c r="F157" s="287" t="n">
        <v>14.3</v>
      </c>
      <c r="G157" s="287" t="n">
        <v>6</v>
      </c>
      <c r="H157" s="287" t="n">
        <v>8.4</v>
      </c>
      <c r="I157" s="287" t="n">
        <v>5.9</v>
      </c>
      <c r="J157" s="287" t="n">
        <v>3.3</v>
      </c>
      <c r="K157" s="287" t="n">
        <v>6.22449817657465</v>
      </c>
      <c r="L157" s="287" t="n">
        <v>0</v>
      </c>
      <c r="M157" s="287" t="n">
        <v>0</v>
      </c>
    </row>
    <row r="158" customFormat="false" ht="12.75" hidden="false" customHeight="false" outlineLevel="0" collapsed="false">
      <c r="A158" s="409" t="str">
        <f aca="false">A8</f>
        <v>Risk provisions</v>
      </c>
      <c r="B158" s="287" t="n">
        <v>-15.302870955431</v>
      </c>
      <c r="C158" s="287" t="n">
        <v>-3.5</v>
      </c>
      <c r="D158" s="287" t="n">
        <v>-3</v>
      </c>
      <c r="E158" s="287" t="n">
        <v>-0.6</v>
      </c>
      <c r="F158" s="287" t="n">
        <v>-3.6</v>
      </c>
      <c r="G158" s="287" t="n">
        <v>-2.8</v>
      </c>
      <c r="H158" s="287" t="n">
        <v>-2.9</v>
      </c>
      <c r="I158" s="287" t="n">
        <v>-3.5</v>
      </c>
      <c r="J158" s="287" t="n">
        <v>-6.5</v>
      </c>
      <c r="K158" s="287" t="n">
        <v>-3.992018</v>
      </c>
      <c r="L158" s="287" t="n">
        <v>0</v>
      </c>
      <c r="M158" s="287" t="n">
        <v>0</v>
      </c>
    </row>
    <row r="159" customFormat="false" ht="12.75" hidden="false" customHeight="false" outlineLevel="0" collapsed="false">
      <c r="A159" s="409" t="str">
        <f aca="false">A9</f>
        <v>Net fee and commission income </v>
      </c>
      <c r="B159" s="287" t="n">
        <v>1.23260563038152</v>
      </c>
      <c r="C159" s="287" t="n">
        <v>1</v>
      </c>
      <c r="D159" s="287" t="n">
        <v>1.1</v>
      </c>
      <c r="E159" s="287" t="n">
        <v>1.6</v>
      </c>
      <c r="F159" s="287" t="n">
        <v>1.2</v>
      </c>
      <c r="G159" s="287" t="n">
        <v>1.2</v>
      </c>
      <c r="H159" s="287" t="n">
        <v>1.4</v>
      </c>
      <c r="I159" s="287" t="n">
        <v>1.9</v>
      </c>
      <c r="J159" s="287" t="n">
        <v>1.7</v>
      </c>
      <c r="K159" s="287" t="n">
        <v>1.192701</v>
      </c>
      <c r="L159" s="287" t="n">
        <v>0</v>
      </c>
      <c r="M159" s="287" t="n">
        <v>0</v>
      </c>
    </row>
    <row r="160" customFormat="false" ht="12.75" hidden="false" customHeight="false" outlineLevel="0" collapsed="false">
      <c r="A160" s="409" t="str">
        <f aca="false">A10</f>
        <v>Net trading result</v>
      </c>
      <c r="B160" s="287" t="n">
        <v>1.47445317870878</v>
      </c>
      <c r="C160" s="287" t="n">
        <v>4.2</v>
      </c>
      <c r="D160" s="287" t="n">
        <v>3.1</v>
      </c>
      <c r="E160" s="287" t="n">
        <v>-1.6</v>
      </c>
      <c r="F160" s="287" t="n">
        <v>-8.9</v>
      </c>
      <c r="G160" s="287" t="n">
        <v>0.5</v>
      </c>
      <c r="H160" s="287" t="n">
        <v>-3.9</v>
      </c>
      <c r="I160" s="287" t="n">
        <v>2.4</v>
      </c>
      <c r="J160" s="287" t="n">
        <v>-6.2</v>
      </c>
      <c r="K160" s="287" t="n">
        <v>-3.349185</v>
      </c>
      <c r="L160" s="287" t="n">
        <v>0</v>
      </c>
      <c r="M160" s="287" t="n">
        <v>0</v>
      </c>
    </row>
    <row r="161" customFormat="false" ht="12.75" hidden="false" customHeight="false" outlineLevel="0" collapsed="false">
      <c r="A161" s="409" t="str">
        <f aca="false">A11</f>
        <v>General administrative expenses</v>
      </c>
      <c r="B161" s="287" t="n">
        <v>-13.3193670621138</v>
      </c>
      <c r="C161" s="287" t="n">
        <v>-11.9</v>
      </c>
      <c r="D161" s="287" t="n">
        <v>-11.9</v>
      </c>
      <c r="E161" s="287" t="n">
        <v>-12.1</v>
      </c>
      <c r="F161" s="287" t="n">
        <v>-12.9</v>
      </c>
      <c r="G161" s="287" t="n">
        <v>-12</v>
      </c>
      <c r="H161" s="287" t="n">
        <v>-12</v>
      </c>
      <c r="I161" s="287" t="n">
        <v>-12.5</v>
      </c>
      <c r="J161" s="287" t="n">
        <v>-12.1</v>
      </c>
      <c r="K161" s="287" t="n">
        <v>-10.053358</v>
      </c>
      <c r="L161" s="287" t="n">
        <v>0</v>
      </c>
      <c r="M161" s="287" t="n">
        <v>0</v>
      </c>
    </row>
    <row r="162" customFormat="false" ht="12.75" hidden="false" customHeight="false" outlineLevel="0" collapsed="false">
      <c r="A162" s="409" t="str">
        <f aca="false">A12</f>
        <v>Other result</v>
      </c>
      <c r="B162" s="287" t="n">
        <v>0.00703765391810429</v>
      </c>
      <c r="C162" s="287" t="n">
        <v>2</v>
      </c>
      <c r="D162" s="287" t="n">
        <v>1.1</v>
      </c>
      <c r="E162" s="287" t="n">
        <v>0.1</v>
      </c>
      <c r="F162" s="287" t="n">
        <v>-1.6</v>
      </c>
      <c r="G162" s="287" t="n">
        <v>-1.1</v>
      </c>
      <c r="H162" s="287" t="n">
        <v>-0.6</v>
      </c>
      <c r="I162" s="287" t="n">
        <v>-1.8</v>
      </c>
      <c r="J162" s="287" t="n">
        <v>1.1</v>
      </c>
      <c r="K162" s="287" t="n">
        <v>0.545204</v>
      </c>
      <c r="L162" s="287" t="n">
        <v>0</v>
      </c>
      <c r="M162" s="287" t="n">
        <v>0</v>
      </c>
    </row>
    <row r="163" s="412" customFormat="true" ht="12.75" hidden="false" customHeight="false" outlineLevel="0" collapsed="false">
      <c r="A163" s="411" t="str">
        <f aca="false">A13</f>
        <v>Pre-tax profit</v>
      </c>
      <c r="B163" s="303" t="n">
        <v>-17.9968268962239</v>
      </c>
      <c r="C163" s="303" t="n">
        <v>-1.9</v>
      </c>
      <c r="D163" s="303" t="n">
        <v>-4.3</v>
      </c>
      <c r="E163" s="303" t="n">
        <v>-5.9</v>
      </c>
      <c r="F163" s="303" t="n">
        <v>-11.5</v>
      </c>
      <c r="G163" s="303" t="n">
        <v>-8.2</v>
      </c>
      <c r="H163" s="303" t="n">
        <v>-9.6</v>
      </c>
      <c r="I163" s="303" t="n">
        <v>-7.6</v>
      </c>
      <c r="J163" s="303" t="n">
        <v>-18.7</v>
      </c>
      <c r="K163" s="303" t="n">
        <v>-9.43215782342535</v>
      </c>
      <c r="L163" s="303" t="n">
        <v>0</v>
      </c>
      <c r="M163" s="303" t="n">
        <v>0</v>
      </c>
    </row>
    <row r="164" customFormat="false" ht="12.75" hidden="false" customHeight="false" outlineLevel="0" collapsed="false">
      <c r="A164" s="409" t="str">
        <f aca="false">A14</f>
        <v>Taxes on income</v>
      </c>
      <c r="B164" s="287" t="n">
        <v>0.543927777726409</v>
      </c>
      <c r="C164" s="287" t="n">
        <v>0</v>
      </c>
      <c r="D164" s="287" t="n">
        <v>0</v>
      </c>
      <c r="E164" s="287" t="n">
        <v>0</v>
      </c>
      <c r="F164" s="287" t="n">
        <v>0.5</v>
      </c>
      <c r="G164" s="287" t="n">
        <v>0</v>
      </c>
      <c r="H164" s="287" t="n">
        <v>0</v>
      </c>
      <c r="I164" s="287" t="n">
        <v>0</v>
      </c>
      <c r="J164" s="287" t="n">
        <v>-0.2</v>
      </c>
      <c r="K164" s="287" t="n">
        <v>0</v>
      </c>
      <c r="L164" s="287" t="n">
        <v>0</v>
      </c>
      <c r="M164" s="287" t="n">
        <v>0</v>
      </c>
    </row>
    <row r="165" customFormat="false" ht="12.75" hidden="false" customHeight="false" outlineLevel="0" collapsed="false">
      <c r="A165" s="413" t="str">
        <f aca="false">A15</f>
        <v>Post-tax profit from continuing operations</v>
      </c>
      <c r="B165" s="287" t="n">
        <v>-17.4528991184975</v>
      </c>
      <c r="C165" s="287" t="n">
        <v>-1.9</v>
      </c>
      <c r="D165" s="287" t="n">
        <v>-4.3</v>
      </c>
      <c r="E165" s="287" t="n">
        <v>-5.9</v>
      </c>
      <c r="F165" s="287" t="n">
        <v>-11</v>
      </c>
      <c r="G165" s="287" t="n">
        <v>-8.2</v>
      </c>
      <c r="H165" s="287" t="n">
        <v>-9.6</v>
      </c>
      <c r="I165" s="287" t="n">
        <v>-7.6</v>
      </c>
      <c r="J165" s="287" t="n">
        <v>-18.9</v>
      </c>
      <c r="K165" s="287" t="n">
        <v>-9.43215782342535</v>
      </c>
      <c r="L165" s="287" t="n">
        <v>0</v>
      </c>
      <c r="M165" s="287" t="n">
        <v>0</v>
      </c>
      <c r="N165" s="430"/>
    </row>
    <row r="166" customFormat="false" ht="12.75" hidden="false" customHeight="false" outlineLevel="0" collapsed="false">
      <c r="A166" s="413" t="str">
        <f aca="false">A16</f>
        <v>Post-tax profit from discontinuing operations</v>
      </c>
      <c r="B166" s="287" t="n">
        <v>0</v>
      </c>
      <c r="C166" s="287" t="n">
        <v>0</v>
      </c>
      <c r="D166" s="287" t="n">
        <v>0</v>
      </c>
      <c r="E166" s="287" t="n">
        <v>0</v>
      </c>
      <c r="F166" s="287" t="n">
        <v>0</v>
      </c>
      <c r="G166" s="287" t="n">
        <v>0</v>
      </c>
      <c r="H166" s="287" t="n">
        <v>0</v>
      </c>
      <c r="I166" s="287" t="n">
        <v>0</v>
      </c>
      <c r="J166" s="287" t="n">
        <v>0</v>
      </c>
      <c r="K166" s="287" t="n">
        <v>0</v>
      </c>
      <c r="L166" s="287" t="n">
        <v>0</v>
      </c>
      <c r="M166" s="287" t="n">
        <v>0</v>
      </c>
      <c r="N166" s="430"/>
    </row>
    <row r="167" s="412" customFormat="true" ht="12.75" hidden="false" customHeight="false" outlineLevel="0" collapsed="false">
      <c r="A167" s="409" t="str">
        <f aca="false">A17</f>
        <v>Net profit for the period</v>
      </c>
      <c r="B167" s="287" t="n">
        <v>-17.4528991184975</v>
      </c>
      <c r="C167" s="287" t="n">
        <v>-1.9</v>
      </c>
      <c r="D167" s="287" t="n">
        <v>-4.3</v>
      </c>
      <c r="E167" s="287" t="n">
        <v>-5.9</v>
      </c>
      <c r="F167" s="287" t="n">
        <v>-11</v>
      </c>
      <c r="G167" s="287" t="n">
        <v>-8.2</v>
      </c>
      <c r="H167" s="287" t="n">
        <v>-9.6</v>
      </c>
      <c r="I167" s="287" t="n">
        <v>-7.6</v>
      </c>
      <c r="J167" s="287" t="n">
        <v>-18.9</v>
      </c>
      <c r="K167" s="287" t="n">
        <v>-9.43215782342535</v>
      </c>
      <c r="L167" s="287" t="n">
        <v>0</v>
      </c>
      <c r="M167" s="287" t="n">
        <v>0</v>
      </c>
    </row>
    <row r="168" s="412" customFormat="true" ht="12.75" hidden="false" customHeight="false" outlineLevel="0" collapsed="false">
      <c r="A168" s="414" t="str">
        <f aca="false">A18</f>
        <v>Attributable to non-controlling interests</v>
      </c>
      <c r="B168" s="287" t="n">
        <v>0</v>
      </c>
      <c r="C168" s="287" t="n">
        <v>0</v>
      </c>
      <c r="D168" s="287" t="n">
        <v>0</v>
      </c>
      <c r="E168" s="287" t="n">
        <v>0</v>
      </c>
      <c r="F168" s="287" t="n">
        <v>0</v>
      </c>
      <c r="G168" s="287" t="n">
        <v>0</v>
      </c>
      <c r="H168" s="287" t="n">
        <v>0</v>
      </c>
      <c r="I168" s="287" t="n">
        <v>0</v>
      </c>
      <c r="J168" s="287" t="n">
        <v>0</v>
      </c>
      <c r="K168" s="287" t="n">
        <v>0</v>
      </c>
      <c r="L168" s="287" t="n">
        <v>0</v>
      </c>
      <c r="M168" s="287" t="n">
        <v>0</v>
      </c>
    </row>
    <row r="169" s="412" customFormat="true" ht="12.75" hidden="false" customHeight="false" outlineLevel="0" collapsed="false">
      <c r="A169" s="415" t="str">
        <f aca="false">A19</f>
        <v>Attributable to owners of the parent</v>
      </c>
      <c r="B169" s="417" t="n">
        <v>-17.4528991184975</v>
      </c>
      <c r="C169" s="417" t="n">
        <v>-1.9</v>
      </c>
      <c r="D169" s="417" t="n">
        <v>-4.3</v>
      </c>
      <c r="E169" s="417" t="n">
        <v>-5.9</v>
      </c>
      <c r="F169" s="417" t="n">
        <v>-11</v>
      </c>
      <c r="G169" s="417" t="n">
        <v>-8.2</v>
      </c>
      <c r="H169" s="417" t="n">
        <v>-9.6</v>
      </c>
      <c r="I169" s="417" t="n">
        <v>-7.6</v>
      </c>
      <c r="J169" s="417" t="n">
        <v>-18.9</v>
      </c>
      <c r="K169" s="417" t="n">
        <v>-9.43215782342535</v>
      </c>
      <c r="L169" s="417" t="n">
        <v>0</v>
      </c>
      <c r="M169" s="417" t="n">
        <v>0</v>
      </c>
    </row>
    <row r="170" customFormat="false" ht="12.75" hidden="false" customHeight="false" outlineLevel="0" collapsed="false">
      <c r="A170" s="416" t="str">
        <f aca="false">A145</f>
        <v/>
      </c>
      <c r="B170" s="417"/>
      <c r="C170" s="417"/>
      <c r="D170" s="417"/>
      <c r="E170" s="417"/>
      <c r="F170" s="417"/>
      <c r="G170" s="417"/>
      <c r="H170" s="417"/>
      <c r="I170" s="417"/>
      <c r="J170" s="417"/>
      <c r="K170" s="417"/>
      <c r="L170" s="417"/>
      <c r="M170" s="417"/>
    </row>
    <row r="171" customFormat="false" ht="12.75" hidden="false" customHeight="false" outlineLevel="0" collapsed="false">
      <c r="A171" s="292" t="str">
        <f aca="false">A146</f>
        <v>Average risk-weighted assets</v>
      </c>
      <c r="B171" s="293" t="n">
        <v>710.053307884898</v>
      </c>
      <c r="C171" s="293" t="n">
        <v>726.548168863954</v>
      </c>
      <c r="D171" s="293" t="n">
        <v>679.901187867085</v>
      </c>
      <c r="E171" s="293" t="n">
        <v>779.162114310951</v>
      </c>
      <c r="F171" s="293" t="n">
        <v>843.183725570179</v>
      </c>
      <c r="G171" s="293" t="n">
        <v>838.649821136274</v>
      </c>
      <c r="H171" s="293" t="n">
        <v>710.859236346314</v>
      </c>
      <c r="I171" s="293" t="n">
        <v>675.802245115219</v>
      </c>
      <c r="J171" s="293" t="n">
        <v>525.815721801581</v>
      </c>
      <c r="K171" s="293" t="n">
        <v>493.498787</v>
      </c>
      <c r="L171" s="293" t="n">
        <v>0</v>
      </c>
      <c r="M171" s="293" t="n">
        <v>0</v>
      </c>
    </row>
    <row r="172" customFormat="false" ht="12.75" hidden="false" customHeight="false" outlineLevel="0" collapsed="false">
      <c r="A172" s="292" t="str">
        <f aca="false">A147</f>
        <v>Average attributed equity</v>
      </c>
      <c r="B172" s="293" t="n">
        <v>63.3431094759624</v>
      </c>
      <c r="C172" s="293" t="n">
        <v>63.5456987632973</v>
      </c>
      <c r="D172" s="293" t="n">
        <v>59.7624008573397</v>
      </c>
      <c r="E172" s="293" t="n">
        <v>67.1570338002048</v>
      </c>
      <c r="F172" s="293" t="n">
        <v>72.4852995258545</v>
      </c>
      <c r="G172" s="293" t="n">
        <v>88.1393709951341</v>
      </c>
      <c r="H172" s="293" t="n">
        <v>75.7146822703729</v>
      </c>
      <c r="I172" s="293" t="n">
        <v>72.5028937101689</v>
      </c>
      <c r="J172" s="293" t="n">
        <v>57.657008740798</v>
      </c>
      <c r="K172" s="293" t="n">
        <v>54.2108966244501</v>
      </c>
      <c r="L172" s="293" t="n">
        <v>0</v>
      </c>
      <c r="M172" s="293" t="n">
        <v>0</v>
      </c>
    </row>
    <row r="173" customFormat="false" ht="12.75" hidden="false" customHeight="false" outlineLevel="0" collapsed="false">
      <c r="A173" s="292" t="str">
        <f aca="false">A148</f>
        <v/>
      </c>
      <c r="B173" s="317"/>
      <c r="C173" s="317"/>
      <c r="D173" s="317"/>
      <c r="E173" s="317"/>
      <c r="F173" s="317"/>
      <c r="G173" s="317"/>
      <c r="H173" s="317"/>
      <c r="I173" s="317"/>
      <c r="J173" s="317"/>
      <c r="K173" s="317"/>
      <c r="L173" s="317"/>
      <c r="M173" s="317"/>
    </row>
    <row r="174" customFormat="false" ht="12.75" hidden="false" customHeight="false" outlineLevel="0" collapsed="false">
      <c r="A174" s="305" t="str">
        <f aca="false">A149</f>
        <v>Cost/income ratio </v>
      </c>
      <c r="B174" s="429" t="n">
        <v>1.25436980560184</v>
      </c>
      <c r="C174" s="429" t="n">
        <v>1.03478260869565</v>
      </c>
      <c r="D174" s="429" t="n">
        <v>1.25263157894737</v>
      </c>
      <c r="E174" s="429" t="n">
        <v>1.80597014925373</v>
      </c>
      <c r="F174" s="429" t="n">
        <v>1.95454545454545</v>
      </c>
      <c r="G174" s="429" t="n">
        <v>1.55844155844156</v>
      </c>
      <c r="H174" s="429" t="n">
        <v>2.03389830508475</v>
      </c>
      <c r="I174" s="429" t="n">
        <v>1.22549019607843</v>
      </c>
      <c r="J174" s="429" t="n">
        <v>-10.0833333333333</v>
      </c>
      <c r="K174" s="429" t="n">
        <v>2.47131832968811</v>
      </c>
      <c r="L174" s="429" t="n">
        <v>0</v>
      </c>
      <c r="M174" s="429" t="n">
        <v>0</v>
      </c>
    </row>
    <row r="175" customFormat="false" ht="12.75" hidden="false" customHeight="false" outlineLevel="0" collapsed="false">
      <c r="A175" s="305" t="str">
        <f aca="false">A150</f>
        <v>ROE based on net profit</v>
      </c>
      <c r="B175" s="429" t="n">
        <v>-1.10211824224516</v>
      </c>
      <c r="C175" s="429" t="n">
        <v>-0.119598968111271</v>
      </c>
      <c r="D175" s="429" t="n">
        <v>-0.287806375802381</v>
      </c>
      <c r="E175" s="429" t="n">
        <v>-0.351415163305322</v>
      </c>
      <c r="F175" s="429" t="n">
        <v>-0.607019634157762</v>
      </c>
      <c r="G175" s="429" t="s">
        <v>274</v>
      </c>
      <c r="H175" s="429" t="s">
        <v>274</v>
      </c>
      <c r="I175" s="429" t="s">
        <v>274</v>
      </c>
      <c r="J175" s="429" t="s">
        <v>274</v>
      </c>
      <c r="K175" s="429" t="s">
        <v>274</v>
      </c>
      <c r="L175" s="429" t="n">
        <v>0</v>
      </c>
      <c r="M175" s="429" t="n">
        <v>0</v>
      </c>
    </row>
    <row r="176" customFormat="false" ht="12.75" hidden="false" customHeight="false" outlineLevel="0" collapsed="false">
      <c r="A176" s="305"/>
      <c r="B176" s="429"/>
      <c r="C176" s="429"/>
      <c r="D176" s="429"/>
      <c r="E176" s="429"/>
      <c r="F176" s="429"/>
      <c r="G176" s="429"/>
      <c r="H176" s="429"/>
      <c r="I176" s="429"/>
      <c r="J176" s="429"/>
      <c r="K176" s="429"/>
      <c r="L176" s="429"/>
      <c r="M176" s="429"/>
    </row>
    <row r="177" customFormat="false" ht="12.75" hidden="false" customHeight="false" outlineLevel="0" collapsed="false">
      <c r="A177" s="297" t="str">
        <f aca="false">A27</f>
        <v>EOP customer loans</v>
      </c>
      <c r="B177" s="293" t="n">
        <v>486.27834</v>
      </c>
      <c r="C177" s="293" t="n">
        <v>443.68737</v>
      </c>
      <c r="D177" s="293" t="n">
        <v>441.110113</v>
      </c>
      <c r="E177" s="293" t="n">
        <v>479.024</v>
      </c>
      <c r="F177" s="293" t="n">
        <v>496.66197</v>
      </c>
      <c r="G177" s="293" t="n">
        <v>440.26975</v>
      </c>
      <c r="H177" s="293" t="n">
        <v>470.04225</v>
      </c>
      <c r="I177" s="293" t="n">
        <v>452.52046</v>
      </c>
      <c r="J177" s="293" t="n">
        <v>425.8923</v>
      </c>
      <c r="K177" s="293" t="n">
        <v>410</v>
      </c>
      <c r="L177" s="293" t="n">
        <v>0</v>
      </c>
      <c r="M177" s="293" t="n">
        <v>0</v>
      </c>
    </row>
    <row r="178" customFormat="false" ht="12.75" hidden="false" customHeight="false" outlineLevel="0" collapsed="false">
      <c r="A178" s="437" t="str">
        <f aca="false">A28</f>
        <v>EOP customer deposits</v>
      </c>
      <c r="B178" s="293" t="n">
        <v>135.72766</v>
      </c>
      <c r="C178" s="293" t="n">
        <v>136.94846</v>
      </c>
      <c r="D178" s="293" t="n">
        <v>193.22415</v>
      </c>
      <c r="E178" s="293" t="n">
        <v>181.86913</v>
      </c>
      <c r="F178" s="293" t="n">
        <v>189.51559</v>
      </c>
      <c r="G178" s="293" t="n">
        <v>204.77617</v>
      </c>
      <c r="H178" s="293" t="n">
        <v>208.84102</v>
      </c>
      <c r="I178" s="293" t="n">
        <v>254.72882</v>
      </c>
      <c r="J178" s="293" t="n">
        <v>274.04563</v>
      </c>
      <c r="K178" s="293" t="n">
        <v>256.282976</v>
      </c>
      <c r="L178" s="293" t="n">
        <v>0</v>
      </c>
      <c r="M178" s="293" t="n">
        <v>0</v>
      </c>
    </row>
    <row r="179" customFormat="false" ht="12.75" hidden="false" customHeight="false" outlineLevel="0" collapsed="false">
      <c r="M179" s="430"/>
    </row>
    <row r="180" customFormat="false" ht="12.75" hidden="false" customHeight="false" outlineLevel="0" collapsed="false">
      <c r="M180" s="430"/>
    </row>
    <row r="182" customFormat="false" ht="12.75" hidden="false" customHeight="true" outlineLevel="0" collapsed="false">
      <c r="A182" s="134" t="s">
        <v>275</v>
      </c>
      <c r="B182" s="134"/>
      <c r="C182" s="134"/>
      <c r="D182" s="134"/>
      <c r="E182" s="134"/>
      <c r="F182" s="134"/>
      <c r="G182" s="134"/>
      <c r="H182" s="134"/>
      <c r="I182" s="134"/>
      <c r="J182" s="134"/>
      <c r="K182" s="134"/>
      <c r="L182" s="134"/>
    </row>
    <row r="183" customFormat="false" ht="12.75" hidden="false" customHeight="true" outlineLevel="0" collapsed="false">
      <c r="A183" s="134"/>
      <c r="B183" s="134"/>
      <c r="C183" s="134"/>
      <c r="D183" s="134"/>
      <c r="E183" s="134"/>
      <c r="F183" s="134"/>
      <c r="G183" s="134"/>
      <c r="H183" s="134"/>
      <c r="I183" s="134"/>
      <c r="J183" s="134"/>
      <c r="K183" s="134"/>
      <c r="L183" s="134"/>
    </row>
    <row r="184" customFormat="false" ht="12.75" hidden="false" customHeight="true" outlineLevel="0" collapsed="false">
      <c r="A184" s="134"/>
      <c r="B184" s="134"/>
      <c r="C184" s="134"/>
      <c r="D184" s="134"/>
      <c r="E184" s="134"/>
      <c r="F184" s="134"/>
      <c r="G184" s="134"/>
      <c r="H184" s="134"/>
      <c r="I184" s="134"/>
      <c r="J184" s="134"/>
      <c r="K184" s="134"/>
      <c r="L184" s="134"/>
    </row>
    <row r="185" customFormat="false" ht="15" hidden="false" customHeight="false" outlineLevel="0" collapsed="false">
      <c r="A185" s="132" t="s">
        <v>280</v>
      </c>
    </row>
    <row r="186" customFormat="false" ht="15" hidden="false" customHeight="false" outlineLevel="0" collapsed="false">
      <c r="A186" s="132" t="s">
        <v>281</v>
      </c>
    </row>
  </sheetData>
  <mergeCells count="9">
    <mergeCell ref="C4:M4"/>
    <mergeCell ref="B5:M5"/>
    <mergeCell ref="B30:M30"/>
    <mergeCell ref="C55:M55"/>
    <mergeCell ref="C80:M80"/>
    <mergeCell ref="C105:M105"/>
    <mergeCell ref="C130:M130"/>
    <mergeCell ref="C155:M155"/>
    <mergeCell ref="A182:L184"/>
  </mergeCells>
  <printOptions headings="false" gridLines="false" gridLinesSet="true" horizontalCentered="false" verticalCentered="false"/>
  <pageMargins left="0.75" right="0.75" top="1" bottom="1" header="0.511811023622047" footer="0.492361111111111"/>
  <pageSetup paperSize="9" scale="72" fitToWidth="1" fitToHeight="1" pageOrder="downThenOver" orientation="landscape" blackAndWhite="false" draft="false" cellComments="none" horizontalDpi="300" verticalDpi="300" copies="1"/>
  <headerFooter differentFirst="false" differentOddEven="false">
    <oddHeader/>
    <oddFooter>&amp;CSeite &amp;P von &amp;N</oddFooter>
  </headerFooter>
  <rowBreaks count="4" manualBreakCount="4">
    <brk id="29" man="true" max="16383" min="0"/>
    <brk id="54" man="true" max="16383" min="0"/>
    <brk id="104" man="true" max="16383" min="0"/>
    <brk id="15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X67"/>
  <sheetViews>
    <sheetView showFormulas="false" showGridLines="false" showRowColHeaders="true" showZeros="true" rightToLeft="false" tabSelected="false" showOutlineSymbols="true" defaultGridColor="true" view="pageBreakPreview" topLeftCell="B7" colorId="64" zoomScale="100" zoomScaleNormal="100" zoomScalePageLayoutView="100" workbookViewId="0">
      <selection pane="topLeft" activeCell="Y17" activeCellId="0" sqref="Y17"/>
    </sheetView>
  </sheetViews>
  <sheetFormatPr defaultColWidth="9.12890625" defaultRowHeight="12.75" zeroHeight="false" outlineLevelRow="0" outlineLevelCol="0"/>
  <cols>
    <col collapsed="false" customWidth="true" hidden="false" outlineLevel="0" max="1" min="1" style="307" width="26.27"/>
    <col collapsed="false" customWidth="true" hidden="false" outlineLevel="0" max="2" min="2" style="307" width="10.27"/>
    <col collapsed="false" customWidth="true" hidden="false" outlineLevel="0" max="3" min="3" style="430" width="10.27"/>
    <col collapsed="false" customWidth="true" hidden="false" outlineLevel="0" max="7" min="4" style="307" width="10.27"/>
    <col collapsed="false" customWidth="false" hidden="false" outlineLevel="0" max="257" min="8" style="438" width="9.13"/>
  </cols>
  <sheetData>
    <row r="1" customFormat="false" ht="50.1" hidden="false" customHeight="true" outlineLevel="0" collapsed="false">
      <c r="A1" s="398"/>
      <c r="B1" s="439"/>
      <c r="C1" s="440"/>
      <c r="D1" s="439"/>
      <c r="E1" s="398"/>
      <c r="F1" s="398"/>
      <c r="G1" s="398"/>
    </row>
    <row r="2" customFormat="false" ht="24.95" hidden="false" customHeight="true" outlineLevel="0" collapsed="false">
      <c r="A2" s="75" t="s">
        <v>283</v>
      </c>
      <c r="B2" s="399"/>
      <c r="C2" s="400"/>
      <c r="D2" s="399"/>
      <c r="E2" s="399"/>
      <c r="F2" s="399"/>
      <c r="G2" s="399"/>
    </row>
    <row r="3" customFormat="false" ht="31.5" hidden="false" customHeight="true" outlineLevel="0" collapsed="false">
      <c r="A3" s="75"/>
      <c r="B3" s="399"/>
      <c r="C3" s="400"/>
      <c r="D3" s="399"/>
      <c r="E3" s="399"/>
      <c r="F3" s="399"/>
      <c r="G3" s="399"/>
    </row>
    <row r="4" customFormat="false" ht="16.5" hidden="false" customHeight="true" outlineLevel="0" collapsed="false">
      <c r="A4" s="441"/>
      <c r="B4" s="442" t="s">
        <v>284</v>
      </c>
      <c r="C4" s="442"/>
      <c r="D4" s="442"/>
      <c r="E4" s="442"/>
      <c r="F4" s="442"/>
      <c r="G4" s="442"/>
      <c r="H4" s="442"/>
      <c r="I4" s="442"/>
      <c r="J4" s="442"/>
      <c r="K4" s="442"/>
      <c r="L4" s="442"/>
      <c r="M4" s="442"/>
      <c r="N4" s="442"/>
      <c r="O4" s="442"/>
      <c r="P4" s="442"/>
      <c r="Q4" s="442"/>
      <c r="R4" s="442"/>
      <c r="S4" s="442"/>
      <c r="T4" s="442"/>
      <c r="U4" s="442"/>
      <c r="V4" s="442"/>
      <c r="W4" s="442"/>
      <c r="X4" s="442"/>
    </row>
    <row r="5" customFormat="false" ht="12.75" hidden="false" customHeight="true" outlineLevel="0" collapsed="false">
      <c r="A5" s="443"/>
      <c r="B5" s="444" t="s">
        <v>285</v>
      </c>
      <c r="C5" s="444" t="n">
        <v>39600</v>
      </c>
      <c r="D5" s="444" t="n">
        <v>39692</v>
      </c>
      <c r="E5" s="444" t="s">
        <v>286</v>
      </c>
      <c r="F5" s="444" t="s">
        <v>287</v>
      </c>
      <c r="G5" s="444" t="n">
        <v>39965</v>
      </c>
      <c r="H5" s="444" t="n">
        <v>40057</v>
      </c>
      <c r="I5" s="444" t="n">
        <v>40177</v>
      </c>
      <c r="J5" s="444" t="n">
        <v>40268</v>
      </c>
      <c r="K5" s="444" t="n">
        <v>40359</v>
      </c>
      <c r="L5" s="444" t="n">
        <v>40451</v>
      </c>
      <c r="M5" s="444" t="n">
        <v>40543</v>
      </c>
      <c r="N5" s="444" t="n">
        <v>40633</v>
      </c>
      <c r="O5" s="444" t="n">
        <v>40724</v>
      </c>
      <c r="P5" s="444" t="n">
        <v>40816</v>
      </c>
      <c r="Q5" s="444" t="n">
        <v>40908</v>
      </c>
      <c r="R5" s="444" t="n">
        <v>40999</v>
      </c>
      <c r="S5" s="444" t="n">
        <v>41090</v>
      </c>
      <c r="T5" s="444" t="n">
        <v>41182</v>
      </c>
      <c r="U5" s="444" t="n">
        <v>41274</v>
      </c>
      <c r="V5" s="444" t="n">
        <v>41364</v>
      </c>
      <c r="W5" s="444" t="n">
        <v>41455</v>
      </c>
      <c r="X5" s="444" t="n">
        <v>41547</v>
      </c>
    </row>
    <row r="6" customFormat="false" ht="12.75" hidden="false" customHeight="true" outlineLevel="0" collapsed="false">
      <c r="A6" s="445" t="str">
        <f aca="false">A13</f>
        <v>Return on Equity</v>
      </c>
      <c r="B6" s="446" t="s">
        <v>88</v>
      </c>
      <c r="C6" s="446" t="s">
        <v>88</v>
      </c>
      <c r="D6" s="446" t="s">
        <v>88</v>
      </c>
      <c r="E6" s="446" t="s">
        <v>88</v>
      </c>
      <c r="F6" s="446" t="s">
        <v>88</v>
      </c>
      <c r="G6" s="446" t="s">
        <v>88</v>
      </c>
      <c r="H6" s="446" t="s">
        <v>88</v>
      </c>
      <c r="I6" s="447" t="n">
        <v>0.100356176369442</v>
      </c>
      <c r="J6" s="447" t="n">
        <v>0.11</v>
      </c>
      <c r="K6" s="447" t="n">
        <v>0.12</v>
      </c>
      <c r="L6" s="447" t="n">
        <v>0.112</v>
      </c>
      <c r="M6" s="447" t="n">
        <v>0.096</v>
      </c>
      <c r="N6" s="447" t="n">
        <v>0.134</v>
      </c>
      <c r="O6" s="447" t="n">
        <v>0.148</v>
      </c>
      <c r="P6" s="447" t="n">
        <v>0.139</v>
      </c>
      <c r="Q6" s="447" t="n">
        <v>0.154</v>
      </c>
      <c r="R6" s="447" t="n">
        <v>0.149</v>
      </c>
      <c r="S6" s="447" t="n">
        <v>0.141</v>
      </c>
      <c r="T6" s="447" t="n">
        <v>0.137</v>
      </c>
      <c r="U6" s="447" t="n">
        <v>0.11</v>
      </c>
      <c r="V6" s="447" t="n">
        <v>0.141</v>
      </c>
      <c r="W6" s="447" t="n">
        <v>0.101</v>
      </c>
      <c r="X6" s="447" t="n">
        <v>0.113</v>
      </c>
    </row>
    <row r="7" customFormat="false" ht="12.75" hidden="false" customHeight="true" outlineLevel="0" collapsed="false">
      <c r="A7" s="445" t="str">
        <f aca="false">A14</f>
        <v>Cost income ratio</v>
      </c>
      <c r="B7" s="446" t="s">
        <v>88</v>
      </c>
      <c r="C7" s="446" t="s">
        <v>88</v>
      </c>
      <c r="D7" s="446" t="s">
        <v>88</v>
      </c>
      <c r="E7" s="446" t="s">
        <v>88</v>
      </c>
      <c r="F7" s="446" t="s">
        <v>88</v>
      </c>
      <c r="G7" s="446" t="s">
        <v>88</v>
      </c>
      <c r="H7" s="446" t="s">
        <v>88</v>
      </c>
      <c r="I7" s="447" t="n">
        <v>0.643145738000333</v>
      </c>
      <c r="J7" s="447" t="n">
        <v>0.604537719795803</v>
      </c>
      <c r="K7" s="447" t="n">
        <v>0.594675856895592</v>
      </c>
      <c r="L7" s="447" t="n">
        <v>0.612688549003229</v>
      </c>
      <c r="M7" s="447" t="n">
        <v>0.595838954111326</v>
      </c>
      <c r="N7" s="447" t="n">
        <v>0.595312313800262</v>
      </c>
      <c r="O7" s="447" t="n">
        <v>0.589152369167883</v>
      </c>
      <c r="P7" s="447" t="n">
        <v>0.589010373427261</v>
      </c>
      <c r="Q7" s="447" t="n">
        <v>0.576986992660963</v>
      </c>
      <c r="R7" s="447" t="n">
        <v>0.6112</v>
      </c>
      <c r="S7" s="447" t="n">
        <v>0.6257</v>
      </c>
      <c r="T7" s="447" t="n">
        <v>0.6306</v>
      </c>
      <c r="U7" s="447" t="n">
        <v>0.6317</v>
      </c>
      <c r="V7" s="447" t="n">
        <v>0.6491</v>
      </c>
      <c r="W7" s="447" t="n">
        <v>0.6362</v>
      </c>
      <c r="X7" s="447" t="n">
        <v>0.627486186487644</v>
      </c>
    </row>
    <row r="8" customFormat="false" ht="12.75" hidden="false" customHeight="true" outlineLevel="0" collapsed="false">
      <c r="A8" s="445" t="s">
        <v>288</v>
      </c>
      <c r="B8" s="446" t="s">
        <v>88</v>
      </c>
      <c r="C8" s="446" t="s">
        <v>88</v>
      </c>
      <c r="D8" s="446" t="s">
        <v>88</v>
      </c>
      <c r="E8" s="446" t="s">
        <v>88</v>
      </c>
      <c r="F8" s="446" t="s">
        <v>88</v>
      </c>
      <c r="G8" s="446" t="s">
        <v>88</v>
      </c>
      <c r="H8" s="446" t="s">
        <v>88</v>
      </c>
      <c r="I8" s="447" t="n">
        <v>0.0195843571499623</v>
      </c>
      <c r="J8" s="447" t="n">
        <v>0.0196796730767002</v>
      </c>
      <c r="K8" s="447" t="n">
        <v>0.0199964056834698</v>
      </c>
      <c r="L8" s="447" t="n">
        <v>0.0203644491403163</v>
      </c>
      <c r="M8" s="447" t="n">
        <v>0.0202595850031136</v>
      </c>
      <c r="N8" s="447" t="n">
        <v>0.0186295784408226</v>
      </c>
      <c r="O8" s="447" t="n">
        <v>0.0199453110410468</v>
      </c>
      <c r="P8" s="447" t="n">
        <v>0.0209982344359049</v>
      </c>
      <c r="Q8" s="447" t="n">
        <v>0.020864778601752</v>
      </c>
      <c r="R8" s="447" t="n">
        <v>0.0205095711315569</v>
      </c>
      <c r="S8" s="447" t="n">
        <v>0.0201</v>
      </c>
      <c r="T8" s="447" t="n">
        <v>0.0203</v>
      </c>
      <c r="U8" s="447" t="n">
        <v>0.0201</v>
      </c>
      <c r="V8" s="447" t="n">
        <v>0.0198</v>
      </c>
      <c r="W8" s="447" t="n">
        <v>0.0187</v>
      </c>
      <c r="X8" s="447" t="n">
        <v>0.0189</v>
      </c>
    </row>
    <row r="9" customFormat="false" ht="12.75" hidden="false" customHeight="true" outlineLevel="0" collapsed="false">
      <c r="A9" s="445" t="str">
        <f aca="false">A16</f>
        <v>Loan to deposit ratio</v>
      </c>
      <c r="B9" s="446" t="s">
        <v>88</v>
      </c>
      <c r="C9" s="446" t="s">
        <v>88</v>
      </c>
      <c r="D9" s="446" t="s">
        <v>88</v>
      </c>
      <c r="E9" s="446" t="s">
        <v>88</v>
      </c>
      <c r="F9" s="446" t="s">
        <v>88</v>
      </c>
      <c r="G9" s="446" t="s">
        <v>88</v>
      </c>
      <c r="H9" s="446" t="s">
        <v>88</v>
      </c>
      <c r="I9" s="447" t="n">
        <v>0.815657200301583</v>
      </c>
      <c r="J9" s="447" t="n">
        <v>0.818416740199168</v>
      </c>
      <c r="K9" s="447" t="n">
        <v>0.799639423076923</v>
      </c>
      <c r="L9" s="447" t="n">
        <v>0.818784123673394</v>
      </c>
      <c r="M9" s="447" t="n">
        <v>0.839534171008275</v>
      </c>
      <c r="N9" s="447" t="n">
        <v>0.79992816091954</v>
      </c>
      <c r="O9" s="447" t="n">
        <v>0.784</v>
      </c>
      <c r="P9" s="447" t="n">
        <v>0.8041</v>
      </c>
      <c r="Q9" s="447" t="n">
        <v>0.8116</v>
      </c>
      <c r="R9" s="447" t="n">
        <v>0.776170177931365</v>
      </c>
      <c r="S9" s="447" t="n">
        <v>0.7719</v>
      </c>
      <c r="T9" s="447" t="n">
        <v>0.7591</v>
      </c>
      <c r="U9" s="447" t="n">
        <v>0.7667</v>
      </c>
      <c r="V9" s="447" t="n">
        <v>0.7575</v>
      </c>
      <c r="W9" s="447" t="n">
        <v>0.7483</v>
      </c>
      <c r="X9" s="447" t="n">
        <v>0.783054086288406</v>
      </c>
    </row>
    <row r="10" customFormat="false" ht="12.75" hidden="false" customHeight="true" outlineLevel="0" collapsed="false">
      <c r="A10" s="75"/>
      <c r="B10" s="399"/>
      <c r="C10" s="400"/>
      <c r="D10" s="399"/>
      <c r="E10" s="399"/>
      <c r="F10" s="399"/>
      <c r="G10" s="399"/>
    </row>
    <row r="11" customFormat="false" ht="16.5" hidden="false" customHeight="true" outlineLevel="0" collapsed="false">
      <c r="A11" s="441"/>
      <c r="B11" s="442" t="s">
        <v>230</v>
      </c>
      <c r="C11" s="442"/>
      <c r="D11" s="442"/>
      <c r="E11" s="442"/>
      <c r="F11" s="442"/>
      <c r="G11" s="442"/>
      <c r="H11" s="442"/>
      <c r="I11" s="442"/>
      <c r="J11" s="442"/>
      <c r="K11" s="442"/>
      <c r="L11" s="442"/>
      <c r="M11" s="442"/>
      <c r="N11" s="442"/>
      <c r="O11" s="442"/>
      <c r="P11" s="442"/>
      <c r="Q11" s="442"/>
      <c r="R11" s="442"/>
      <c r="S11" s="442"/>
      <c r="T11" s="442"/>
      <c r="U11" s="442"/>
      <c r="V11" s="442"/>
      <c r="W11" s="442"/>
      <c r="X11" s="442"/>
    </row>
    <row r="12" s="448" customFormat="true" ht="12.75" hidden="false" customHeight="false" outlineLevel="0" collapsed="false">
      <c r="A12" s="443"/>
      <c r="B12" s="444" t="s">
        <v>285</v>
      </c>
      <c r="C12" s="444" t="n">
        <v>39600</v>
      </c>
      <c r="D12" s="444" t="n">
        <v>39692</v>
      </c>
      <c r="E12" s="444" t="s">
        <v>286</v>
      </c>
      <c r="F12" s="444" t="s">
        <v>287</v>
      </c>
      <c r="G12" s="444" t="n">
        <v>39965</v>
      </c>
      <c r="H12" s="444" t="n">
        <v>40057</v>
      </c>
      <c r="I12" s="444" t="n">
        <v>40177</v>
      </c>
      <c r="J12" s="444" t="n">
        <v>40268</v>
      </c>
      <c r="K12" s="444" t="n">
        <v>40359</v>
      </c>
      <c r="L12" s="444" t="n">
        <v>40451</v>
      </c>
      <c r="M12" s="444" t="n">
        <v>40543</v>
      </c>
      <c r="N12" s="444" t="n">
        <v>40633</v>
      </c>
      <c r="O12" s="444" t="n">
        <v>40724</v>
      </c>
      <c r="P12" s="444" t="n">
        <v>40816</v>
      </c>
      <c r="Q12" s="444" t="n">
        <v>40908</v>
      </c>
      <c r="R12" s="444" t="n">
        <v>40999</v>
      </c>
      <c r="S12" s="444" t="n">
        <v>41090</v>
      </c>
      <c r="T12" s="444" t="n">
        <v>41182</v>
      </c>
      <c r="U12" s="444" t="n">
        <v>41274</v>
      </c>
      <c r="V12" s="444" t="n">
        <v>41364</v>
      </c>
      <c r="W12" s="444" t="n">
        <v>41455</v>
      </c>
      <c r="X12" s="444" t="n">
        <v>41547</v>
      </c>
    </row>
    <row r="13" s="448" customFormat="true" ht="12.75" hidden="false" customHeight="false" outlineLevel="0" collapsed="false">
      <c r="A13" s="445" t="s">
        <v>289</v>
      </c>
      <c r="B13" s="447" t="n">
        <v>0.2259</v>
      </c>
      <c r="C13" s="447" t="n">
        <v>0.2293</v>
      </c>
      <c r="D13" s="447" t="n">
        <v>0.3202</v>
      </c>
      <c r="E13" s="447" t="n">
        <v>0.2634</v>
      </c>
      <c r="F13" s="447" t="n">
        <v>0.182</v>
      </c>
      <c r="G13" s="447" t="n">
        <v>0.199</v>
      </c>
      <c r="H13" s="447" t="n">
        <v>0.207</v>
      </c>
      <c r="I13" s="447" t="n">
        <v>0.203</v>
      </c>
      <c r="J13" s="447" t="n">
        <v>0.1932</v>
      </c>
      <c r="K13" s="447" t="n">
        <v>0.181111</v>
      </c>
      <c r="L13" s="447" t="n">
        <v>0.169</v>
      </c>
      <c r="M13" s="447" t="n">
        <v>0.181791</v>
      </c>
      <c r="N13" s="447" t="n">
        <v>0.20997</v>
      </c>
      <c r="O13" s="447" t="n">
        <v>0.19738</v>
      </c>
      <c r="P13" s="447" t="n">
        <v>0.17257</v>
      </c>
      <c r="Q13" s="447" t="n">
        <v>0.182063</v>
      </c>
      <c r="R13" s="447" t="n">
        <v>0.216081</v>
      </c>
      <c r="S13" s="447" t="n">
        <v>0.197502</v>
      </c>
      <c r="T13" s="447" t="n">
        <v>0.185898</v>
      </c>
      <c r="U13" s="447" t="n">
        <v>0.192476</v>
      </c>
      <c r="V13" s="447" t="n">
        <v>0.175162699342723</v>
      </c>
      <c r="W13" s="447" t="n">
        <v>0.170594101488383</v>
      </c>
      <c r="X13" s="447" t="n">
        <v>0.159919027494475</v>
      </c>
    </row>
    <row r="14" s="448" customFormat="true" ht="12.75" hidden="false" customHeight="false" outlineLevel="0" collapsed="false">
      <c r="A14" s="445" t="s">
        <v>290</v>
      </c>
      <c r="B14" s="447" t="n">
        <v>0.455314068601616</v>
      </c>
      <c r="C14" s="447" t="n">
        <v>0.473237437285377</v>
      </c>
      <c r="D14" s="447" t="n">
        <v>0.472205709380252</v>
      </c>
      <c r="E14" s="447" t="n">
        <v>0.457516132825901</v>
      </c>
      <c r="F14" s="447" t="n">
        <v>0.444647754732629</v>
      </c>
      <c r="G14" s="447" t="n">
        <v>0.425332937034401</v>
      </c>
      <c r="H14" s="447" t="n">
        <v>0.42028022016992</v>
      </c>
      <c r="I14" s="447" t="n">
        <v>0.422103593604482</v>
      </c>
      <c r="J14" s="447" t="n">
        <v>0.420938281905224</v>
      </c>
      <c r="K14" s="447" t="n">
        <v>0.421493827122526</v>
      </c>
      <c r="L14" s="447" t="n">
        <v>0.415029707486815</v>
      </c>
      <c r="M14" s="447" t="n">
        <v>0.411251015524042</v>
      </c>
      <c r="N14" s="447" t="n">
        <v>0.41557251921826</v>
      </c>
      <c r="O14" s="447" t="n">
        <v>0.408145272342759</v>
      </c>
      <c r="P14" s="447" t="n">
        <v>0.418633472523436</v>
      </c>
      <c r="Q14" s="447" t="n">
        <v>0.418121889054077</v>
      </c>
      <c r="R14" s="447" t="n">
        <v>0.407619849940309</v>
      </c>
      <c r="S14" s="447" t="n">
        <v>0.418543800176669</v>
      </c>
      <c r="T14" s="447" t="n">
        <v>0.417429116001084</v>
      </c>
      <c r="U14" s="447" t="n">
        <v>0.409845710127503</v>
      </c>
      <c r="V14" s="447" t="n">
        <v>0.414530722464556</v>
      </c>
      <c r="W14" s="447" t="n">
        <v>0.420210604833824</v>
      </c>
      <c r="X14" s="447" t="n">
        <v>0.423251326126259</v>
      </c>
    </row>
    <row r="15" s="448" customFormat="true" ht="12.75" hidden="false" customHeight="false" outlineLevel="0" collapsed="false">
      <c r="A15" s="445" t="s">
        <v>291</v>
      </c>
      <c r="B15" s="447" t="n">
        <v>0.0405537661565372</v>
      </c>
      <c r="C15" s="447" t="n">
        <v>0.0395</v>
      </c>
      <c r="D15" s="447" t="n">
        <v>0.0395</v>
      </c>
      <c r="E15" s="447" t="n">
        <v>0.0406</v>
      </c>
      <c r="F15" s="447" t="n">
        <v>0.0419</v>
      </c>
      <c r="G15" s="447" t="n">
        <v>0.0419</v>
      </c>
      <c r="H15" s="447" t="n">
        <v>0.0421169675169029</v>
      </c>
      <c r="I15" s="447" t="n">
        <v>0.0416</v>
      </c>
      <c r="J15" s="447" t="n">
        <v>0.0396554597408908</v>
      </c>
      <c r="K15" s="447" t="n">
        <v>0.0389</v>
      </c>
      <c r="L15" s="447" t="n">
        <v>0.0384769921524485</v>
      </c>
      <c r="M15" s="447" t="n">
        <v>0.038690766053168</v>
      </c>
      <c r="N15" s="447" t="n">
        <v>0.0372043528924982</v>
      </c>
      <c r="O15" s="447" t="n">
        <v>0.0385107757353432</v>
      </c>
      <c r="P15" s="447" t="n">
        <v>0.0387495740992453</v>
      </c>
      <c r="Q15" s="447" t="n">
        <v>0.0379582298396157</v>
      </c>
      <c r="R15" s="447" t="n">
        <v>0.0383320640175864</v>
      </c>
      <c r="S15" s="447" t="n">
        <v>0.0380511191047351</v>
      </c>
      <c r="T15" s="447" t="n">
        <v>0.0373929010338672</v>
      </c>
      <c r="U15" s="447" t="n">
        <v>0.0370106118066549</v>
      </c>
      <c r="V15" s="447" t="n">
        <v>0.0337452109327691</v>
      </c>
      <c r="W15" s="447" t="n">
        <v>0.0343591023352087</v>
      </c>
      <c r="X15" s="447" t="n">
        <v>0.0346432997994801</v>
      </c>
    </row>
    <row r="16" s="448" customFormat="true" ht="12.75" hidden="false" customHeight="false" outlineLevel="0" collapsed="false">
      <c r="A16" s="445" t="s">
        <v>292</v>
      </c>
      <c r="B16" s="447" t="n">
        <v>0.675506411667839</v>
      </c>
      <c r="C16" s="447" t="n">
        <v>0.673231368811934</v>
      </c>
      <c r="D16" s="447" t="n">
        <v>0.675238761496019</v>
      </c>
      <c r="E16" s="447" t="n">
        <v>0.714337430012146</v>
      </c>
      <c r="F16" s="447" t="n">
        <v>0.702556337470879</v>
      </c>
      <c r="G16" s="447" t="n">
        <v>0.708947429899986</v>
      </c>
      <c r="H16" s="447" t="n">
        <v>0.72881288139286</v>
      </c>
      <c r="I16" s="447" t="n">
        <v>0.724578553187306</v>
      </c>
      <c r="J16" s="447" t="n">
        <v>0.680953144127944</v>
      </c>
      <c r="K16" s="447" t="n">
        <v>0.656607949611076</v>
      </c>
      <c r="L16" s="447" t="n">
        <v>0.686813141622531</v>
      </c>
      <c r="M16" s="447" t="n">
        <v>0.686226336655789</v>
      </c>
      <c r="N16" s="447" t="n">
        <v>0.665340683473178</v>
      </c>
      <c r="O16" s="447" t="n">
        <v>0.672777786222837</v>
      </c>
      <c r="P16" s="447" t="n">
        <v>0.672715229082717</v>
      </c>
      <c r="Q16" s="447" t="n">
        <v>0.719254920707347</v>
      </c>
      <c r="R16" s="447" t="n">
        <v>0.697615274524177</v>
      </c>
      <c r="S16" s="447" t="n">
        <v>0.697256506384668</v>
      </c>
      <c r="T16" s="447" t="n">
        <v>0.701035319955115</v>
      </c>
      <c r="U16" s="447" t="n">
        <v>0.69422404844013</v>
      </c>
      <c r="V16" s="447" t="n">
        <v>0.707188026580726</v>
      </c>
      <c r="W16" s="447" t="n">
        <v>0.717488571983595</v>
      </c>
      <c r="X16" s="447" t="n">
        <v>0.724974841770552</v>
      </c>
    </row>
    <row r="17" s="448" customFormat="true" ht="12.75" hidden="false" customHeight="false" outlineLevel="0" collapsed="false">
      <c r="A17" s="445"/>
      <c r="B17" s="287"/>
      <c r="C17" s="287"/>
      <c r="D17" s="287"/>
      <c r="E17" s="287"/>
      <c r="F17" s="307"/>
      <c r="G17" s="307"/>
    </row>
    <row r="18" s="448" customFormat="true" ht="15" hidden="false" customHeight="false" outlineLevel="0" collapsed="false">
      <c r="A18" s="441"/>
      <c r="B18" s="442" t="s">
        <v>232</v>
      </c>
      <c r="C18" s="442"/>
      <c r="D18" s="442"/>
      <c r="E18" s="442"/>
      <c r="F18" s="442"/>
      <c r="G18" s="442"/>
      <c r="H18" s="442"/>
      <c r="I18" s="442"/>
      <c r="J18" s="442"/>
      <c r="K18" s="442"/>
      <c r="L18" s="442"/>
      <c r="M18" s="442"/>
      <c r="N18" s="442"/>
      <c r="O18" s="442"/>
      <c r="P18" s="442"/>
      <c r="Q18" s="442"/>
      <c r="R18" s="442"/>
      <c r="S18" s="442"/>
      <c r="T18" s="442"/>
      <c r="U18" s="442"/>
      <c r="V18" s="442"/>
      <c r="W18" s="442"/>
      <c r="X18" s="442"/>
    </row>
    <row r="19" s="448" customFormat="true" ht="12.75" hidden="false" customHeight="false" outlineLevel="0" collapsed="false">
      <c r="A19" s="449"/>
      <c r="B19" s="444" t="s">
        <v>285</v>
      </c>
      <c r="C19" s="444" t="n">
        <v>39600</v>
      </c>
      <c r="D19" s="444" t="n">
        <v>39692</v>
      </c>
      <c r="E19" s="444" t="s">
        <v>286</v>
      </c>
      <c r="F19" s="444" t="s">
        <v>287</v>
      </c>
      <c r="G19" s="444" t="n">
        <v>39965</v>
      </c>
      <c r="H19" s="444" t="n">
        <v>40057</v>
      </c>
      <c r="I19" s="444" t="n">
        <v>40177</v>
      </c>
      <c r="J19" s="444" t="n">
        <v>40268</v>
      </c>
      <c r="K19" s="444" t="n">
        <v>40359</v>
      </c>
      <c r="L19" s="444" t="n">
        <v>40451</v>
      </c>
      <c r="M19" s="444" t="n">
        <v>40543</v>
      </c>
      <c r="N19" s="444" t="n">
        <v>40633</v>
      </c>
      <c r="O19" s="444" t="n">
        <v>40724</v>
      </c>
      <c r="P19" s="444" t="n">
        <v>40816</v>
      </c>
      <c r="Q19" s="444" t="n">
        <v>40908</v>
      </c>
      <c r="R19" s="444" t="n">
        <v>40999</v>
      </c>
      <c r="S19" s="444" t="n">
        <v>41090</v>
      </c>
      <c r="T19" s="444" t="n">
        <v>41182</v>
      </c>
      <c r="U19" s="444" t="n">
        <v>41274</v>
      </c>
      <c r="V19" s="444" t="n">
        <v>41364</v>
      </c>
      <c r="W19" s="444" t="n">
        <v>41455</v>
      </c>
      <c r="X19" s="444" t="n">
        <v>41547</v>
      </c>
    </row>
    <row r="20" s="448" customFormat="true" ht="12.75" hidden="false" customHeight="false" outlineLevel="0" collapsed="false">
      <c r="A20" s="445" t="str">
        <f aca="false">A13</f>
        <v>Return on Equity</v>
      </c>
      <c r="B20" s="447" t="n">
        <v>0.307</v>
      </c>
      <c r="C20" s="447" t="n">
        <v>0.3037</v>
      </c>
      <c r="D20" s="447" t="n">
        <v>0.3231</v>
      </c>
      <c r="E20" s="447" t="n">
        <v>0.382</v>
      </c>
      <c r="F20" s="447" t="n">
        <v>0.2023</v>
      </c>
      <c r="G20" s="447" t="n">
        <v>0.1875</v>
      </c>
      <c r="H20" s="450" t="n">
        <v>0.144749382389297</v>
      </c>
      <c r="I20" s="450" t="n">
        <v>0.1351</v>
      </c>
      <c r="J20" s="450" t="n">
        <v>0.139</v>
      </c>
      <c r="K20" s="450" t="n">
        <v>0.1426</v>
      </c>
      <c r="L20" s="450" t="n">
        <v>0.0954</v>
      </c>
      <c r="M20" s="450" t="n">
        <v>0.0668</v>
      </c>
      <c r="N20" s="450" t="n">
        <v>0.0428</v>
      </c>
      <c r="O20" s="450" t="n">
        <v>0.0443</v>
      </c>
      <c r="P20" s="447" t="n">
        <v>0.01367</v>
      </c>
      <c r="Q20" s="447" t="n">
        <v>0.0095</v>
      </c>
      <c r="R20" s="446" t="s">
        <v>293</v>
      </c>
      <c r="S20" s="446" t="s">
        <v>293</v>
      </c>
      <c r="T20" s="446" t="s">
        <v>293</v>
      </c>
      <c r="U20" s="446" t="s">
        <v>293</v>
      </c>
      <c r="V20" s="446" t="s">
        <v>293</v>
      </c>
      <c r="W20" s="446" t="n">
        <v>0.161343832094874</v>
      </c>
      <c r="X20" s="446" t="n">
        <v>0.106521745984031</v>
      </c>
    </row>
    <row r="21" s="451" customFormat="true" ht="12.75" hidden="false" customHeight="false" outlineLevel="0" collapsed="false">
      <c r="A21" s="445" t="str">
        <f aca="false">A14</f>
        <v>Cost income ratio</v>
      </c>
      <c r="B21" s="447" t="n">
        <v>0.395147200183786</v>
      </c>
      <c r="C21" s="447" t="n">
        <v>0.414408208761865</v>
      </c>
      <c r="D21" s="447" t="n">
        <v>0.426529235297812</v>
      </c>
      <c r="E21" s="447" t="n">
        <v>0.413877140572744</v>
      </c>
      <c r="F21" s="447" t="n">
        <v>0.394946285804956</v>
      </c>
      <c r="G21" s="447" t="n">
        <v>0.394574220022493</v>
      </c>
      <c r="H21" s="450" t="n">
        <v>0.363373435606203</v>
      </c>
      <c r="I21" s="450" t="n">
        <v>0.34377803652618</v>
      </c>
      <c r="J21" s="450" t="n">
        <v>0.346368758153922</v>
      </c>
      <c r="K21" s="450" t="n">
        <v>0.329434383476759</v>
      </c>
      <c r="L21" s="450" t="n">
        <v>0.350847382667438</v>
      </c>
      <c r="M21" s="450" t="n">
        <v>0.369445390385317</v>
      </c>
      <c r="N21" s="450" t="n">
        <v>0.422856276042531</v>
      </c>
      <c r="O21" s="450" t="n">
        <v>0.409314417544353</v>
      </c>
      <c r="P21" s="447" t="n">
        <v>0.400458040657456</v>
      </c>
      <c r="Q21" s="447" t="n">
        <v>0.410284466807124</v>
      </c>
      <c r="R21" s="447" t="n">
        <v>0.407163565785241</v>
      </c>
      <c r="S21" s="447" t="n">
        <v>0.401094314987435</v>
      </c>
      <c r="T21" s="447" t="n">
        <v>0.39380932184799</v>
      </c>
      <c r="U21" s="447" t="n">
        <v>0.416467808191039</v>
      </c>
      <c r="V21" s="447" t="n">
        <v>0.391352124921644</v>
      </c>
      <c r="W21" s="447" t="n">
        <v>0.376116499632577</v>
      </c>
      <c r="X21" s="447" t="n">
        <v>0.375292839659954</v>
      </c>
    </row>
    <row r="22" s="448" customFormat="true" ht="12.75" hidden="false" customHeight="false" outlineLevel="0" collapsed="false">
      <c r="A22" s="445" t="str">
        <f aca="false">A15</f>
        <v>Net interest margin</v>
      </c>
      <c r="B22" s="447" t="n">
        <v>0.0639</v>
      </c>
      <c r="C22" s="447" t="n">
        <v>0.0666</v>
      </c>
      <c r="D22" s="447" t="n">
        <v>0.0657</v>
      </c>
      <c r="E22" s="447" t="n">
        <v>0.068</v>
      </c>
      <c r="F22" s="447" t="n">
        <v>0.0694</v>
      </c>
      <c r="G22" s="447" t="n">
        <v>0.0684</v>
      </c>
      <c r="H22" s="450" t="n">
        <v>0.0685994427373296</v>
      </c>
      <c r="I22" s="450" t="n">
        <v>0.0723750724909563</v>
      </c>
      <c r="J22" s="450" t="n">
        <v>0.0719027187511209</v>
      </c>
      <c r="K22" s="450" t="n">
        <v>0.0697984237959524</v>
      </c>
      <c r="L22" s="450" t="n">
        <v>0.0697469783119147</v>
      </c>
      <c r="M22" s="450" t="n">
        <v>0.0672669955042702</v>
      </c>
      <c r="N22" s="450" t="n">
        <v>0.0585522569206727</v>
      </c>
      <c r="O22" s="450" t="n">
        <v>0.0559436481543939</v>
      </c>
      <c r="P22" s="447" t="n">
        <v>0.0540603417968098</v>
      </c>
      <c r="Q22" s="447" t="n">
        <v>0.0517649696877756</v>
      </c>
      <c r="R22" s="447" t="n">
        <v>0.0476387605084509</v>
      </c>
      <c r="S22" s="447" t="n">
        <v>0.0454294239703462</v>
      </c>
      <c r="T22" s="447" t="n">
        <v>0.0454527537522197</v>
      </c>
      <c r="U22" s="447" t="n">
        <v>0.046190086847386</v>
      </c>
      <c r="V22" s="447" t="n">
        <v>0.0489826890307293</v>
      </c>
      <c r="W22" s="447" t="n">
        <v>0.0494652491448847</v>
      </c>
      <c r="X22" s="447" t="n">
        <v>0.0493241742782081</v>
      </c>
    </row>
    <row r="23" s="451" customFormat="true" ht="12.75" hidden="false" customHeight="false" outlineLevel="0" collapsed="false">
      <c r="A23" s="445" t="str">
        <f aca="false">A16</f>
        <v>Loan to deposit ratio</v>
      </c>
      <c r="B23" s="447" t="n">
        <v>1.30578001645258</v>
      </c>
      <c r="C23" s="447" t="n">
        <v>1.33449407626342</v>
      </c>
      <c r="D23" s="447" t="n">
        <v>1.39183936890021</v>
      </c>
      <c r="E23" s="447" t="n">
        <v>1.44434167383827</v>
      </c>
      <c r="F23" s="447" t="n">
        <v>1.48448502610197</v>
      </c>
      <c r="G23" s="447" t="n">
        <v>1.43134848557821</v>
      </c>
      <c r="H23" s="450" t="n">
        <v>1.43156886304824</v>
      </c>
      <c r="I23" s="450" t="n">
        <v>1.43595291571607</v>
      </c>
      <c r="J23" s="450" t="n">
        <v>1.45581394960093</v>
      </c>
      <c r="K23" s="450" t="n">
        <v>1.45528924178219</v>
      </c>
      <c r="L23" s="450" t="n">
        <v>1.45129081040649</v>
      </c>
      <c r="M23" s="450" t="n">
        <v>1.38092053196898</v>
      </c>
      <c r="N23" s="450" t="n">
        <v>1.37370333215985</v>
      </c>
      <c r="O23" s="450" t="n">
        <v>1.34055818050303</v>
      </c>
      <c r="P23" s="447" t="n">
        <v>1.35483507249675</v>
      </c>
      <c r="Q23" s="447" t="n">
        <v>1.34570198757326</v>
      </c>
      <c r="R23" s="447" t="n">
        <v>1.36187205542012</v>
      </c>
      <c r="S23" s="447" t="n">
        <v>1.39960166368849</v>
      </c>
      <c r="T23" s="447" t="n">
        <v>1.40755251559779</v>
      </c>
      <c r="U23" s="447" t="n">
        <v>1.40575107911215</v>
      </c>
      <c r="V23" s="447" t="n">
        <v>1.38237568062361</v>
      </c>
      <c r="W23" s="447" t="n">
        <v>1.3899</v>
      </c>
      <c r="X23" s="447" t="n">
        <v>1.31145047744918</v>
      </c>
    </row>
    <row r="24" s="451" customFormat="true" ht="12.75" hidden="false" customHeight="false" outlineLevel="0" collapsed="false">
      <c r="A24" s="307"/>
      <c r="B24" s="307"/>
      <c r="C24" s="430"/>
      <c r="D24" s="307"/>
      <c r="E24" s="307"/>
      <c r="F24" s="307"/>
      <c r="G24" s="307"/>
    </row>
    <row r="25" s="451" customFormat="true" ht="15" hidden="false" customHeight="false" outlineLevel="0" collapsed="false">
      <c r="A25" s="441"/>
      <c r="B25" s="442" t="s">
        <v>234</v>
      </c>
      <c r="C25" s="442"/>
      <c r="D25" s="442"/>
      <c r="E25" s="442"/>
      <c r="F25" s="442"/>
      <c r="G25" s="442"/>
      <c r="H25" s="442"/>
      <c r="I25" s="442"/>
      <c r="J25" s="442"/>
      <c r="K25" s="442"/>
      <c r="L25" s="442"/>
      <c r="M25" s="442"/>
      <c r="N25" s="442"/>
      <c r="O25" s="442"/>
      <c r="P25" s="442"/>
      <c r="Q25" s="442"/>
      <c r="R25" s="442"/>
      <c r="S25" s="442"/>
      <c r="T25" s="442"/>
      <c r="U25" s="442"/>
      <c r="V25" s="442"/>
      <c r="W25" s="442"/>
      <c r="X25" s="442"/>
    </row>
    <row r="26" s="448" customFormat="true" ht="12.75" hidden="false" customHeight="false" outlineLevel="0" collapsed="false">
      <c r="A26" s="443"/>
      <c r="B26" s="444" t="s">
        <v>285</v>
      </c>
      <c r="C26" s="444" t="n">
        <v>39600</v>
      </c>
      <c r="D26" s="444" t="n">
        <v>39692</v>
      </c>
      <c r="E26" s="444" t="s">
        <v>286</v>
      </c>
      <c r="F26" s="444" t="s">
        <v>287</v>
      </c>
      <c r="G26" s="444" t="n">
        <v>39965</v>
      </c>
      <c r="H26" s="444" t="n">
        <v>40057</v>
      </c>
      <c r="I26" s="444" t="n">
        <v>40177</v>
      </c>
      <c r="J26" s="444" t="n">
        <v>40268</v>
      </c>
      <c r="K26" s="444" t="n">
        <v>40359</v>
      </c>
      <c r="L26" s="444" t="n">
        <v>40451</v>
      </c>
      <c r="M26" s="444" t="n">
        <v>40543</v>
      </c>
      <c r="N26" s="444" t="n">
        <v>40633</v>
      </c>
      <c r="O26" s="444" t="n">
        <v>40724</v>
      </c>
      <c r="P26" s="444" t="n">
        <v>40816</v>
      </c>
      <c r="Q26" s="444" t="n">
        <v>40908</v>
      </c>
      <c r="R26" s="444" t="n">
        <v>40999</v>
      </c>
      <c r="S26" s="444" t="n">
        <v>41090</v>
      </c>
      <c r="T26" s="444" t="n">
        <v>41182</v>
      </c>
      <c r="U26" s="444" t="n">
        <v>41274</v>
      </c>
      <c r="V26" s="444" t="n">
        <v>41364</v>
      </c>
      <c r="W26" s="444" t="n">
        <v>41455</v>
      </c>
      <c r="X26" s="444" t="n">
        <v>41547</v>
      </c>
    </row>
    <row r="27" s="452" customFormat="true" ht="12.75" hidden="false" customHeight="false" outlineLevel="0" collapsed="false">
      <c r="A27" s="445" t="str">
        <f aca="false">A13</f>
        <v>Return on Equity</v>
      </c>
      <c r="B27" s="447" t="n">
        <v>0.1985</v>
      </c>
      <c r="C27" s="447" t="n">
        <v>0.2114</v>
      </c>
      <c r="D27" s="447" t="n">
        <v>0.247</v>
      </c>
      <c r="E27" s="447" t="n">
        <v>0.1866</v>
      </c>
      <c r="F27" s="447" t="n">
        <v>0.0952</v>
      </c>
      <c r="G27" s="447" t="n">
        <v>0.0756</v>
      </c>
      <c r="H27" s="447" t="n">
        <v>0.068</v>
      </c>
      <c r="I27" s="447" t="n">
        <v>0.0385</v>
      </c>
      <c r="J27" s="447" t="n">
        <v>0.149</v>
      </c>
      <c r="K27" s="447" t="n">
        <v>0.1472</v>
      </c>
      <c r="L27" s="447" t="n">
        <v>0.1531</v>
      </c>
      <c r="M27" s="447" t="n">
        <v>0.1773</v>
      </c>
      <c r="N27" s="447" t="n">
        <v>0.213</v>
      </c>
      <c r="O27" s="447" t="n">
        <v>0.2116</v>
      </c>
      <c r="P27" s="447" t="n">
        <v>0.2038</v>
      </c>
      <c r="Q27" s="447" t="n">
        <v>0.1995</v>
      </c>
      <c r="R27" s="447" t="n">
        <v>0.1901</v>
      </c>
      <c r="S27" s="447" t="n">
        <v>0.1883</v>
      </c>
      <c r="T27" s="447" t="n">
        <v>0.185695</v>
      </c>
      <c r="U27" s="447" t="n">
        <v>0.1694</v>
      </c>
      <c r="V27" s="447" t="n">
        <v>0.137621005864796</v>
      </c>
      <c r="W27" s="447" t="n">
        <v>0.152582368708804</v>
      </c>
      <c r="X27" s="447" t="n">
        <v>0.15879023203468</v>
      </c>
    </row>
    <row r="28" customFormat="false" ht="12.75" hidden="false" customHeight="false" outlineLevel="0" collapsed="false">
      <c r="A28" s="445" t="str">
        <f aca="false">A14</f>
        <v>Cost income ratio</v>
      </c>
      <c r="B28" s="447" t="n">
        <v>0.509427940746257</v>
      </c>
      <c r="C28" s="447" t="n">
        <v>0.514910991344112</v>
      </c>
      <c r="D28" s="447" t="n">
        <v>0.513889295514491</v>
      </c>
      <c r="E28" s="447" t="n">
        <v>0.49686593584294</v>
      </c>
      <c r="F28" s="447" t="n">
        <v>0.58105703731318</v>
      </c>
      <c r="G28" s="447" t="n">
        <v>0.557895552962108</v>
      </c>
      <c r="H28" s="447" t="n">
        <v>0.512249654496924</v>
      </c>
      <c r="I28" s="447" t="n">
        <v>0.489432660751185</v>
      </c>
      <c r="J28" s="447" t="n">
        <v>0.434885165412088</v>
      </c>
      <c r="K28" s="447" t="n">
        <v>0.422179754417274</v>
      </c>
      <c r="L28" s="447" t="n">
        <v>0.426375348645552</v>
      </c>
      <c r="M28" s="447" t="n">
        <v>0.405199771939827</v>
      </c>
      <c r="N28" s="447" t="n">
        <v>0.388507579647094</v>
      </c>
      <c r="O28" s="447" t="n">
        <v>0.381506339553315</v>
      </c>
      <c r="P28" s="447" t="n">
        <v>0.393350685532472</v>
      </c>
      <c r="Q28" s="447" t="n">
        <v>0.396017878773524</v>
      </c>
      <c r="R28" s="447" t="n">
        <v>0.406080456536591</v>
      </c>
      <c r="S28" s="447" t="n">
        <v>0.404126610201803</v>
      </c>
      <c r="T28" s="447" t="n">
        <v>0.413846569458728</v>
      </c>
      <c r="U28" s="447" t="n">
        <v>0.421101695784998</v>
      </c>
      <c r="V28" s="447" t="n">
        <v>0.417681341816736</v>
      </c>
      <c r="W28" s="447" t="n">
        <v>0.422297831655509</v>
      </c>
      <c r="X28" s="447" t="n">
        <v>0.420364246679526</v>
      </c>
    </row>
    <row r="29" customFormat="false" ht="12.75" hidden="false" customHeight="false" outlineLevel="0" collapsed="false">
      <c r="A29" s="445" t="str">
        <f aca="false">A15</f>
        <v>Net interest margin</v>
      </c>
      <c r="B29" s="447" t="n">
        <v>0.0405</v>
      </c>
      <c r="C29" s="447" t="n">
        <v>0.0411</v>
      </c>
      <c r="D29" s="447" t="n">
        <v>0.0414</v>
      </c>
      <c r="E29" s="447" t="n">
        <v>0.0397</v>
      </c>
      <c r="F29" s="447" t="n">
        <v>0.0357</v>
      </c>
      <c r="G29" s="447" t="n">
        <v>0.0381</v>
      </c>
      <c r="H29" s="447" t="n">
        <v>0.0395903896407327</v>
      </c>
      <c r="I29" s="447" t="n">
        <v>0.0398737823670249</v>
      </c>
      <c r="J29" s="447" t="n">
        <v>0.0419252258275784</v>
      </c>
      <c r="K29" s="447" t="n">
        <v>0.0423624098487798</v>
      </c>
      <c r="L29" s="447" t="n">
        <v>0.0431142332911608</v>
      </c>
      <c r="M29" s="447" t="n">
        <v>0.0435291319199024</v>
      </c>
      <c r="N29" s="447" t="n">
        <v>0.043904310890047</v>
      </c>
      <c r="O29" s="447" t="n">
        <v>0.0441923802252585</v>
      </c>
      <c r="P29" s="447" t="n">
        <v>0.0446491853197733</v>
      </c>
      <c r="Q29" s="447" t="n">
        <v>0.0447135697001013</v>
      </c>
      <c r="R29" s="447" t="n">
        <v>0.0423086248075004</v>
      </c>
      <c r="S29" s="447" t="n">
        <v>0.0412956062147178</v>
      </c>
      <c r="T29" s="447" t="n">
        <v>0.0410470404513487</v>
      </c>
      <c r="U29" s="447" t="n">
        <v>0.0410196822568297</v>
      </c>
      <c r="V29" s="447" t="n">
        <v>0.0399854265953419</v>
      </c>
      <c r="W29" s="447" t="n">
        <v>0.0412848598573153</v>
      </c>
      <c r="X29" s="447" t="n">
        <v>0.0419482889178922</v>
      </c>
    </row>
    <row r="30" customFormat="false" ht="12.75" hidden="false" customHeight="false" outlineLevel="0" collapsed="false">
      <c r="A30" s="445" t="str">
        <f aca="false">A16</f>
        <v>Loan to deposit ratio</v>
      </c>
      <c r="B30" s="447" t="n">
        <v>0.734868537957814</v>
      </c>
      <c r="C30" s="447" t="n">
        <v>0.713271849584926</v>
      </c>
      <c r="D30" s="447" t="n">
        <v>0.746293490567297</v>
      </c>
      <c r="E30" s="447" t="n">
        <v>0.666974966627113</v>
      </c>
      <c r="F30" s="447" t="n">
        <v>0.704832927805522</v>
      </c>
      <c r="G30" s="447" t="n">
        <v>0.705037801892742</v>
      </c>
      <c r="H30" s="447" t="n">
        <v>0.711656986477529</v>
      </c>
      <c r="I30" s="447" t="n">
        <v>0.775481440427307</v>
      </c>
      <c r="J30" s="447" t="n">
        <v>0.764701521828346</v>
      </c>
      <c r="K30" s="447" t="n">
        <v>0.75967432649869</v>
      </c>
      <c r="L30" s="447" t="n">
        <v>0.779845281107234</v>
      </c>
      <c r="M30" s="447" t="n">
        <v>0.744608632586129</v>
      </c>
      <c r="N30" s="447" t="n">
        <v>0.754905347536463</v>
      </c>
      <c r="O30" s="447" t="n">
        <v>0.773304159186929</v>
      </c>
      <c r="P30" s="447" t="n">
        <v>0.778581571145912</v>
      </c>
      <c r="Q30" s="447" t="n">
        <v>0.8337</v>
      </c>
      <c r="R30" s="447" t="n">
        <v>0.836186393608385</v>
      </c>
      <c r="S30" s="447" t="n">
        <v>0.795042211847665</v>
      </c>
      <c r="T30" s="447" t="n">
        <v>0.82011554348913</v>
      </c>
      <c r="U30" s="447" t="n">
        <v>0.843088084766517</v>
      </c>
      <c r="V30" s="447" t="n">
        <v>0.811140658640605</v>
      </c>
      <c r="W30" s="447" t="n">
        <v>0.846</v>
      </c>
      <c r="X30" s="447" t="n">
        <v>0.845561896138971</v>
      </c>
    </row>
    <row r="32" customFormat="false" ht="15" hidden="false" customHeight="false" outlineLevel="0" collapsed="false">
      <c r="A32" s="441"/>
      <c r="B32" s="442" t="s">
        <v>236</v>
      </c>
      <c r="C32" s="442"/>
      <c r="D32" s="442"/>
      <c r="E32" s="442"/>
      <c r="F32" s="442"/>
      <c r="G32" s="442"/>
      <c r="H32" s="442"/>
      <c r="I32" s="442"/>
      <c r="J32" s="442"/>
      <c r="K32" s="442"/>
      <c r="L32" s="442"/>
      <c r="M32" s="442"/>
      <c r="N32" s="442"/>
      <c r="O32" s="442"/>
      <c r="P32" s="442"/>
      <c r="Q32" s="442"/>
      <c r="R32" s="442"/>
      <c r="S32" s="442"/>
      <c r="T32" s="442"/>
      <c r="U32" s="442"/>
      <c r="V32" s="442"/>
      <c r="W32" s="442"/>
      <c r="X32" s="442"/>
    </row>
    <row r="33" customFormat="false" ht="12.75" hidden="false" customHeight="false" outlineLevel="0" collapsed="false">
      <c r="A33" s="443"/>
      <c r="B33" s="444" t="s">
        <v>285</v>
      </c>
      <c r="C33" s="444" t="n">
        <v>39600</v>
      </c>
      <c r="D33" s="444" t="n">
        <v>39692</v>
      </c>
      <c r="E33" s="444" t="s">
        <v>286</v>
      </c>
      <c r="F33" s="444" t="s">
        <v>287</v>
      </c>
      <c r="G33" s="444" t="n">
        <v>39965</v>
      </c>
      <c r="H33" s="444" t="n">
        <v>40057</v>
      </c>
      <c r="I33" s="444" t="n">
        <v>40177</v>
      </c>
      <c r="J33" s="444" t="n">
        <v>40268</v>
      </c>
      <c r="K33" s="444" t="n">
        <v>40359</v>
      </c>
      <c r="L33" s="444" t="n">
        <v>40451</v>
      </c>
      <c r="M33" s="444" t="n">
        <v>40543</v>
      </c>
      <c r="N33" s="444" t="n">
        <v>40633</v>
      </c>
      <c r="O33" s="444" t="n">
        <v>40724</v>
      </c>
      <c r="P33" s="444" t="n">
        <v>40816</v>
      </c>
      <c r="Q33" s="444" t="n">
        <v>40908</v>
      </c>
      <c r="R33" s="444" t="n">
        <v>40999</v>
      </c>
      <c r="S33" s="444" t="n">
        <v>41090</v>
      </c>
      <c r="T33" s="444" t="n">
        <v>41182</v>
      </c>
      <c r="U33" s="444" t="n">
        <v>41274</v>
      </c>
      <c r="V33" s="444" t="n">
        <v>41364</v>
      </c>
      <c r="W33" s="444" t="n">
        <v>41455</v>
      </c>
      <c r="X33" s="444" t="n">
        <v>41547</v>
      </c>
    </row>
    <row r="34" customFormat="false" ht="12.75" hidden="false" customHeight="false" outlineLevel="0" collapsed="false">
      <c r="A34" s="445" t="str">
        <f aca="false">A13</f>
        <v>Return on Equity</v>
      </c>
      <c r="B34" s="447" t="n">
        <v>0.214</v>
      </c>
      <c r="C34" s="447" t="n">
        <v>0.2154</v>
      </c>
      <c r="D34" s="447" t="n">
        <v>0.2178</v>
      </c>
      <c r="E34" s="447" t="n">
        <v>0.2324</v>
      </c>
      <c r="F34" s="447" t="n">
        <v>0.1259</v>
      </c>
      <c r="G34" s="447" t="n">
        <v>0.2028</v>
      </c>
      <c r="H34" s="447" t="n">
        <v>0.1719</v>
      </c>
      <c r="I34" s="447" t="n">
        <v>0.1483</v>
      </c>
      <c r="J34" s="447" t="n">
        <v>0.0983</v>
      </c>
      <c r="K34" s="447" t="n">
        <v>0.0812</v>
      </c>
      <c r="L34" s="447" t="n">
        <v>0.0196</v>
      </c>
      <c r="M34" s="447" t="n">
        <v>0.0007</v>
      </c>
      <c r="N34" s="446" t="s">
        <v>293</v>
      </c>
      <c r="O34" s="446" t="s">
        <v>293</v>
      </c>
      <c r="P34" s="446" t="s">
        <v>293</v>
      </c>
      <c r="Q34" s="446" t="s">
        <v>293</v>
      </c>
      <c r="R34" s="446" t="s">
        <v>293</v>
      </c>
      <c r="S34" s="446" t="n">
        <v>0.007</v>
      </c>
      <c r="T34" s="446" t="n">
        <v>0.0194</v>
      </c>
      <c r="U34" s="446" t="s">
        <v>293</v>
      </c>
      <c r="V34" s="446" t="s">
        <v>293</v>
      </c>
      <c r="W34" s="446" t="s">
        <v>293</v>
      </c>
      <c r="X34" s="446" t="s">
        <v>293</v>
      </c>
    </row>
    <row r="35" customFormat="false" ht="12.75" hidden="false" customHeight="false" outlineLevel="0" collapsed="false">
      <c r="A35" s="445" t="str">
        <f aca="false">A14</f>
        <v>Cost income ratio</v>
      </c>
      <c r="B35" s="447" t="n">
        <v>0.550725815187954</v>
      </c>
      <c r="C35" s="447" t="n">
        <v>0.540085571092153</v>
      </c>
      <c r="D35" s="447" t="n">
        <v>0.532512556113605</v>
      </c>
      <c r="E35" s="447" t="n">
        <v>0.506873570823684</v>
      </c>
      <c r="F35" s="447" t="n">
        <v>0.537466949982202</v>
      </c>
      <c r="G35" s="447" t="n">
        <v>0.469706351750865</v>
      </c>
      <c r="H35" s="447" t="n">
        <v>0.444337125194054</v>
      </c>
      <c r="I35" s="447" t="n">
        <v>0.439413185337781</v>
      </c>
      <c r="J35" s="447" t="n">
        <v>0.405606984497147</v>
      </c>
      <c r="K35" s="447" t="n">
        <v>0.393477992336268</v>
      </c>
      <c r="L35" s="447" t="n">
        <v>0.394726027852842</v>
      </c>
      <c r="M35" s="447" t="n">
        <v>0.394196322617081</v>
      </c>
      <c r="N35" s="447" t="n">
        <v>0.406681735444062</v>
      </c>
      <c r="O35" s="447" t="n">
        <v>0.40501603677616</v>
      </c>
      <c r="P35" s="447" t="n">
        <v>0.395833388773838</v>
      </c>
      <c r="Q35" s="447" t="n">
        <v>0.371978402735929</v>
      </c>
      <c r="R35" s="447" t="n">
        <v>0.35154561303383</v>
      </c>
      <c r="S35" s="447" t="n">
        <v>0.360920301506022</v>
      </c>
      <c r="T35" s="447" t="n">
        <v>0.372202338302588</v>
      </c>
      <c r="U35" s="447" t="n">
        <v>0.388900434000422</v>
      </c>
      <c r="V35" s="447" t="n">
        <v>0.414511051429896</v>
      </c>
      <c r="W35" s="447" t="n">
        <v>0.412312937765185</v>
      </c>
      <c r="X35" s="447" t="n">
        <v>0.401201985067606</v>
      </c>
    </row>
    <row r="36" customFormat="false" ht="12.75" hidden="false" customHeight="false" outlineLevel="0" collapsed="false">
      <c r="A36" s="445" t="str">
        <f aca="false">A15</f>
        <v>Net interest margin</v>
      </c>
      <c r="B36" s="447" t="n">
        <v>0.0393</v>
      </c>
      <c r="C36" s="447" t="n">
        <v>0.0389</v>
      </c>
      <c r="D36" s="447" t="n">
        <v>0.0393</v>
      </c>
      <c r="E36" s="447" t="n">
        <v>0.04</v>
      </c>
      <c r="F36" s="447" t="n">
        <v>0.0361</v>
      </c>
      <c r="G36" s="447" t="n">
        <v>0.0406</v>
      </c>
      <c r="H36" s="447" t="n">
        <v>0.0431115742731285</v>
      </c>
      <c r="I36" s="447" t="n">
        <v>0.0438088874408661</v>
      </c>
      <c r="J36" s="447" t="n">
        <v>0.0418834309946019</v>
      </c>
      <c r="K36" s="447" t="n">
        <v>0.0428823538626709</v>
      </c>
      <c r="L36" s="447" t="n">
        <v>0.0440412880478223</v>
      </c>
      <c r="M36" s="447" t="n">
        <v>0.0443698364286605</v>
      </c>
      <c r="N36" s="447" t="n">
        <v>0.0403448046671516</v>
      </c>
      <c r="O36" s="447" t="n">
        <v>0.0409904623638879</v>
      </c>
      <c r="P36" s="447" t="n">
        <v>0.0438228414080262</v>
      </c>
      <c r="Q36" s="447" t="n">
        <v>0.0396311123760828</v>
      </c>
      <c r="R36" s="447" t="n">
        <v>0.0360530038725274</v>
      </c>
      <c r="S36" s="447" t="n">
        <v>0.0389477826053363</v>
      </c>
      <c r="T36" s="447" t="n">
        <v>0.0385367784222295</v>
      </c>
      <c r="U36" s="447" t="n">
        <v>0.037691952454656</v>
      </c>
      <c r="V36" s="447" t="n">
        <v>0.0360261945019105</v>
      </c>
      <c r="W36" s="447" t="n">
        <v>0.0368671166881483</v>
      </c>
      <c r="X36" s="447" t="n">
        <v>0.0382032575711576</v>
      </c>
    </row>
    <row r="37" customFormat="false" ht="12.75" hidden="false" customHeight="false" outlineLevel="0" collapsed="false">
      <c r="A37" s="445" t="str">
        <f aca="false">A16</f>
        <v>Loan to deposit ratio</v>
      </c>
      <c r="B37" s="447" t="n">
        <v>1.95634121686016</v>
      </c>
      <c r="C37" s="447" t="n">
        <v>1.86753114747776</v>
      </c>
      <c r="D37" s="447" t="n">
        <v>2.04473281504109</v>
      </c>
      <c r="E37" s="447" t="n">
        <v>2.12939081692929</v>
      </c>
      <c r="F37" s="447" t="n">
        <v>2.47383498035718</v>
      </c>
      <c r="G37" s="447" t="n">
        <v>2.16238127012105</v>
      </c>
      <c r="H37" s="447" t="n">
        <v>1.94086901330322</v>
      </c>
      <c r="I37" s="447" t="n">
        <v>1.820716368984</v>
      </c>
      <c r="J37" s="447" t="n">
        <v>1.7095123770643</v>
      </c>
      <c r="K37" s="447" t="n">
        <v>1.92303551087775</v>
      </c>
      <c r="L37" s="447" t="n">
        <v>2.03423348670091</v>
      </c>
      <c r="M37" s="447" t="n">
        <v>2.03128702358257</v>
      </c>
      <c r="N37" s="447" t="n">
        <v>1.77551067929809</v>
      </c>
      <c r="O37" s="447" t="n">
        <v>1.84440047009991</v>
      </c>
      <c r="P37" s="447" t="n">
        <v>1.77512407342935</v>
      </c>
      <c r="Q37" s="447" t="n">
        <v>1.91752974239916</v>
      </c>
      <c r="R37" s="447" t="n">
        <v>1.77571280006347</v>
      </c>
      <c r="S37" s="447" t="n">
        <v>1.65654485389641</v>
      </c>
      <c r="T37" s="447" t="n">
        <v>1.46096245154257</v>
      </c>
      <c r="U37" s="447" t="n">
        <v>1.38168605842233</v>
      </c>
      <c r="V37" s="447" t="n">
        <v>1.27705183042687</v>
      </c>
      <c r="W37" s="447" t="n">
        <v>1.27644395331529</v>
      </c>
      <c r="X37" s="447" t="n">
        <v>1.27327919582596</v>
      </c>
    </row>
    <row r="39" customFormat="false" ht="15" hidden="false" customHeight="false" outlineLevel="0" collapsed="false">
      <c r="A39" s="441"/>
      <c r="B39" s="442" t="s">
        <v>238</v>
      </c>
      <c r="C39" s="442"/>
      <c r="D39" s="442"/>
      <c r="E39" s="442"/>
      <c r="F39" s="442"/>
      <c r="G39" s="442"/>
      <c r="H39" s="442"/>
      <c r="I39" s="442"/>
      <c r="J39" s="442"/>
      <c r="K39" s="442"/>
      <c r="L39" s="442"/>
      <c r="M39" s="442"/>
      <c r="N39" s="442"/>
      <c r="O39" s="442"/>
      <c r="P39" s="442"/>
      <c r="Q39" s="442"/>
      <c r="R39" s="442"/>
      <c r="S39" s="442"/>
      <c r="T39" s="442"/>
      <c r="U39" s="442"/>
      <c r="V39" s="442"/>
      <c r="W39" s="442"/>
      <c r="X39" s="442"/>
    </row>
    <row r="40" customFormat="false" ht="12.75" hidden="false" customHeight="false" outlineLevel="0" collapsed="false">
      <c r="A40" s="443"/>
      <c r="B40" s="444" t="s">
        <v>285</v>
      </c>
      <c r="C40" s="444" t="n">
        <v>39600</v>
      </c>
      <c r="D40" s="444" t="n">
        <v>39692</v>
      </c>
      <c r="E40" s="444" t="s">
        <v>286</v>
      </c>
      <c r="F40" s="444" t="s">
        <v>287</v>
      </c>
      <c r="G40" s="444" t="n">
        <v>39965</v>
      </c>
      <c r="H40" s="444" t="n">
        <v>40057</v>
      </c>
      <c r="I40" s="444" t="n">
        <v>40177</v>
      </c>
      <c r="J40" s="444" t="n">
        <v>40268</v>
      </c>
      <c r="K40" s="444" t="n">
        <v>40359</v>
      </c>
      <c r="L40" s="444" t="n">
        <v>40451</v>
      </c>
      <c r="M40" s="444" t="n">
        <v>40543</v>
      </c>
      <c r="N40" s="444" t="n">
        <v>40633</v>
      </c>
      <c r="O40" s="444" t="n">
        <v>40724</v>
      </c>
      <c r="P40" s="444" t="n">
        <v>40816</v>
      </c>
      <c r="Q40" s="444" t="n">
        <v>40908</v>
      </c>
      <c r="R40" s="444" t="n">
        <v>40999</v>
      </c>
      <c r="S40" s="444" t="n">
        <v>41090</v>
      </c>
      <c r="T40" s="444" t="n">
        <v>41182</v>
      </c>
      <c r="U40" s="444" t="n">
        <v>41274</v>
      </c>
      <c r="V40" s="444" t="n">
        <v>41364</v>
      </c>
      <c r="W40" s="444" t="n">
        <v>41455</v>
      </c>
      <c r="X40" s="444" t="n">
        <v>41547</v>
      </c>
    </row>
    <row r="41" customFormat="false" ht="12.75" hidden="false" customHeight="false" outlineLevel="0" collapsed="false">
      <c r="A41" s="445" t="str">
        <f aca="false">A13</f>
        <v>Return on Equity</v>
      </c>
      <c r="B41" s="447" t="n">
        <v>0.1601</v>
      </c>
      <c r="C41" s="447" t="n">
        <v>0.1652</v>
      </c>
      <c r="D41" s="447" t="n">
        <v>0.183</v>
      </c>
      <c r="E41" s="447" t="n">
        <v>0.1723</v>
      </c>
      <c r="F41" s="447" t="n">
        <v>0.1457</v>
      </c>
      <c r="G41" s="447" t="n">
        <v>0.1321</v>
      </c>
      <c r="H41" s="447" t="n">
        <v>0.1329</v>
      </c>
      <c r="I41" s="447" t="n">
        <v>0.1309</v>
      </c>
      <c r="J41" s="447" t="n">
        <v>0.0869</v>
      </c>
      <c r="K41" s="447" t="n">
        <v>0.0989</v>
      </c>
      <c r="L41" s="447" t="n">
        <v>0.1118</v>
      </c>
      <c r="M41" s="447" t="n">
        <v>0.1106</v>
      </c>
      <c r="N41" s="447" t="n">
        <v>0.0908</v>
      </c>
      <c r="O41" s="447" t="n">
        <v>0.096926</v>
      </c>
      <c r="P41" s="446" t="n">
        <v>0.111894</v>
      </c>
      <c r="Q41" s="446" t="n">
        <v>0.11595</v>
      </c>
      <c r="R41" s="446" t="n">
        <v>0.091945</v>
      </c>
      <c r="S41" s="446" t="n">
        <v>0.09</v>
      </c>
      <c r="T41" s="446" t="n">
        <v>0.089139</v>
      </c>
      <c r="U41" s="446" t="n">
        <v>0.08434</v>
      </c>
      <c r="V41" s="446" t="n">
        <v>0.0647357018412697</v>
      </c>
      <c r="W41" s="446" t="n">
        <v>0.0474421230572157</v>
      </c>
      <c r="X41" s="446" t="n">
        <v>0.0453549552456206</v>
      </c>
    </row>
    <row r="42" customFormat="false" ht="12.75" hidden="false" customHeight="false" outlineLevel="0" collapsed="false">
      <c r="A42" s="445" t="str">
        <f aca="false">A14</f>
        <v>Cost income ratio</v>
      </c>
      <c r="B42" s="447" t="n">
        <v>0.450182838250764</v>
      </c>
      <c r="C42" s="447" t="n">
        <v>0.430324853228963</v>
      </c>
      <c r="D42" s="447" t="n">
        <v>0.420959289400457</v>
      </c>
      <c r="E42" s="447" t="n">
        <v>0.418161994001325</v>
      </c>
      <c r="F42" s="447" t="n">
        <v>0.424374238378994</v>
      </c>
      <c r="G42" s="447" t="n">
        <v>0.417884795853299</v>
      </c>
      <c r="H42" s="447" t="n">
        <v>0.407334938695933</v>
      </c>
      <c r="I42" s="447" t="n">
        <v>0.404281012296993</v>
      </c>
      <c r="J42" s="447" t="n">
        <v>0.411860988345665</v>
      </c>
      <c r="K42" s="447" t="n">
        <v>0.396677935716618</v>
      </c>
      <c r="L42" s="447" t="n">
        <v>0.380446796733239</v>
      </c>
      <c r="M42" s="447" t="n">
        <v>0.380822525462363</v>
      </c>
      <c r="N42" s="447" t="n">
        <v>0.394788307320859</v>
      </c>
      <c r="O42" s="447" t="n">
        <v>0.409832231329063</v>
      </c>
      <c r="P42" s="447" t="n">
        <v>0.400813672765166</v>
      </c>
      <c r="Q42" s="447" t="n">
        <v>0.385642805776343</v>
      </c>
      <c r="R42" s="447" t="n">
        <v>0.392140357610676</v>
      </c>
      <c r="S42" s="447" t="n">
        <v>0.393597480786517</v>
      </c>
      <c r="T42" s="447" t="n">
        <v>0.387451727516364</v>
      </c>
      <c r="U42" s="447" t="n">
        <v>0.382996961410015</v>
      </c>
      <c r="V42" s="447" t="n">
        <v>0.378567480712585</v>
      </c>
      <c r="W42" s="447" t="n">
        <v>0.377079083514165</v>
      </c>
      <c r="X42" s="447" t="n">
        <v>1.46585106659317</v>
      </c>
    </row>
    <row r="43" customFormat="false" ht="12.75" hidden="false" customHeight="false" outlineLevel="0" collapsed="false">
      <c r="A43" s="445" t="str">
        <f aca="false">A15</f>
        <v>Net interest margin</v>
      </c>
      <c r="B43" s="447" t="n">
        <v>0.0335</v>
      </c>
      <c r="C43" s="447" t="n">
        <v>0.0347</v>
      </c>
      <c r="D43" s="447" t="n">
        <v>0.035</v>
      </c>
      <c r="E43" s="447" t="n">
        <v>0.0352</v>
      </c>
      <c r="F43" s="447" t="n">
        <v>0.0327</v>
      </c>
      <c r="G43" s="447" t="n">
        <v>0.0339</v>
      </c>
      <c r="H43" s="447" t="n">
        <v>0.0341612447707043</v>
      </c>
      <c r="I43" s="447" t="n">
        <v>0.0340798686492527</v>
      </c>
      <c r="J43" s="447" t="n">
        <v>0.0341698783619542</v>
      </c>
      <c r="K43" s="447" t="n">
        <v>0.0358040561609343</v>
      </c>
      <c r="L43" s="447" t="n">
        <v>0.0366846560431693</v>
      </c>
      <c r="M43" s="447" t="n">
        <v>0.0371304751852383</v>
      </c>
      <c r="N43" s="447" t="n">
        <v>0.0377616299433811</v>
      </c>
      <c r="O43" s="447" t="n">
        <v>0.0392709986592592</v>
      </c>
      <c r="P43" s="447" t="n">
        <v>0.0412397291240152</v>
      </c>
      <c r="Q43" s="447" t="n">
        <v>0.0407525176032442</v>
      </c>
      <c r="R43" s="447" t="n">
        <v>0.0359039374647635</v>
      </c>
      <c r="S43" s="447" t="n">
        <v>0.0358130257232109</v>
      </c>
      <c r="T43" s="447" t="n">
        <v>0.0354034782859288</v>
      </c>
      <c r="U43" s="447" t="n">
        <v>0.035119076544442</v>
      </c>
      <c r="V43" s="447" t="n">
        <v>0.0335814066530412</v>
      </c>
      <c r="W43" s="447" t="n">
        <v>0.0336788698170683</v>
      </c>
      <c r="X43" s="447" t="n">
        <v>0.0329690103758894</v>
      </c>
    </row>
    <row r="44" customFormat="false" ht="12.75" hidden="false" customHeight="false" outlineLevel="0" collapsed="false">
      <c r="A44" s="445" t="str">
        <f aca="false">A16</f>
        <v>Loan to deposit ratio</v>
      </c>
      <c r="B44" s="447" t="n">
        <v>1.02474860374231</v>
      </c>
      <c r="C44" s="447" t="n">
        <v>1.0704116327018</v>
      </c>
      <c r="D44" s="447" t="n">
        <v>1.00898479008666</v>
      </c>
      <c r="E44" s="447" t="n">
        <v>1.07863809314715</v>
      </c>
      <c r="F44" s="447" t="n">
        <v>1.18373952893914</v>
      </c>
      <c r="G44" s="447" t="n">
        <v>1.10153656842096</v>
      </c>
      <c r="H44" s="447" t="n">
        <v>1.13414396202064</v>
      </c>
      <c r="I44" s="447" t="n">
        <v>1.11873357351466</v>
      </c>
      <c r="J44" s="447" t="n">
        <v>1.16995039748831</v>
      </c>
      <c r="K44" s="447" t="n">
        <v>1.21583675745246</v>
      </c>
      <c r="L44" s="447" t="n">
        <v>1.20258452120939</v>
      </c>
      <c r="M44" s="447" t="n">
        <v>1.2319431798757</v>
      </c>
      <c r="N44" s="447" t="n">
        <v>1.31328067552904</v>
      </c>
      <c r="O44" s="447" t="n">
        <v>1.4804128916425</v>
      </c>
      <c r="P44" s="447" t="n">
        <v>1.44509948342042</v>
      </c>
      <c r="Q44" s="447" t="n">
        <v>1.49815014927932</v>
      </c>
      <c r="R44" s="447" t="n">
        <v>1.53860192587414</v>
      </c>
      <c r="S44" s="447" t="n">
        <v>1.54857815856166</v>
      </c>
      <c r="T44" s="447" t="n">
        <v>1.46991114231012</v>
      </c>
      <c r="U44" s="447" t="n">
        <v>1.50193559070378</v>
      </c>
      <c r="V44" s="447" t="n">
        <v>1.499909874643</v>
      </c>
      <c r="W44" s="447" t="n">
        <v>1.47505668017575</v>
      </c>
      <c r="X44" s="447" t="n">
        <v>1.46585106659317</v>
      </c>
    </row>
    <row r="45" customFormat="false" ht="12.75" hidden="false" customHeight="false" outlineLevel="0" collapsed="false">
      <c r="E45" s="430"/>
    </row>
    <row r="46" customFormat="false" ht="15" hidden="false" customHeight="false" outlineLevel="0" collapsed="false">
      <c r="A46" s="441"/>
      <c r="B46" s="442" t="s">
        <v>240</v>
      </c>
      <c r="C46" s="442"/>
      <c r="D46" s="442"/>
      <c r="E46" s="442"/>
      <c r="F46" s="442"/>
      <c r="G46" s="442"/>
      <c r="H46" s="442"/>
      <c r="I46" s="442"/>
      <c r="J46" s="442"/>
      <c r="K46" s="442"/>
      <c r="L46" s="442"/>
      <c r="M46" s="442"/>
      <c r="N46" s="442"/>
      <c r="O46" s="442"/>
      <c r="P46" s="442"/>
      <c r="Q46" s="442"/>
      <c r="R46" s="442"/>
      <c r="S46" s="442"/>
      <c r="T46" s="442"/>
      <c r="U46" s="442"/>
      <c r="V46" s="442"/>
      <c r="W46" s="442"/>
      <c r="X46" s="442"/>
    </row>
    <row r="47" customFormat="false" ht="12.75" hidden="false" customHeight="false" outlineLevel="0" collapsed="false">
      <c r="A47" s="443"/>
      <c r="B47" s="444" t="s">
        <v>285</v>
      </c>
      <c r="C47" s="444" t="n">
        <v>39600</v>
      </c>
      <c r="D47" s="444" t="n">
        <v>39692</v>
      </c>
      <c r="E47" s="444" t="s">
        <v>286</v>
      </c>
      <c r="F47" s="444" t="s">
        <v>287</v>
      </c>
      <c r="G47" s="444" t="n">
        <v>39965</v>
      </c>
      <c r="H47" s="444" t="n">
        <v>40057</v>
      </c>
      <c r="I47" s="444" t="n">
        <v>40177</v>
      </c>
      <c r="J47" s="444" t="n">
        <v>40268</v>
      </c>
      <c r="K47" s="444" t="n">
        <v>40359</v>
      </c>
      <c r="L47" s="444" t="n">
        <v>40451</v>
      </c>
      <c r="M47" s="444" t="n">
        <v>40543</v>
      </c>
      <c r="N47" s="444" t="n">
        <v>40633</v>
      </c>
      <c r="O47" s="444" t="n">
        <v>40724</v>
      </c>
      <c r="P47" s="444" t="n">
        <v>40816</v>
      </c>
      <c r="Q47" s="444" t="n">
        <v>40908</v>
      </c>
      <c r="R47" s="444" t="n">
        <v>40999</v>
      </c>
      <c r="S47" s="444" t="n">
        <v>41090</v>
      </c>
      <c r="T47" s="444" t="n">
        <v>41182</v>
      </c>
      <c r="U47" s="444" t="n">
        <v>41274</v>
      </c>
      <c r="V47" s="444" t="n">
        <v>41364</v>
      </c>
      <c r="W47" s="444" t="n">
        <v>41455</v>
      </c>
      <c r="X47" s="444" t="n">
        <v>41547</v>
      </c>
    </row>
    <row r="48" customFormat="false" ht="12.75" hidden="false" customHeight="false" outlineLevel="0" collapsed="false">
      <c r="A48" s="445" t="str">
        <f aca="false">A13</f>
        <v>Return on Equity</v>
      </c>
      <c r="B48" s="447" t="n">
        <v>0.1168</v>
      </c>
      <c r="C48" s="447" t="n">
        <v>0.0944</v>
      </c>
      <c r="D48" s="447" t="n">
        <v>0.0881</v>
      </c>
      <c r="E48" s="447" t="n">
        <v>0.0649</v>
      </c>
      <c r="F48" s="447" t="n">
        <v>0.0594</v>
      </c>
      <c r="G48" s="447" t="n">
        <v>0.0334</v>
      </c>
      <c r="H48" s="447" t="n">
        <v>0.0371</v>
      </c>
      <c r="I48" s="447" t="n">
        <v>0.0364</v>
      </c>
      <c r="J48" s="446" t="s">
        <v>293</v>
      </c>
      <c r="K48" s="446" t="s">
        <v>293</v>
      </c>
      <c r="L48" s="446" t="n">
        <v>0.0133</v>
      </c>
      <c r="M48" s="446" t="n">
        <v>0.028931</v>
      </c>
      <c r="N48" s="446" t="n">
        <v>0.051325</v>
      </c>
      <c r="O48" s="446" t="n">
        <v>0.0526</v>
      </c>
      <c r="P48" s="446" t="n">
        <v>0.0682</v>
      </c>
      <c r="Q48" s="446" t="n">
        <v>0.0679</v>
      </c>
      <c r="R48" s="446" t="n">
        <v>0.08489</v>
      </c>
      <c r="S48" s="446" t="n">
        <v>0.080203</v>
      </c>
      <c r="T48" s="446" t="n">
        <v>0.052855</v>
      </c>
      <c r="U48" s="446" t="n">
        <v>0.1014</v>
      </c>
      <c r="V48" s="446" t="n">
        <v>0.0800198421005327</v>
      </c>
      <c r="W48" s="446" t="n">
        <v>0.074</v>
      </c>
      <c r="X48" s="446" t="n">
        <v>0.0801603245334023</v>
      </c>
    </row>
    <row r="49" customFormat="false" ht="12.75" hidden="false" customHeight="false" outlineLevel="0" collapsed="false">
      <c r="A49" s="445" t="str">
        <f aca="false">A14</f>
        <v>Cost income ratio</v>
      </c>
      <c r="B49" s="447" t="n">
        <v>0.870266314002821</v>
      </c>
      <c r="C49" s="447" t="n">
        <v>0.786075208483051</v>
      </c>
      <c r="D49" s="447" t="n">
        <v>0.746951508723713</v>
      </c>
      <c r="E49" s="447" t="n">
        <v>0.724746733698923</v>
      </c>
      <c r="F49" s="447" t="n">
        <v>0.699135783689225</v>
      </c>
      <c r="G49" s="447" t="n">
        <v>0.709952192682427</v>
      </c>
      <c r="H49" s="447" t="n">
        <v>0.694117455041557</v>
      </c>
      <c r="I49" s="447" t="n">
        <v>0.71150618280583</v>
      </c>
      <c r="J49" s="447" t="n">
        <v>0.808721675183302</v>
      </c>
      <c r="K49" s="447" t="n">
        <v>0.778406968215097</v>
      </c>
      <c r="L49" s="447" t="n">
        <v>0.746454971412164</v>
      </c>
      <c r="M49" s="447" t="n">
        <v>0.720585554434123</v>
      </c>
      <c r="N49" s="447" t="n">
        <v>0.691355838746243</v>
      </c>
      <c r="O49" s="447" t="n">
        <v>0.676952093965321</v>
      </c>
      <c r="P49" s="447" t="n">
        <v>0.660707654067146</v>
      </c>
      <c r="Q49" s="447" t="n">
        <v>0.646554536202887</v>
      </c>
      <c r="R49" s="447" t="n">
        <v>0.631326098807472</v>
      </c>
      <c r="S49" s="447" t="n">
        <v>0.628296410461505</v>
      </c>
      <c r="T49" s="447" t="n">
        <v>0.629697718464088</v>
      </c>
      <c r="U49" s="447" t="n">
        <v>0.624867403266723</v>
      </c>
      <c r="V49" s="447" t="n">
        <v>0.61862033666398</v>
      </c>
      <c r="W49" s="447" t="n">
        <v>0.636620958346848</v>
      </c>
      <c r="X49" s="447" t="n">
        <v>0.62910907539858</v>
      </c>
    </row>
    <row r="50" customFormat="false" ht="12.75" hidden="false" customHeight="false" outlineLevel="0" collapsed="false">
      <c r="A50" s="445" t="str">
        <f aca="false">A15</f>
        <v>Net interest margin</v>
      </c>
      <c r="B50" s="447" t="n">
        <v>0.0634</v>
      </c>
      <c r="C50" s="447" t="n">
        <v>0.0727</v>
      </c>
      <c r="D50" s="447" t="n">
        <v>0.0744</v>
      </c>
      <c r="E50" s="447" t="n">
        <v>0.0764</v>
      </c>
      <c r="F50" s="447" t="n">
        <v>0.0739</v>
      </c>
      <c r="G50" s="447" t="n">
        <v>0.0726</v>
      </c>
      <c r="H50" s="447" t="n">
        <v>0.0699601053373355</v>
      </c>
      <c r="I50" s="447" t="n">
        <v>0.0691912628617983</v>
      </c>
      <c r="J50" s="447" t="n">
        <v>0.0650555323925403</v>
      </c>
      <c r="K50" s="447" t="n">
        <v>0.0643971124651157</v>
      </c>
      <c r="L50" s="447" t="n">
        <v>0.0665675988122163</v>
      </c>
      <c r="M50" s="447" t="n">
        <v>0.0679862425751147</v>
      </c>
      <c r="N50" s="447" t="n">
        <v>0.0797303980030142</v>
      </c>
      <c r="O50" s="447" t="n">
        <v>0.0795382546711671</v>
      </c>
      <c r="P50" s="447" t="n">
        <v>0.0788398029415335</v>
      </c>
      <c r="Q50" s="447" t="n">
        <v>0.0769711544791036</v>
      </c>
      <c r="R50" s="447" t="n">
        <v>0.0665025932742047</v>
      </c>
      <c r="S50" s="447" t="n">
        <v>0.0684661412521732</v>
      </c>
      <c r="T50" s="447" t="n">
        <v>0.0667172859232939</v>
      </c>
      <c r="U50" s="447" t="n">
        <v>0.0687280488927858</v>
      </c>
      <c r="V50" s="447" t="n">
        <v>0.0661131987216967</v>
      </c>
      <c r="W50" s="447" t="n">
        <v>0.0695</v>
      </c>
      <c r="X50" s="447" t="n">
        <v>0.0680469830302085</v>
      </c>
    </row>
    <row r="51" customFormat="false" ht="12.75" hidden="false" customHeight="false" outlineLevel="0" collapsed="false">
      <c r="A51" s="445" t="str">
        <f aca="false">A16</f>
        <v>Loan to deposit ratio</v>
      </c>
      <c r="B51" s="447" t="n">
        <v>1.31039014854324</v>
      </c>
      <c r="C51" s="447" t="n">
        <v>1.29556604074811</v>
      </c>
      <c r="D51" s="447" t="n">
        <v>0.985293907520063</v>
      </c>
      <c r="E51" s="447" t="n">
        <v>1.18180469662201</v>
      </c>
      <c r="F51" s="447" t="n">
        <v>1.19857337038421</v>
      </c>
      <c r="G51" s="447" t="n">
        <v>1.03299168176387</v>
      </c>
      <c r="H51" s="447" t="n">
        <v>0.94990476164563</v>
      </c>
      <c r="I51" s="447" t="n">
        <v>0.997950018405707</v>
      </c>
      <c r="J51" s="447" t="n">
        <v>0.957819226045407</v>
      </c>
      <c r="K51" s="447" t="n">
        <v>0.960573648104657</v>
      </c>
      <c r="L51" s="447" t="n">
        <v>0.935560742249529</v>
      </c>
      <c r="M51" s="447" t="n">
        <v>0.947872608538796</v>
      </c>
      <c r="N51" s="447" t="n">
        <v>0.991579507877629</v>
      </c>
      <c r="O51" s="447" t="n">
        <v>1.0380992391101</v>
      </c>
      <c r="P51" s="447" t="n">
        <v>0.966848565081217</v>
      </c>
      <c r="Q51" s="447" t="n">
        <v>1.00447580124133</v>
      </c>
      <c r="R51" s="447" t="n">
        <v>1.05299347267283</v>
      </c>
      <c r="S51" s="447" t="n">
        <v>0.983967226009735</v>
      </c>
      <c r="T51" s="447" t="n">
        <v>1.09566312339142</v>
      </c>
      <c r="U51" s="447" t="n">
        <v>1.14512776807243</v>
      </c>
      <c r="V51" s="447" t="n">
        <v>1.06327559155744</v>
      </c>
      <c r="W51" s="447" t="n">
        <v>1.0405</v>
      </c>
      <c r="X51" s="447" t="n">
        <v>0.915098270480505</v>
      </c>
    </row>
    <row r="52" customFormat="false" ht="12.75" hidden="false" customHeight="false" outlineLevel="0" collapsed="false">
      <c r="A52" s="305"/>
      <c r="B52" s="429"/>
      <c r="C52" s="429"/>
      <c r="D52" s="429"/>
      <c r="E52" s="429"/>
    </row>
    <row r="53" customFormat="false" ht="15" hidden="false" customHeight="false" outlineLevel="0" collapsed="false">
      <c r="A53" s="441"/>
      <c r="B53" s="442" t="s">
        <v>179</v>
      </c>
      <c r="C53" s="442"/>
      <c r="D53" s="442"/>
      <c r="E53" s="442"/>
      <c r="F53" s="442"/>
      <c r="G53" s="442"/>
      <c r="H53" s="442"/>
      <c r="I53" s="442"/>
      <c r="J53" s="442"/>
      <c r="K53" s="442"/>
      <c r="L53" s="442"/>
      <c r="M53" s="442"/>
      <c r="N53" s="442"/>
      <c r="O53" s="442"/>
      <c r="P53" s="442"/>
      <c r="Q53" s="442"/>
      <c r="R53" s="442"/>
      <c r="S53" s="442"/>
      <c r="T53" s="442"/>
      <c r="U53" s="442"/>
      <c r="V53" s="442"/>
      <c r="W53" s="442"/>
      <c r="X53" s="442"/>
    </row>
    <row r="54" customFormat="false" ht="12.75" hidden="false" customHeight="false" outlineLevel="0" collapsed="false">
      <c r="A54" s="443"/>
      <c r="B54" s="444" t="s">
        <v>285</v>
      </c>
      <c r="C54" s="444" t="n">
        <v>39600</v>
      </c>
      <c r="D54" s="444" t="n">
        <v>39692</v>
      </c>
      <c r="E54" s="444" t="s">
        <v>286</v>
      </c>
      <c r="F54" s="444" t="s">
        <v>287</v>
      </c>
      <c r="G54" s="444" t="n">
        <v>39965</v>
      </c>
      <c r="H54" s="444" t="n">
        <v>40057</v>
      </c>
      <c r="I54" s="444" t="n">
        <v>40177</v>
      </c>
      <c r="J54" s="444" t="n">
        <v>40268</v>
      </c>
      <c r="K54" s="444" t="n">
        <v>40359</v>
      </c>
      <c r="L54" s="444" t="n">
        <v>40451</v>
      </c>
      <c r="M54" s="444" t="n">
        <v>40543</v>
      </c>
      <c r="N54" s="444" t="n">
        <v>40633</v>
      </c>
      <c r="O54" s="444" t="n">
        <v>40724</v>
      </c>
      <c r="P54" s="444" t="n">
        <v>40816</v>
      </c>
      <c r="Q54" s="444" t="n">
        <v>40908</v>
      </c>
      <c r="R54" s="444" t="n">
        <v>40999</v>
      </c>
      <c r="S54" s="444" t="n">
        <v>41090</v>
      </c>
      <c r="T54" s="444" t="n">
        <v>41182</v>
      </c>
      <c r="U54" s="444" t="n">
        <v>41274</v>
      </c>
      <c r="V54" s="444" t="n">
        <v>41364</v>
      </c>
      <c r="W54" s="444" t="n">
        <v>41455</v>
      </c>
      <c r="X54" s="444" t="n">
        <v>41547</v>
      </c>
    </row>
    <row r="55" customFormat="false" ht="12.75" hidden="false" customHeight="false" outlineLevel="0" collapsed="false">
      <c r="A55" s="445" t="str">
        <f aca="false">A13</f>
        <v>Return on Equity</v>
      </c>
      <c r="B55" s="446" t="n">
        <v>0.052</v>
      </c>
      <c r="C55" s="446" t="n">
        <v>0.0653</v>
      </c>
      <c r="D55" s="446" t="s">
        <v>293</v>
      </c>
      <c r="E55" s="446" t="s">
        <v>293</v>
      </c>
      <c r="F55" s="446" t="s">
        <v>293</v>
      </c>
      <c r="G55" s="446" t="s">
        <v>293</v>
      </c>
      <c r="H55" s="446" t="s">
        <v>293</v>
      </c>
      <c r="I55" s="446" t="s">
        <v>293</v>
      </c>
      <c r="J55" s="446" t="s">
        <v>293</v>
      </c>
      <c r="K55" s="446" t="s">
        <v>293</v>
      </c>
      <c r="L55" s="446" t="s">
        <v>293</v>
      </c>
      <c r="M55" s="446" t="s">
        <v>293</v>
      </c>
      <c r="N55" s="446" t="n">
        <v>0.040769</v>
      </c>
      <c r="O55" s="446" t="n">
        <v>0.007701</v>
      </c>
      <c r="P55" s="446" t="s">
        <v>293</v>
      </c>
      <c r="Q55" s="446" t="s">
        <v>293</v>
      </c>
      <c r="R55" s="446" t="s">
        <v>293</v>
      </c>
      <c r="S55" s="446" t="s">
        <v>293</v>
      </c>
      <c r="T55" s="446" t="s">
        <v>293</v>
      </c>
      <c r="U55" s="446" t="s">
        <v>293</v>
      </c>
      <c r="V55" s="446" t="s">
        <v>293</v>
      </c>
      <c r="W55" s="446" t="s">
        <v>293</v>
      </c>
      <c r="X55" s="446" t="s">
        <v>293</v>
      </c>
    </row>
    <row r="56" customFormat="false" ht="12.75" hidden="false" customHeight="false" outlineLevel="0" collapsed="false">
      <c r="A56" s="445" t="str">
        <f aca="false">A14</f>
        <v>Cost income ratio</v>
      </c>
      <c r="B56" s="447" t="n">
        <v>0.680815655255455</v>
      </c>
      <c r="C56" s="447" t="n">
        <v>0.75360137509073</v>
      </c>
      <c r="D56" s="447" t="n">
        <v>0.904554610596727</v>
      </c>
      <c r="E56" s="447" t="n">
        <v>0.725068975498584</v>
      </c>
      <c r="F56" s="447" t="n">
        <v>0.691565959548103</v>
      </c>
      <c r="G56" s="447" t="n">
        <v>0.736956119237178</v>
      </c>
      <c r="H56" s="447" t="n">
        <v>0.693959281134273</v>
      </c>
      <c r="I56" s="447" t="n">
        <v>0.660307875767492</v>
      </c>
      <c r="J56" s="447" t="n">
        <v>0.792177879281372</v>
      </c>
      <c r="K56" s="447" t="n">
        <v>0.678848300066723</v>
      </c>
      <c r="L56" s="447" t="n">
        <v>0.676115966911191</v>
      </c>
      <c r="M56" s="447" t="n">
        <v>0.727819042811471</v>
      </c>
      <c r="N56" s="447" t="n">
        <v>0.818557990561806</v>
      </c>
      <c r="O56" s="447" t="n">
        <v>0.861510221330094</v>
      </c>
      <c r="P56" s="447" t="n">
        <v>0.949890238548222</v>
      </c>
      <c r="Q56" s="447" t="n">
        <v>1.01853216352553</v>
      </c>
      <c r="R56" s="447" t="n">
        <v>1.00599298033379</v>
      </c>
      <c r="S56" s="447" t="n">
        <v>1.14553964605201</v>
      </c>
      <c r="T56" s="447" t="n">
        <v>1.05105157914144</v>
      </c>
      <c r="U56" s="447" t="n">
        <v>1.32502824474239</v>
      </c>
      <c r="V56" s="447" t="n">
        <v>1.47007158231425</v>
      </c>
      <c r="W56" s="446" t="s">
        <v>293</v>
      </c>
      <c r="X56" s="446" t="s">
        <v>293</v>
      </c>
    </row>
    <row r="57" customFormat="false" ht="12.75" hidden="false" customHeight="false" outlineLevel="0" collapsed="false">
      <c r="A57" s="445" t="str">
        <f aca="false">A15</f>
        <v>Net interest margin</v>
      </c>
      <c r="B57" s="447" t="n">
        <v>0.0936</v>
      </c>
      <c r="C57" s="447" t="n">
        <v>0.0948</v>
      </c>
      <c r="D57" s="447" t="n">
        <v>0.0912</v>
      </c>
      <c r="E57" s="447" t="n">
        <v>0.0922</v>
      </c>
      <c r="F57" s="447" t="n">
        <v>0.0653</v>
      </c>
      <c r="G57" s="447" t="n">
        <v>0.0668</v>
      </c>
      <c r="H57" s="447" t="n">
        <v>0.0695810488410304</v>
      </c>
      <c r="I57" s="447" t="n">
        <v>0.071385849437287</v>
      </c>
      <c r="J57" s="447" t="n">
        <v>0.0759031463781928</v>
      </c>
      <c r="K57" s="447" t="n">
        <v>0.0793381394835733</v>
      </c>
      <c r="L57" s="447" t="n">
        <v>0.0788062084596649</v>
      </c>
      <c r="M57" s="447" t="n">
        <v>0.0771023545415589</v>
      </c>
      <c r="N57" s="447" t="n">
        <v>0.0625979803175069</v>
      </c>
      <c r="O57" s="447" t="n">
        <v>0.059385867692089</v>
      </c>
      <c r="P57" s="447" t="n">
        <v>0.0596053695270487</v>
      </c>
      <c r="Q57" s="447" t="n">
        <v>0.062343618732002</v>
      </c>
      <c r="R57" s="447" t="n">
        <v>0.0542</v>
      </c>
      <c r="S57" s="447" t="n">
        <v>0.0577</v>
      </c>
      <c r="T57" s="447" t="n">
        <v>0.0575014821090496</v>
      </c>
      <c r="U57" s="447" t="n">
        <v>0.0539410290318576</v>
      </c>
      <c r="V57" s="447" t="n">
        <v>0.127340319014929</v>
      </c>
      <c r="W57" s="446" t="s">
        <v>293</v>
      </c>
      <c r="X57" s="446" t="s">
        <v>293</v>
      </c>
    </row>
    <row r="58" customFormat="false" ht="12.75" hidden="false" customHeight="false" outlineLevel="0" collapsed="false">
      <c r="A58" s="445" t="str">
        <f aca="false">A16</f>
        <v>Loan to deposit ratio</v>
      </c>
      <c r="B58" s="447" t="n">
        <v>18.1278741427995</v>
      </c>
      <c r="C58" s="447" t="n">
        <v>17.7473913503429</v>
      </c>
      <c r="D58" s="447" t="n">
        <v>17.4861655555238</v>
      </c>
      <c r="E58" s="447" t="n">
        <v>13.7357279736174</v>
      </c>
      <c r="F58" s="447" t="n">
        <v>9.95433242726766</v>
      </c>
      <c r="G58" s="447" t="n">
        <v>7.63535516732853</v>
      </c>
      <c r="H58" s="447" t="n">
        <v>6.34197455532208</v>
      </c>
      <c r="I58" s="447" t="n">
        <v>6.03980672965697</v>
      </c>
      <c r="J58" s="447" t="n">
        <v>5.2358949819587</v>
      </c>
      <c r="K58" s="447" t="n">
        <v>4.77216013307943</v>
      </c>
      <c r="L58" s="447" t="n">
        <v>4.05115340249369</v>
      </c>
      <c r="M58" s="447" t="n">
        <v>3.58275022322679</v>
      </c>
      <c r="N58" s="447" t="n">
        <v>3.23981268506256</v>
      </c>
      <c r="O58" s="447" t="n">
        <v>2.28289335483845</v>
      </c>
      <c r="P58" s="447" t="n">
        <v>2.63389378820705</v>
      </c>
      <c r="Q58" s="447" t="n">
        <v>2.62069199084109</v>
      </c>
      <c r="R58" s="447" t="n">
        <v>2.15000492101767</v>
      </c>
      <c r="S58" s="447" t="n">
        <v>2.25071791723369</v>
      </c>
      <c r="T58" s="447" t="n">
        <v>1.77647922434577</v>
      </c>
      <c r="U58" s="447" t="n">
        <v>1.55409268259998</v>
      </c>
      <c r="V58" s="447" t="n">
        <v>1.59982742279378</v>
      </c>
      <c r="W58" s="446" t="s">
        <v>293</v>
      </c>
      <c r="X58" s="446" t="s">
        <v>293</v>
      </c>
    </row>
    <row r="59" customFormat="false" ht="12.75" hidden="false" customHeight="false" outlineLevel="0" collapsed="false">
      <c r="A59" s="445"/>
      <c r="B59" s="287"/>
      <c r="C59" s="287"/>
      <c r="D59" s="287"/>
      <c r="E59" s="287"/>
    </row>
    <row r="60" customFormat="false" ht="12.75" hidden="false" customHeight="false" outlineLevel="0" collapsed="false">
      <c r="E60" s="430"/>
      <c r="R60" s="453"/>
      <c r="V60" s="454"/>
    </row>
    <row r="61" customFormat="false" ht="12.75" hidden="false" customHeight="false" outlineLevel="0" collapsed="false">
      <c r="E61" s="430"/>
    </row>
    <row r="62" customFormat="false" ht="12.75" hidden="false" customHeight="false" outlineLevel="0" collapsed="false">
      <c r="E62" s="430"/>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5" hidden="false" customHeight="false" outlineLevel="0" collapsed="false">
      <c r="A67" s="455"/>
    </row>
  </sheetData>
  <mergeCells count="9">
    <mergeCell ref="B4:X4"/>
    <mergeCell ref="B11:X11"/>
    <mergeCell ref="B18:X18"/>
    <mergeCell ref="B25:X25"/>
    <mergeCell ref="B32:X32"/>
    <mergeCell ref="B39:X39"/>
    <mergeCell ref="B46:X46"/>
    <mergeCell ref="B53:X53"/>
    <mergeCell ref="A64:D66"/>
  </mergeCells>
  <printOptions headings="false" gridLines="false" gridLinesSet="true" horizontalCentered="false" verticalCentered="false"/>
  <pageMargins left="0.75" right="0.75" top="1" bottom="1" header="0.511811023622047" footer="0.492361111111111"/>
  <pageSetup paperSize="9" scale="51" fitToWidth="1" fitToHeight="1" pageOrder="downThenOver" orientation="landscape" blackAndWhite="false" draft="false" cellComments="none" horizontalDpi="300" verticalDpi="300" copies="1"/>
  <headerFooter differentFirst="false" differentOddEven="false">
    <oddHeader/>
    <oddFooter>&amp;CSeite &amp;P von &amp;N</oddFooter>
  </headerFooter>
  <rowBreaks count="1" manualBreakCount="1">
    <brk id="3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X5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Y26" activeCellId="0" sqref="Y26"/>
    </sheetView>
  </sheetViews>
  <sheetFormatPr defaultColWidth="9.12890625" defaultRowHeight="12.75" zeroHeight="false" outlineLevelRow="0" outlineLevelCol="0"/>
  <cols>
    <col collapsed="false" customWidth="true" hidden="false" outlineLevel="0" max="1" min="1" style="307" width="27.85"/>
    <col collapsed="false" customWidth="true" hidden="false" outlineLevel="0" max="3" min="2" style="307" width="10.27"/>
    <col collapsed="false" customWidth="true" hidden="false" outlineLevel="0" max="4" min="4" style="430" width="10.27"/>
    <col collapsed="false" customWidth="true" hidden="false" outlineLevel="0" max="8" min="5" style="307" width="10.27"/>
    <col collapsed="false" customWidth="false" hidden="false" outlineLevel="0" max="257" min="9" style="438" width="9.13"/>
  </cols>
  <sheetData>
    <row r="1" customFormat="false" ht="50.1" hidden="false" customHeight="true" outlineLevel="0" collapsed="false">
      <c r="A1" s="398"/>
      <c r="B1" s="398"/>
      <c r="C1" s="439"/>
      <c r="D1" s="440"/>
      <c r="E1" s="439"/>
      <c r="F1" s="398"/>
      <c r="G1" s="398"/>
      <c r="H1" s="398"/>
    </row>
    <row r="2" customFormat="false" ht="24.95" hidden="false" customHeight="true" outlineLevel="0" collapsed="false">
      <c r="A2" s="75" t="s">
        <v>294</v>
      </c>
      <c r="B2" s="75"/>
      <c r="C2" s="399"/>
      <c r="D2" s="400"/>
      <c r="E2" s="399"/>
      <c r="F2" s="399"/>
      <c r="G2" s="399"/>
      <c r="H2" s="399"/>
    </row>
    <row r="3" customFormat="false" ht="23.25" hidden="false" customHeight="false" outlineLevel="0" collapsed="false">
      <c r="A3" s="75"/>
      <c r="B3" s="75"/>
      <c r="C3" s="399"/>
      <c r="D3" s="400"/>
      <c r="E3" s="399"/>
      <c r="F3" s="399"/>
      <c r="G3" s="399"/>
      <c r="H3" s="399"/>
    </row>
    <row r="4" customFormat="false" ht="16.5" hidden="false" customHeight="true" outlineLevel="0" collapsed="false">
      <c r="A4" s="441"/>
      <c r="B4" s="442" t="s">
        <v>295</v>
      </c>
      <c r="C4" s="442"/>
      <c r="D4" s="442"/>
      <c r="E4" s="442"/>
      <c r="F4" s="442"/>
      <c r="G4" s="442"/>
      <c r="H4" s="442"/>
      <c r="I4" s="442"/>
      <c r="J4" s="442"/>
      <c r="K4" s="442"/>
      <c r="L4" s="442"/>
      <c r="M4" s="442"/>
      <c r="N4" s="442"/>
      <c r="O4" s="442"/>
      <c r="P4" s="442"/>
      <c r="Q4" s="442"/>
      <c r="R4" s="442"/>
      <c r="S4" s="442"/>
      <c r="T4" s="442"/>
      <c r="U4" s="442"/>
      <c r="V4" s="442"/>
      <c r="W4" s="442"/>
      <c r="X4" s="442"/>
    </row>
    <row r="5" s="448" customFormat="true" ht="12.75" hidden="false" customHeight="false" outlineLevel="0" collapsed="false">
      <c r="A5" s="443"/>
      <c r="B5" s="444" t="s">
        <v>285</v>
      </c>
      <c r="C5" s="444" t="n">
        <v>39600</v>
      </c>
      <c r="D5" s="444" t="n">
        <v>39692</v>
      </c>
      <c r="E5" s="444" t="s">
        <v>286</v>
      </c>
      <c r="F5" s="444" t="s">
        <v>287</v>
      </c>
      <c r="G5" s="444" t="n">
        <v>39965</v>
      </c>
      <c r="H5" s="444" t="n">
        <v>40057</v>
      </c>
      <c r="I5" s="444" t="n">
        <v>40177</v>
      </c>
      <c r="J5" s="444" t="n">
        <v>40268</v>
      </c>
      <c r="K5" s="444" t="n">
        <v>40359</v>
      </c>
      <c r="L5" s="444" t="n">
        <v>40451</v>
      </c>
      <c r="M5" s="444" t="n">
        <v>40543</v>
      </c>
      <c r="N5" s="444" t="n">
        <v>40633</v>
      </c>
      <c r="O5" s="444" t="n">
        <v>40724</v>
      </c>
      <c r="P5" s="444" t="n">
        <v>40816</v>
      </c>
      <c r="Q5" s="444" t="n">
        <v>40908</v>
      </c>
      <c r="R5" s="444" t="n">
        <v>40999</v>
      </c>
      <c r="S5" s="444" t="n">
        <v>41090</v>
      </c>
      <c r="T5" s="444" t="n">
        <v>41182</v>
      </c>
      <c r="U5" s="444" t="n">
        <v>41274</v>
      </c>
      <c r="V5" s="444" t="n">
        <v>41364</v>
      </c>
      <c r="W5" s="444" t="n">
        <v>41445</v>
      </c>
      <c r="X5" s="444" t="n">
        <v>41547</v>
      </c>
    </row>
    <row r="6" s="448" customFormat="true" ht="12.75" hidden="false" customHeight="false" outlineLevel="0" collapsed="false">
      <c r="A6" s="445" t="s">
        <v>296</v>
      </c>
      <c r="B6" s="456" t="n">
        <v>993</v>
      </c>
      <c r="C6" s="456" t="n">
        <v>994</v>
      </c>
      <c r="D6" s="456" t="n">
        <v>994</v>
      </c>
      <c r="E6" s="456" t="n">
        <v>1060</v>
      </c>
      <c r="F6" s="456" t="n">
        <v>1060</v>
      </c>
      <c r="G6" s="456" t="n">
        <v>1061</v>
      </c>
      <c r="H6" s="456" t="n">
        <v>1060</v>
      </c>
      <c r="I6" s="456" t="n">
        <v>1056</v>
      </c>
      <c r="J6" s="456" t="n">
        <v>1053</v>
      </c>
      <c r="K6" s="456" t="n">
        <v>1048</v>
      </c>
      <c r="L6" s="456" t="n">
        <v>1048</v>
      </c>
      <c r="M6" s="456" t="n">
        <v>1045</v>
      </c>
      <c r="N6" s="456" t="n">
        <v>1057</v>
      </c>
      <c r="O6" s="456" t="n">
        <v>1054</v>
      </c>
      <c r="P6" s="456" t="n">
        <v>1054</v>
      </c>
      <c r="Q6" s="456" t="n">
        <v>1036</v>
      </c>
      <c r="R6" s="456" t="n">
        <v>1043</v>
      </c>
      <c r="S6" s="456" t="n">
        <v>1026</v>
      </c>
      <c r="T6" s="456" t="n">
        <v>1009</v>
      </c>
      <c r="U6" s="456" t="n">
        <v>1006</v>
      </c>
      <c r="V6" s="456" t="n">
        <v>996</v>
      </c>
      <c r="W6" s="456" t="n">
        <v>981</v>
      </c>
      <c r="X6" s="456" t="n">
        <v>976</v>
      </c>
    </row>
    <row r="7" s="448" customFormat="true" ht="12.75" hidden="false" customHeight="false" outlineLevel="0" collapsed="false">
      <c r="A7" s="445" t="s">
        <v>297</v>
      </c>
      <c r="B7" s="456" t="n">
        <v>16262</v>
      </c>
      <c r="C7" s="456" t="n">
        <v>16405</v>
      </c>
      <c r="D7" s="456" t="n">
        <v>16258</v>
      </c>
      <c r="E7" s="456" t="n">
        <v>16278</v>
      </c>
      <c r="F7" s="456" t="n">
        <v>16389</v>
      </c>
      <c r="G7" s="456" t="n">
        <v>16405</v>
      </c>
      <c r="H7" s="456" t="n">
        <v>16335</v>
      </c>
      <c r="I7" s="456" t="n">
        <v>16107</v>
      </c>
      <c r="J7" s="456" t="n">
        <v>16013</v>
      </c>
      <c r="K7" s="456" t="n">
        <v>15757</v>
      </c>
      <c r="L7" s="456" t="n">
        <v>16087</v>
      </c>
      <c r="M7" s="456" t="n">
        <v>16068</v>
      </c>
      <c r="N7" s="456" t="n">
        <v>16013</v>
      </c>
      <c r="O7" s="456" t="n">
        <v>15949</v>
      </c>
      <c r="P7" s="456" t="n">
        <v>16230</v>
      </c>
      <c r="Q7" s="456" t="n">
        <v>16189</v>
      </c>
      <c r="R7" s="456" t="n">
        <v>16123</v>
      </c>
      <c r="S7" s="456" t="n">
        <v>16013</v>
      </c>
      <c r="T7" s="456" t="n">
        <v>16066</v>
      </c>
      <c r="U7" s="456" t="n">
        <v>16060</v>
      </c>
      <c r="V7" s="456" t="n">
        <v>16024</v>
      </c>
      <c r="W7" s="456" t="n">
        <v>15842</v>
      </c>
      <c r="X7" s="456" t="n">
        <v>15680</v>
      </c>
    </row>
    <row r="8" s="448" customFormat="true" ht="12.75" hidden="false" customHeight="false" outlineLevel="0" collapsed="false">
      <c r="A8" s="445" t="s">
        <v>298</v>
      </c>
      <c r="B8" s="456" t="n">
        <v>2794.817</v>
      </c>
      <c r="C8" s="456" t="n">
        <v>2800</v>
      </c>
      <c r="D8" s="456" t="n">
        <v>2993</v>
      </c>
      <c r="E8" s="456" t="n">
        <v>3020</v>
      </c>
      <c r="F8" s="456" t="n">
        <v>3030</v>
      </c>
      <c r="G8" s="456" t="n">
        <v>3039</v>
      </c>
      <c r="H8" s="456" t="n">
        <v>3055</v>
      </c>
      <c r="I8" s="456" t="n">
        <v>3071</v>
      </c>
      <c r="J8" s="456" t="n">
        <v>3080</v>
      </c>
      <c r="K8" s="456" t="n">
        <v>3091</v>
      </c>
      <c r="L8" s="456" t="n">
        <v>3110</v>
      </c>
      <c r="M8" s="456" t="n">
        <v>3135</v>
      </c>
      <c r="N8" s="456" t="n">
        <v>3150</v>
      </c>
      <c r="O8" s="456" t="n">
        <v>3150</v>
      </c>
      <c r="P8" s="456" t="n">
        <v>3201</v>
      </c>
      <c r="Q8" s="456" t="n">
        <v>3226</v>
      </c>
      <c r="R8" s="456" t="n">
        <v>3243</v>
      </c>
      <c r="S8" s="456" t="n">
        <v>3259</v>
      </c>
      <c r="T8" s="456" t="n">
        <v>3288</v>
      </c>
      <c r="U8" s="456" t="n">
        <v>3271</v>
      </c>
      <c r="V8" s="456" t="n">
        <v>3298</v>
      </c>
      <c r="W8" s="456" t="n">
        <v>3311</v>
      </c>
      <c r="X8" s="456" t="n">
        <v>3335</v>
      </c>
    </row>
    <row r="9" s="448" customFormat="true" ht="12" hidden="false" customHeight="true" outlineLevel="0" collapsed="false">
      <c r="A9" s="445"/>
      <c r="B9" s="445"/>
      <c r="C9" s="456"/>
      <c r="D9" s="456"/>
      <c r="E9" s="456"/>
      <c r="F9" s="456"/>
      <c r="G9" s="456"/>
      <c r="H9" s="400"/>
      <c r="I9" s="438"/>
    </row>
    <row r="10" s="448" customFormat="true" ht="15" hidden="false" customHeight="false" outlineLevel="0" collapsed="false">
      <c r="A10" s="441"/>
      <c r="B10" s="442" t="s">
        <v>230</v>
      </c>
      <c r="C10" s="442"/>
      <c r="D10" s="442"/>
      <c r="E10" s="442"/>
      <c r="F10" s="442"/>
      <c r="G10" s="442"/>
      <c r="H10" s="442"/>
      <c r="I10" s="442"/>
      <c r="J10" s="442"/>
      <c r="K10" s="442"/>
      <c r="L10" s="442"/>
      <c r="M10" s="442"/>
      <c r="N10" s="442"/>
      <c r="O10" s="442"/>
      <c r="P10" s="442"/>
      <c r="Q10" s="442"/>
      <c r="R10" s="442"/>
      <c r="S10" s="442"/>
      <c r="T10" s="442"/>
      <c r="U10" s="442"/>
      <c r="V10" s="442"/>
      <c r="W10" s="442"/>
      <c r="X10" s="442"/>
    </row>
    <row r="11" s="448" customFormat="true" ht="12.75" hidden="false" customHeight="false" outlineLevel="0" collapsed="false">
      <c r="A11" s="443"/>
      <c r="B11" s="444" t="s">
        <v>285</v>
      </c>
      <c r="C11" s="444" t="n">
        <v>39600</v>
      </c>
      <c r="D11" s="444" t="n">
        <v>39692</v>
      </c>
      <c r="E11" s="444" t="s">
        <v>286</v>
      </c>
      <c r="F11" s="444" t="s">
        <v>287</v>
      </c>
      <c r="G11" s="444" t="n">
        <v>39965</v>
      </c>
      <c r="H11" s="444" t="n">
        <v>40057</v>
      </c>
      <c r="I11" s="444" t="n">
        <f aca="false">I5</f>
        <v>40177</v>
      </c>
      <c r="J11" s="444" t="n">
        <v>40268</v>
      </c>
      <c r="K11" s="444" t="n">
        <v>40359</v>
      </c>
      <c r="L11" s="444" t="n">
        <v>40451</v>
      </c>
      <c r="M11" s="444" t="n">
        <v>40543</v>
      </c>
      <c r="N11" s="444" t="n">
        <v>40633</v>
      </c>
      <c r="O11" s="444" t="n">
        <v>40724</v>
      </c>
      <c r="P11" s="444" t="n">
        <v>40816</v>
      </c>
      <c r="Q11" s="444" t="n">
        <v>40908</v>
      </c>
      <c r="R11" s="444" t="n">
        <v>40999</v>
      </c>
      <c r="S11" s="444" t="n">
        <v>41090</v>
      </c>
      <c r="T11" s="444" t="n">
        <v>41182</v>
      </c>
      <c r="U11" s="444" t="n">
        <v>41274</v>
      </c>
      <c r="V11" s="444" t="n">
        <v>41364</v>
      </c>
      <c r="W11" s="444" t="n">
        <v>41445</v>
      </c>
      <c r="X11" s="444" t="n">
        <v>41547</v>
      </c>
    </row>
    <row r="12" s="448" customFormat="true" ht="12.75" hidden="false" customHeight="false" outlineLevel="0" collapsed="false">
      <c r="A12" s="445" t="s">
        <v>296</v>
      </c>
      <c r="B12" s="457" t="n">
        <v>638</v>
      </c>
      <c r="C12" s="457" t="n">
        <v>642</v>
      </c>
      <c r="D12" s="457" t="n">
        <v>642</v>
      </c>
      <c r="E12" s="457" t="n">
        <v>646</v>
      </c>
      <c r="F12" s="457" t="n">
        <v>651</v>
      </c>
      <c r="G12" s="457" t="n">
        <v>652</v>
      </c>
      <c r="H12" s="457" t="n">
        <v>655</v>
      </c>
      <c r="I12" s="457" t="n">
        <v>660</v>
      </c>
      <c r="J12" s="457" t="n">
        <v>660</v>
      </c>
      <c r="K12" s="457" t="n">
        <v>660</v>
      </c>
      <c r="L12" s="457" t="n">
        <v>664</v>
      </c>
      <c r="M12" s="457" t="n">
        <v>667</v>
      </c>
      <c r="N12" s="457" t="n">
        <v>670</v>
      </c>
      <c r="O12" s="457" t="n">
        <v>653</v>
      </c>
      <c r="P12" s="456" t="n">
        <v>653</v>
      </c>
      <c r="Q12" s="456" t="n">
        <v>654</v>
      </c>
      <c r="R12" s="456" t="n">
        <v>654</v>
      </c>
      <c r="S12" s="456" t="n">
        <v>657</v>
      </c>
      <c r="T12" s="456" t="n">
        <v>657</v>
      </c>
      <c r="U12" s="456" t="n">
        <v>658</v>
      </c>
      <c r="V12" s="456" t="n">
        <v>659</v>
      </c>
      <c r="W12" s="456" t="n">
        <v>653</v>
      </c>
      <c r="X12" s="456" t="n">
        <v>651</v>
      </c>
    </row>
    <row r="13" s="448" customFormat="true" ht="12.75" hidden="false" customHeight="false" outlineLevel="0" collapsed="false">
      <c r="A13" s="445" t="s">
        <v>297</v>
      </c>
      <c r="B13" s="456" t="n">
        <v>10905</v>
      </c>
      <c r="C13" s="456" t="n">
        <v>10971</v>
      </c>
      <c r="D13" s="456" t="n">
        <v>10881</v>
      </c>
      <c r="E13" s="456" t="n">
        <v>10865</v>
      </c>
      <c r="F13" s="456" t="n">
        <v>10872</v>
      </c>
      <c r="G13" s="456" t="n">
        <v>10813</v>
      </c>
      <c r="H13" s="456" t="n">
        <v>10841</v>
      </c>
      <c r="I13" s="456" t="n">
        <v>10698</v>
      </c>
      <c r="J13" s="456" t="n">
        <v>10716</v>
      </c>
      <c r="K13" s="456" t="n">
        <v>10776</v>
      </c>
      <c r="L13" s="456" t="n">
        <v>10759</v>
      </c>
      <c r="M13" s="456" t="n">
        <v>10711</v>
      </c>
      <c r="N13" s="456" t="n">
        <v>10264</v>
      </c>
      <c r="O13" s="456" t="n">
        <v>10261</v>
      </c>
      <c r="P13" s="456" t="n">
        <v>10296</v>
      </c>
      <c r="Q13" s="456" t="n">
        <v>10661</v>
      </c>
      <c r="R13" s="456" t="n">
        <v>10673</v>
      </c>
      <c r="S13" s="456" t="n">
        <v>10630</v>
      </c>
      <c r="T13" s="456" t="n">
        <v>10857</v>
      </c>
      <c r="U13" s="456" t="n">
        <v>11014</v>
      </c>
      <c r="V13" s="456" t="n">
        <v>11048</v>
      </c>
      <c r="W13" s="456" t="n">
        <v>10621</v>
      </c>
      <c r="X13" s="456" t="n">
        <v>10409</v>
      </c>
    </row>
    <row r="14" s="451" customFormat="true" ht="12.75" hidden="false" customHeight="false" outlineLevel="0" collapsed="false">
      <c r="A14" s="445" t="s">
        <v>298</v>
      </c>
      <c r="B14" s="456" t="n">
        <v>5294</v>
      </c>
      <c r="C14" s="456" t="n">
        <v>5290</v>
      </c>
      <c r="D14" s="456" t="n">
        <v>5286</v>
      </c>
      <c r="E14" s="456" t="n">
        <v>5294</v>
      </c>
      <c r="F14" s="456" t="n">
        <v>5291</v>
      </c>
      <c r="G14" s="456" t="n">
        <v>5281</v>
      </c>
      <c r="H14" s="456" t="n">
        <v>5275</v>
      </c>
      <c r="I14" s="456" t="n">
        <v>5273</v>
      </c>
      <c r="J14" s="456" t="n">
        <v>5271</v>
      </c>
      <c r="K14" s="456" t="n">
        <v>5271</v>
      </c>
      <c r="L14" s="456" t="n">
        <v>5265</v>
      </c>
      <c r="M14" s="456" t="n">
        <v>5265</v>
      </c>
      <c r="N14" s="456" t="n">
        <v>5325</v>
      </c>
      <c r="O14" s="456" t="n">
        <v>5229</v>
      </c>
      <c r="P14" s="456" t="n">
        <v>5217</v>
      </c>
      <c r="Q14" s="456" t="n">
        <v>5202</v>
      </c>
      <c r="R14" s="456" t="n">
        <v>5184</v>
      </c>
      <c r="S14" s="456" t="n">
        <v>5162</v>
      </c>
      <c r="T14" s="456" t="n">
        <v>5178</v>
      </c>
      <c r="U14" s="456" t="n">
        <v>5297</v>
      </c>
      <c r="V14" s="456" t="n">
        <v>5312</v>
      </c>
      <c r="W14" s="456" t="n">
        <v>5300</v>
      </c>
      <c r="X14" s="456" t="n">
        <v>5300</v>
      </c>
    </row>
    <row r="15" s="448" customFormat="true" ht="12.75" hidden="false" customHeight="false" outlineLevel="0" collapsed="false">
      <c r="A15" s="445"/>
      <c r="B15" s="445"/>
      <c r="C15" s="287"/>
      <c r="D15" s="287"/>
      <c r="E15" s="287"/>
      <c r="F15" s="287"/>
      <c r="G15" s="307"/>
      <c r="H15" s="307"/>
      <c r="I15" s="438"/>
    </row>
    <row r="16" s="451" customFormat="true" ht="15" hidden="false" customHeight="false" outlineLevel="0" collapsed="false">
      <c r="A16" s="441"/>
      <c r="B16" s="442" t="s">
        <v>232</v>
      </c>
      <c r="C16" s="442"/>
      <c r="D16" s="442"/>
      <c r="E16" s="442"/>
      <c r="F16" s="442"/>
      <c r="G16" s="442"/>
      <c r="H16" s="442"/>
      <c r="I16" s="442"/>
      <c r="J16" s="442"/>
      <c r="K16" s="442"/>
      <c r="L16" s="442"/>
      <c r="M16" s="442"/>
      <c r="N16" s="442"/>
      <c r="O16" s="442"/>
      <c r="P16" s="442"/>
      <c r="Q16" s="442"/>
      <c r="R16" s="442"/>
      <c r="S16" s="442"/>
      <c r="T16" s="442"/>
      <c r="U16" s="442"/>
      <c r="V16" s="442"/>
      <c r="W16" s="442"/>
      <c r="X16" s="442"/>
    </row>
    <row r="17" s="451" customFormat="true" ht="12.75" hidden="false" customHeight="false" outlineLevel="0" collapsed="false">
      <c r="A17" s="449"/>
      <c r="B17" s="444" t="s">
        <v>285</v>
      </c>
      <c r="C17" s="444" t="n">
        <v>39600</v>
      </c>
      <c r="D17" s="444" t="n">
        <v>39692</v>
      </c>
      <c r="E17" s="444" t="s">
        <v>286</v>
      </c>
      <c r="F17" s="444" t="s">
        <v>287</v>
      </c>
      <c r="G17" s="444" t="n">
        <v>39965</v>
      </c>
      <c r="H17" s="444" t="n">
        <v>40057</v>
      </c>
      <c r="I17" s="444" t="n">
        <f aca="false">I11</f>
        <v>40177</v>
      </c>
      <c r="J17" s="444" t="n">
        <v>40268</v>
      </c>
      <c r="K17" s="444" t="n">
        <v>40359</v>
      </c>
      <c r="L17" s="444" t="n">
        <v>40451</v>
      </c>
      <c r="M17" s="444" t="n">
        <v>40543</v>
      </c>
      <c r="N17" s="444" t="n">
        <v>40633</v>
      </c>
      <c r="O17" s="444" t="n">
        <v>40724</v>
      </c>
      <c r="P17" s="444" t="n">
        <v>40816</v>
      </c>
      <c r="Q17" s="444" t="n">
        <v>40908</v>
      </c>
      <c r="R17" s="444" t="n">
        <v>40999</v>
      </c>
      <c r="S17" s="444" t="n">
        <v>41090</v>
      </c>
      <c r="T17" s="444" t="n">
        <v>41182</v>
      </c>
      <c r="U17" s="444" t="n">
        <v>41274</v>
      </c>
      <c r="V17" s="444" t="n">
        <v>41364</v>
      </c>
      <c r="W17" s="444" t="n">
        <v>41445</v>
      </c>
      <c r="X17" s="444" t="n">
        <v>41547</v>
      </c>
    </row>
    <row r="18" s="451" customFormat="true" ht="12.75" hidden="false" customHeight="false" outlineLevel="0" collapsed="false">
      <c r="A18" s="445" t="str">
        <f aca="false">A12</f>
        <v>Number of branches</v>
      </c>
      <c r="B18" s="457" t="n">
        <v>580</v>
      </c>
      <c r="C18" s="457" t="n">
        <v>588</v>
      </c>
      <c r="D18" s="457" t="n">
        <v>607</v>
      </c>
      <c r="E18" s="457" t="n">
        <v>641</v>
      </c>
      <c r="F18" s="457" t="n">
        <v>645</v>
      </c>
      <c r="G18" s="457" t="n">
        <v>652</v>
      </c>
      <c r="H18" s="457" t="n">
        <v>657</v>
      </c>
      <c r="I18" s="457" t="n">
        <v>661</v>
      </c>
      <c r="J18" s="457" t="n">
        <v>665</v>
      </c>
      <c r="K18" s="457" t="n">
        <v>668</v>
      </c>
      <c r="L18" s="457" t="n">
        <v>667</v>
      </c>
      <c r="M18" s="457" t="n">
        <v>668</v>
      </c>
      <c r="N18" s="457" t="n">
        <v>667</v>
      </c>
      <c r="O18" s="457" t="n">
        <v>667</v>
      </c>
      <c r="P18" s="456" t="n">
        <v>667</v>
      </c>
      <c r="Q18" s="456" t="n">
        <v>667</v>
      </c>
      <c r="R18" s="456" t="n">
        <v>667</v>
      </c>
      <c r="S18" s="456" t="n">
        <v>643</v>
      </c>
      <c r="T18" s="456" t="n">
        <v>622</v>
      </c>
      <c r="U18" s="456" t="n">
        <v>623</v>
      </c>
      <c r="V18" s="456" t="n">
        <v>561</v>
      </c>
      <c r="W18" s="456" t="n">
        <v>562</v>
      </c>
      <c r="X18" s="456" t="n">
        <v>562</v>
      </c>
    </row>
    <row r="19" s="448" customFormat="true" ht="12.75" hidden="false" customHeight="false" outlineLevel="0" collapsed="false">
      <c r="A19" s="445" t="str">
        <f aca="false">A13</f>
        <v>Number of employees</v>
      </c>
      <c r="B19" s="456" t="n">
        <v>11875</v>
      </c>
      <c r="C19" s="456" t="n">
        <v>11794</v>
      </c>
      <c r="D19" s="456" t="n">
        <v>11735</v>
      </c>
      <c r="E19" s="456" t="n">
        <v>9985</v>
      </c>
      <c r="F19" s="456" t="n">
        <v>9857</v>
      </c>
      <c r="G19" s="456" t="n">
        <v>9170</v>
      </c>
      <c r="H19" s="456" t="n">
        <v>9198</v>
      </c>
      <c r="I19" s="456" t="n">
        <v>9012</v>
      </c>
      <c r="J19" s="456" t="n">
        <v>8950</v>
      </c>
      <c r="K19" s="456" t="n">
        <v>9141</v>
      </c>
      <c r="L19" s="456" t="n">
        <v>9185</v>
      </c>
      <c r="M19" s="456" t="n">
        <v>9112</v>
      </c>
      <c r="N19" s="456" t="n">
        <v>9258</v>
      </c>
      <c r="O19" s="456" t="n">
        <v>9316</v>
      </c>
      <c r="P19" s="456" t="n">
        <v>9342</v>
      </c>
      <c r="Q19" s="456" t="n">
        <v>9245</v>
      </c>
      <c r="R19" s="456" t="n">
        <v>8928</v>
      </c>
      <c r="S19" s="456" t="n">
        <v>8716</v>
      </c>
      <c r="T19" s="456" t="n">
        <v>8537</v>
      </c>
      <c r="U19" s="456" t="n">
        <v>8289</v>
      </c>
      <c r="V19" s="456" t="n">
        <v>7732</v>
      </c>
      <c r="W19" s="456" t="n">
        <v>7313</v>
      </c>
      <c r="X19" s="456" t="n">
        <v>7083</v>
      </c>
    </row>
    <row r="20" s="452" customFormat="true" ht="12.75" hidden="false" customHeight="false" outlineLevel="0" collapsed="false">
      <c r="A20" s="445" t="str">
        <f aca="false">A14</f>
        <v>Number of customers (th)</v>
      </c>
      <c r="B20" s="458" t="s">
        <v>88</v>
      </c>
      <c r="C20" s="458" t="s">
        <v>88</v>
      </c>
      <c r="D20" s="458" t="s">
        <v>88</v>
      </c>
      <c r="E20" s="456" t="n">
        <v>4534</v>
      </c>
      <c r="F20" s="456" t="n">
        <v>4579</v>
      </c>
      <c r="G20" s="456" t="n">
        <v>4623</v>
      </c>
      <c r="H20" s="456" t="n">
        <v>4645</v>
      </c>
      <c r="I20" s="456" t="n">
        <v>4660</v>
      </c>
      <c r="J20" s="456" t="n">
        <v>4489</v>
      </c>
      <c r="K20" s="456" t="n">
        <v>4325</v>
      </c>
      <c r="L20" s="456" t="n">
        <v>3811.736</v>
      </c>
      <c r="M20" s="456" t="n">
        <v>3837.622</v>
      </c>
      <c r="N20" s="456" t="n">
        <v>3760.495</v>
      </c>
      <c r="O20" s="456" t="n">
        <v>3709.486</v>
      </c>
      <c r="P20" s="456" t="n">
        <v>3658</v>
      </c>
      <c r="Q20" s="456" t="n">
        <v>3686</v>
      </c>
      <c r="R20" s="456" t="n">
        <v>3634</v>
      </c>
      <c r="S20" s="456" t="n">
        <v>3536</v>
      </c>
      <c r="T20" s="456" t="n">
        <v>3508</v>
      </c>
      <c r="U20" s="456" t="n">
        <v>3511</v>
      </c>
      <c r="V20" s="456" t="n">
        <v>3395</v>
      </c>
      <c r="W20" s="456" t="n">
        <v>3394</v>
      </c>
      <c r="X20" s="456" t="n">
        <v>3187</v>
      </c>
    </row>
    <row r="21" customFormat="false" ht="12.75" hidden="false" customHeight="false" outlineLevel="0" collapsed="false">
      <c r="Q21" s="456"/>
    </row>
    <row r="22" customFormat="false" ht="15" hidden="false" customHeight="false" outlineLevel="0" collapsed="false">
      <c r="A22" s="441"/>
      <c r="B22" s="442" t="s">
        <v>234</v>
      </c>
      <c r="C22" s="442"/>
      <c r="D22" s="442"/>
      <c r="E22" s="442"/>
      <c r="F22" s="442"/>
      <c r="G22" s="442"/>
      <c r="H22" s="442"/>
      <c r="I22" s="442"/>
      <c r="J22" s="442"/>
      <c r="K22" s="442"/>
      <c r="L22" s="442"/>
      <c r="M22" s="442"/>
      <c r="N22" s="442"/>
      <c r="O22" s="442"/>
      <c r="P22" s="442"/>
      <c r="Q22" s="442"/>
      <c r="R22" s="442"/>
      <c r="S22" s="442"/>
      <c r="T22" s="442"/>
      <c r="U22" s="442"/>
      <c r="V22" s="442"/>
      <c r="W22" s="442"/>
      <c r="X22" s="442"/>
    </row>
    <row r="23" customFormat="false" ht="12.75" hidden="false" customHeight="false" outlineLevel="0" collapsed="false">
      <c r="A23" s="443"/>
      <c r="B23" s="444" t="s">
        <v>285</v>
      </c>
      <c r="C23" s="444" t="n">
        <v>39600</v>
      </c>
      <c r="D23" s="444" t="n">
        <v>39692</v>
      </c>
      <c r="E23" s="444" t="s">
        <v>286</v>
      </c>
      <c r="F23" s="444" t="s">
        <v>287</v>
      </c>
      <c r="G23" s="444" t="n">
        <v>39965</v>
      </c>
      <c r="H23" s="444" t="n">
        <v>40057</v>
      </c>
      <c r="I23" s="444" t="n">
        <f aca="false">I17</f>
        <v>40177</v>
      </c>
      <c r="J23" s="444" t="n">
        <v>40268</v>
      </c>
      <c r="K23" s="444" t="n">
        <v>40359</v>
      </c>
      <c r="L23" s="444" t="n">
        <v>40451</v>
      </c>
      <c r="M23" s="444" t="n">
        <v>40543</v>
      </c>
      <c r="N23" s="444" t="n">
        <v>40633</v>
      </c>
      <c r="O23" s="444" t="n">
        <v>40724</v>
      </c>
      <c r="P23" s="444" t="n">
        <v>40816</v>
      </c>
      <c r="Q23" s="444" t="n">
        <v>40908</v>
      </c>
      <c r="R23" s="444" t="n">
        <v>40999</v>
      </c>
      <c r="S23" s="444" t="n">
        <v>41090</v>
      </c>
      <c r="T23" s="444" t="n">
        <v>41182</v>
      </c>
      <c r="U23" s="444" t="n">
        <v>41274</v>
      </c>
      <c r="V23" s="444" t="n">
        <v>41364</v>
      </c>
      <c r="W23" s="444" t="n">
        <v>41445</v>
      </c>
      <c r="X23" s="444" t="n">
        <v>41547</v>
      </c>
    </row>
    <row r="24" customFormat="false" ht="12.75" hidden="false" customHeight="false" outlineLevel="0" collapsed="false">
      <c r="A24" s="445" t="str">
        <f aca="false">A12</f>
        <v>Number of branches</v>
      </c>
      <c r="B24" s="457" t="n">
        <v>270</v>
      </c>
      <c r="C24" s="457" t="n">
        <v>271</v>
      </c>
      <c r="D24" s="457" t="n">
        <v>272</v>
      </c>
      <c r="E24" s="457" t="n">
        <v>275</v>
      </c>
      <c r="F24" s="457" t="n">
        <v>271</v>
      </c>
      <c r="G24" s="457" t="n">
        <v>271</v>
      </c>
      <c r="H24" s="457" t="n">
        <v>276</v>
      </c>
      <c r="I24" s="457" t="n">
        <v>279</v>
      </c>
      <c r="J24" s="457" t="n">
        <v>281</v>
      </c>
      <c r="K24" s="457" t="n">
        <v>282</v>
      </c>
      <c r="L24" s="457" t="n">
        <v>287</v>
      </c>
      <c r="M24" s="457" t="n">
        <v>291</v>
      </c>
      <c r="N24" s="457" t="n">
        <v>292</v>
      </c>
      <c r="O24" s="457" t="n">
        <v>291</v>
      </c>
      <c r="P24" s="456" t="n">
        <v>289</v>
      </c>
      <c r="Q24" s="456" t="n">
        <v>292</v>
      </c>
      <c r="R24" s="456" t="n">
        <v>292</v>
      </c>
      <c r="S24" s="456" t="n">
        <v>295</v>
      </c>
      <c r="T24" s="456" t="n">
        <v>295</v>
      </c>
      <c r="U24" s="456" t="n">
        <v>297</v>
      </c>
      <c r="V24" s="456" t="n">
        <v>297</v>
      </c>
      <c r="W24" s="456" t="n">
        <v>296</v>
      </c>
      <c r="X24" s="456" t="n">
        <v>296</v>
      </c>
    </row>
    <row r="25" customFormat="false" ht="12.75" hidden="false" customHeight="false" outlineLevel="0" collapsed="false">
      <c r="A25" s="445" t="str">
        <f aca="false">A13</f>
        <v>Number of employees</v>
      </c>
      <c r="B25" s="456" t="n">
        <v>4860.9</v>
      </c>
      <c r="C25" s="456" t="n">
        <v>4933.58</v>
      </c>
      <c r="D25" s="456" t="n">
        <v>4988</v>
      </c>
      <c r="E25" s="456" t="n">
        <v>4953</v>
      </c>
      <c r="F25" s="456" t="n">
        <v>4814</v>
      </c>
      <c r="G25" s="456" t="n">
        <v>4466</v>
      </c>
      <c r="H25" s="456" t="n">
        <v>4242</v>
      </c>
      <c r="I25" s="456" t="n">
        <v>4238</v>
      </c>
      <c r="J25" s="456" t="n">
        <v>4074</v>
      </c>
      <c r="K25" s="456" t="n">
        <v>4051</v>
      </c>
      <c r="L25" s="456" t="n">
        <v>4103</v>
      </c>
      <c r="M25" s="456" t="n">
        <v>4004</v>
      </c>
      <c r="N25" s="456" t="n">
        <v>4034</v>
      </c>
      <c r="O25" s="456" t="n">
        <v>4101</v>
      </c>
      <c r="P25" s="456" t="n">
        <v>4161</v>
      </c>
      <c r="Q25" s="456" t="n">
        <v>4157</v>
      </c>
      <c r="R25" s="456" t="n">
        <v>4060</v>
      </c>
      <c r="S25" s="456" t="n">
        <v>4200</v>
      </c>
      <c r="T25" s="456" t="n">
        <v>4185</v>
      </c>
      <c r="U25" s="456" t="n">
        <v>4185</v>
      </c>
      <c r="V25" s="456" t="n">
        <v>4196</v>
      </c>
      <c r="W25" s="456" t="n">
        <v>4207</v>
      </c>
      <c r="X25" s="456" t="n">
        <v>4215</v>
      </c>
    </row>
    <row r="26" customFormat="false" ht="12.75" hidden="false" customHeight="false" outlineLevel="0" collapsed="false">
      <c r="A26" s="445" t="str">
        <f aca="false">A14</f>
        <v>Number of customers (th)</v>
      </c>
      <c r="B26" s="456" t="n">
        <v>2544.97</v>
      </c>
      <c r="C26" s="456" t="n">
        <v>2549.907</v>
      </c>
      <c r="D26" s="456" t="n">
        <v>2550.246</v>
      </c>
      <c r="E26" s="456" t="n">
        <v>2570</v>
      </c>
      <c r="F26" s="456" t="n">
        <v>2562</v>
      </c>
      <c r="G26" s="456" t="n">
        <v>2660</v>
      </c>
      <c r="H26" s="456" t="n">
        <v>2555</v>
      </c>
      <c r="I26" s="456" t="n">
        <v>2543</v>
      </c>
      <c r="J26" s="456" t="n">
        <v>2539</v>
      </c>
      <c r="K26" s="456" t="n">
        <v>2532</v>
      </c>
      <c r="L26" s="456" t="n">
        <v>2530</v>
      </c>
      <c r="M26" s="456" t="n">
        <v>2510</v>
      </c>
      <c r="N26" s="456" t="n">
        <v>2419</v>
      </c>
      <c r="O26" s="456" t="n">
        <v>2404</v>
      </c>
      <c r="P26" s="456" t="n">
        <v>2455</v>
      </c>
      <c r="Q26" s="456" t="n">
        <v>2447</v>
      </c>
      <c r="R26" s="456" t="n">
        <v>2439</v>
      </c>
      <c r="S26" s="456" t="n">
        <v>2426</v>
      </c>
      <c r="T26" s="456" t="n">
        <v>2423</v>
      </c>
      <c r="U26" s="456" t="n">
        <v>2418</v>
      </c>
      <c r="V26" s="456" t="n">
        <v>2410</v>
      </c>
      <c r="W26" s="456" t="n">
        <v>2401</v>
      </c>
      <c r="X26" s="456" t="n">
        <v>2397</v>
      </c>
    </row>
    <row r="28" customFormat="false" ht="15" hidden="false" customHeight="false" outlineLevel="0" collapsed="false">
      <c r="A28" s="441"/>
      <c r="B28" s="442" t="s">
        <v>236</v>
      </c>
      <c r="C28" s="442"/>
      <c r="D28" s="442"/>
      <c r="E28" s="442"/>
      <c r="F28" s="442"/>
      <c r="G28" s="442"/>
      <c r="H28" s="442"/>
      <c r="I28" s="442"/>
      <c r="J28" s="442"/>
      <c r="K28" s="442"/>
      <c r="L28" s="442"/>
      <c r="M28" s="442"/>
      <c r="N28" s="442"/>
      <c r="O28" s="442"/>
      <c r="P28" s="442"/>
      <c r="Q28" s="442"/>
      <c r="R28" s="442"/>
      <c r="S28" s="442"/>
      <c r="T28" s="442"/>
      <c r="U28" s="442"/>
      <c r="V28" s="442"/>
      <c r="W28" s="442"/>
      <c r="X28" s="442"/>
    </row>
    <row r="29" customFormat="false" ht="12.75" hidden="false" customHeight="false" outlineLevel="0" collapsed="false">
      <c r="A29" s="443"/>
      <c r="B29" s="444" t="s">
        <v>285</v>
      </c>
      <c r="C29" s="444" t="n">
        <v>39600</v>
      </c>
      <c r="D29" s="444" t="n">
        <v>39692</v>
      </c>
      <c r="E29" s="444" t="s">
        <v>286</v>
      </c>
      <c r="F29" s="444" t="s">
        <v>287</v>
      </c>
      <c r="G29" s="444" t="n">
        <v>39965</v>
      </c>
      <c r="H29" s="444" t="n">
        <v>40057</v>
      </c>
      <c r="I29" s="444" t="n">
        <f aca="false">I23</f>
        <v>40177</v>
      </c>
      <c r="J29" s="444" t="n">
        <v>40268</v>
      </c>
      <c r="K29" s="444" t="n">
        <v>40359</v>
      </c>
      <c r="L29" s="444" t="n">
        <v>40451</v>
      </c>
      <c r="M29" s="444" t="n">
        <v>40543</v>
      </c>
      <c r="N29" s="444" t="n">
        <v>40633</v>
      </c>
      <c r="O29" s="444" t="n">
        <v>40724</v>
      </c>
      <c r="P29" s="444" t="n">
        <v>40816</v>
      </c>
      <c r="Q29" s="444" t="n">
        <v>40908</v>
      </c>
      <c r="R29" s="444" t="n">
        <v>40999</v>
      </c>
      <c r="S29" s="444" t="n">
        <v>41090</v>
      </c>
      <c r="T29" s="444" t="n">
        <v>41182</v>
      </c>
      <c r="U29" s="444" t="n">
        <v>41274</v>
      </c>
      <c r="V29" s="444" t="n">
        <v>41364</v>
      </c>
      <c r="W29" s="444" t="n">
        <v>41445</v>
      </c>
      <c r="X29" s="444" t="n">
        <v>41547</v>
      </c>
    </row>
    <row r="30" customFormat="false" ht="12.75" hidden="false" customHeight="false" outlineLevel="0" collapsed="false">
      <c r="A30" s="445" t="str">
        <f aca="false">A12</f>
        <v>Number of branches</v>
      </c>
      <c r="B30" s="457" t="n">
        <v>198</v>
      </c>
      <c r="C30" s="457" t="n">
        <v>199</v>
      </c>
      <c r="D30" s="457" t="n">
        <v>200</v>
      </c>
      <c r="E30" s="457" t="n">
        <v>203</v>
      </c>
      <c r="F30" s="457" t="n">
        <v>203</v>
      </c>
      <c r="G30" s="457" t="n">
        <v>203</v>
      </c>
      <c r="H30" s="457" t="n">
        <v>204</v>
      </c>
      <c r="I30" s="457" t="n">
        <v>204</v>
      </c>
      <c r="J30" s="457" t="n">
        <v>201</v>
      </c>
      <c r="K30" s="457" t="n">
        <v>202</v>
      </c>
      <c r="L30" s="457" t="n">
        <v>202</v>
      </c>
      <c r="M30" s="457" t="n">
        <v>184</v>
      </c>
      <c r="N30" s="457" t="n">
        <v>184</v>
      </c>
      <c r="O30" s="457" t="n">
        <v>184</v>
      </c>
      <c r="P30" s="457" t="n">
        <v>184</v>
      </c>
      <c r="Q30" s="457" t="n">
        <v>184</v>
      </c>
      <c r="R30" s="457" t="n">
        <v>143</v>
      </c>
      <c r="S30" s="457" t="n">
        <v>143</v>
      </c>
      <c r="T30" s="457" t="n">
        <v>142</v>
      </c>
      <c r="U30" s="457" t="n">
        <v>141</v>
      </c>
      <c r="V30" s="457" t="n">
        <v>141</v>
      </c>
      <c r="W30" s="457" t="n">
        <v>136</v>
      </c>
      <c r="X30" s="457" t="n">
        <v>136</v>
      </c>
    </row>
    <row r="31" customFormat="false" ht="12.75" hidden="false" customHeight="false" outlineLevel="0" collapsed="false">
      <c r="A31" s="445" t="str">
        <f aca="false">A13</f>
        <v>Number of employees</v>
      </c>
      <c r="B31" s="456" t="n">
        <v>3159</v>
      </c>
      <c r="C31" s="456" t="n">
        <v>3163</v>
      </c>
      <c r="D31" s="456" t="n">
        <v>3240</v>
      </c>
      <c r="E31" s="456" t="n">
        <v>3255</v>
      </c>
      <c r="F31" s="456" t="n">
        <v>3128</v>
      </c>
      <c r="G31" s="456" t="n">
        <v>3161</v>
      </c>
      <c r="H31" s="456" t="n">
        <v>3133</v>
      </c>
      <c r="I31" s="456" t="n">
        <v>3181</v>
      </c>
      <c r="J31" s="456" t="n">
        <v>3146</v>
      </c>
      <c r="K31" s="456" t="n">
        <v>3085</v>
      </c>
      <c r="L31" s="456" t="n">
        <v>3134</v>
      </c>
      <c r="M31" s="456" t="n">
        <v>2900</v>
      </c>
      <c r="N31" s="456" t="n">
        <v>2901</v>
      </c>
      <c r="O31" s="456" t="n">
        <v>2898</v>
      </c>
      <c r="P31" s="456" t="n">
        <v>2972</v>
      </c>
      <c r="Q31" s="456" t="n">
        <v>2948</v>
      </c>
      <c r="R31" s="456" t="n">
        <v>2613</v>
      </c>
      <c r="S31" s="456" t="n">
        <v>2598</v>
      </c>
      <c r="T31" s="456" t="n">
        <v>2614</v>
      </c>
      <c r="U31" s="456" t="n">
        <v>2690</v>
      </c>
      <c r="V31" s="456" t="n">
        <v>2743</v>
      </c>
      <c r="W31" s="456" t="n">
        <v>2750</v>
      </c>
      <c r="X31" s="456" t="n">
        <v>2822</v>
      </c>
    </row>
    <row r="32" customFormat="false" ht="12.75" hidden="false" customHeight="false" outlineLevel="0" collapsed="false">
      <c r="A32" s="445" t="str">
        <f aca="false">A14</f>
        <v>Number of customers (th)</v>
      </c>
      <c r="B32" s="456" t="n">
        <v>770</v>
      </c>
      <c r="C32" s="456" t="n">
        <v>790</v>
      </c>
      <c r="D32" s="456" t="n">
        <v>810</v>
      </c>
      <c r="E32" s="456" t="n">
        <v>830</v>
      </c>
      <c r="F32" s="456" t="n">
        <v>830</v>
      </c>
      <c r="G32" s="456" t="n">
        <v>830</v>
      </c>
      <c r="H32" s="456" t="n">
        <v>850</v>
      </c>
      <c r="I32" s="456" t="n">
        <v>870</v>
      </c>
      <c r="J32" s="456" t="n">
        <v>870</v>
      </c>
      <c r="K32" s="456" t="n">
        <v>890</v>
      </c>
      <c r="L32" s="456" t="n">
        <v>887</v>
      </c>
      <c r="M32" s="456" t="n">
        <v>900</v>
      </c>
      <c r="N32" s="456" t="n">
        <v>906</v>
      </c>
      <c r="O32" s="456" t="n">
        <v>926</v>
      </c>
      <c r="P32" s="456" t="n">
        <v>957</v>
      </c>
      <c r="Q32" s="456" t="n">
        <v>940</v>
      </c>
      <c r="R32" s="456" t="n">
        <v>928</v>
      </c>
      <c r="S32" s="456" t="n">
        <v>917</v>
      </c>
      <c r="T32" s="456" t="n">
        <v>906</v>
      </c>
      <c r="U32" s="456" t="n">
        <v>897</v>
      </c>
      <c r="V32" s="456" t="n">
        <v>896</v>
      </c>
      <c r="W32" s="456" t="n">
        <v>900</v>
      </c>
      <c r="X32" s="456" t="n">
        <v>900</v>
      </c>
    </row>
    <row r="34" customFormat="false" ht="15" hidden="false" customHeight="false" outlineLevel="0" collapsed="false">
      <c r="A34" s="441"/>
      <c r="B34" s="442" t="s">
        <v>238</v>
      </c>
      <c r="C34" s="442"/>
      <c r="D34" s="442"/>
      <c r="E34" s="442"/>
      <c r="F34" s="442"/>
      <c r="G34" s="442"/>
      <c r="H34" s="442"/>
      <c r="I34" s="442"/>
      <c r="J34" s="442"/>
      <c r="K34" s="442"/>
      <c r="L34" s="442"/>
      <c r="M34" s="442"/>
      <c r="N34" s="442"/>
      <c r="O34" s="442"/>
      <c r="P34" s="442"/>
      <c r="Q34" s="442"/>
      <c r="R34" s="442"/>
      <c r="S34" s="442"/>
      <c r="T34" s="442"/>
      <c r="U34" s="442"/>
      <c r="V34" s="442"/>
      <c r="W34" s="442"/>
      <c r="X34" s="442"/>
    </row>
    <row r="35" customFormat="false" ht="12.75" hidden="false" customHeight="false" outlineLevel="0" collapsed="false">
      <c r="A35" s="443"/>
      <c r="B35" s="444" t="s">
        <v>285</v>
      </c>
      <c r="C35" s="444" t="n">
        <v>39600</v>
      </c>
      <c r="D35" s="444" t="n">
        <v>39692</v>
      </c>
      <c r="E35" s="444" t="s">
        <v>286</v>
      </c>
      <c r="F35" s="444" t="s">
        <v>287</v>
      </c>
      <c r="G35" s="444" t="n">
        <v>39965</v>
      </c>
      <c r="H35" s="444" t="n">
        <v>40057</v>
      </c>
      <c r="I35" s="444" t="n">
        <f aca="false">I29</f>
        <v>40177</v>
      </c>
      <c r="J35" s="444" t="n">
        <v>40268</v>
      </c>
      <c r="K35" s="444" t="n">
        <v>40359</v>
      </c>
      <c r="L35" s="444" t="n">
        <v>40451</v>
      </c>
      <c r="M35" s="444" t="n">
        <v>40543</v>
      </c>
      <c r="N35" s="444" t="n">
        <v>40633</v>
      </c>
      <c r="O35" s="444" t="n">
        <v>40724</v>
      </c>
      <c r="P35" s="444" t="n">
        <v>40816</v>
      </c>
      <c r="Q35" s="444" t="n">
        <v>40908</v>
      </c>
      <c r="R35" s="444" t="n">
        <v>40999</v>
      </c>
      <c r="S35" s="444" t="n">
        <v>41090</v>
      </c>
      <c r="T35" s="444" t="n">
        <v>41182</v>
      </c>
      <c r="U35" s="444" t="n">
        <v>41274</v>
      </c>
      <c r="V35" s="444" t="n">
        <v>41364</v>
      </c>
      <c r="W35" s="444" t="n">
        <v>41445</v>
      </c>
      <c r="X35" s="444" t="n">
        <v>41547</v>
      </c>
    </row>
    <row r="36" customFormat="false" ht="12.75" hidden="false" customHeight="false" outlineLevel="0" collapsed="false">
      <c r="A36" s="445" t="str">
        <f aca="false">A12</f>
        <v>Number of branches</v>
      </c>
      <c r="B36" s="457" t="n">
        <v>116</v>
      </c>
      <c r="C36" s="457" t="n">
        <v>116</v>
      </c>
      <c r="D36" s="457" t="n">
        <v>117</v>
      </c>
      <c r="E36" s="457" t="n">
        <v>119</v>
      </c>
      <c r="F36" s="457" t="n">
        <v>136</v>
      </c>
      <c r="G36" s="457" t="n">
        <v>136</v>
      </c>
      <c r="H36" s="457" t="n">
        <v>138</v>
      </c>
      <c r="I36" s="457" t="n">
        <v>138</v>
      </c>
      <c r="J36" s="457" t="n">
        <v>138</v>
      </c>
      <c r="K36" s="457" t="n">
        <v>139</v>
      </c>
      <c r="L36" s="457" t="n">
        <v>140</v>
      </c>
      <c r="M36" s="457" t="n">
        <v>141</v>
      </c>
      <c r="N36" s="457" t="n">
        <v>141</v>
      </c>
      <c r="O36" s="457" t="n">
        <v>144</v>
      </c>
      <c r="P36" s="457" t="n">
        <v>145</v>
      </c>
      <c r="Q36" s="457" t="n">
        <v>146</v>
      </c>
      <c r="R36" s="457" t="n">
        <v>146</v>
      </c>
      <c r="S36" s="457" t="n">
        <v>148</v>
      </c>
      <c r="T36" s="457" t="n">
        <v>149</v>
      </c>
      <c r="U36" s="457" t="n">
        <v>150</v>
      </c>
      <c r="V36" s="457" t="n">
        <v>149</v>
      </c>
      <c r="W36" s="457" t="n">
        <v>150</v>
      </c>
      <c r="X36" s="457" t="n">
        <v>150</v>
      </c>
    </row>
    <row r="37" customFormat="false" ht="12.75" hidden="false" customHeight="false" outlineLevel="0" collapsed="false">
      <c r="A37" s="445" t="str">
        <f aca="false">A13</f>
        <v>Number of employees</v>
      </c>
      <c r="B37" s="456" t="n">
        <v>1922.5</v>
      </c>
      <c r="C37" s="456" t="n">
        <v>2009</v>
      </c>
      <c r="D37" s="456" t="n">
        <v>2013</v>
      </c>
      <c r="E37" s="456" t="n">
        <v>2061</v>
      </c>
      <c r="F37" s="456" t="n">
        <v>2282</v>
      </c>
      <c r="G37" s="456" t="n">
        <v>2306</v>
      </c>
      <c r="H37" s="456" t="n">
        <v>2289</v>
      </c>
      <c r="I37" s="456" t="n">
        <v>2265</v>
      </c>
      <c r="J37" s="456" t="n">
        <v>2284</v>
      </c>
      <c r="K37" s="456" t="n">
        <v>2323</v>
      </c>
      <c r="L37" s="456" t="n">
        <v>2315</v>
      </c>
      <c r="M37" s="456" t="n">
        <v>2317</v>
      </c>
      <c r="N37" s="456" t="n">
        <v>2361</v>
      </c>
      <c r="O37" s="456" t="n">
        <v>2685</v>
      </c>
      <c r="P37" s="456" t="n">
        <v>2692</v>
      </c>
      <c r="Q37" s="456" t="n">
        <v>2599</v>
      </c>
      <c r="R37" s="456" t="n">
        <v>2612</v>
      </c>
      <c r="S37" s="456" t="n">
        <v>2647</v>
      </c>
      <c r="T37" s="456" t="n">
        <v>2648</v>
      </c>
      <c r="U37" s="456" t="n">
        <v>2629</v>
      </c>
      <c r="V37" s="456" t="n">
        <v>2553</v>
      </c>
      <c r="W37" s="456" t="n">
        <v>2600</v>
      </c>
      <c r="X37" s="456" t="n">
        <v>2550</v>
      </c>
    </row>
    <row r="38" customFormat="false" ht="12.75" hidden="false" customHeight="false" outlineLevel="0" collapsed="false">
      <c r="A38" s="445" t="str">
        <f aca="false">A14</f>
        <v>Number of customers (th)</v>
      </c>
      <c r="B38" s="456" t="n">
        <v>689.872</v>
      </c>
      <c r="C38" s="456" t="n">
        <v>696.571</v>
      </c>
      <c r="D38" s="456" t="n">
        <v>707</v>
      </c>
      <c r="E38" s="456" t="n">
        <v>717</v>
      </c>
      <c r="F38" s="456" t="n">
        <v>721</v>
      </c>
      <c r="G38" s="456" t="n">
        <v>726</v>
      </c>
      <c r="H38" s="456" t="n">
        <v>732</v>
      </c>
      <c r="I38" s="456" t="n">
        <v>741</v>
      </c>
      <c r="J38" s="456" t="n">
        <v>819</v>
      </c>
      <c r="K38" s="456" t="n">
        <v>832</v>
      </c>
      <c r="L38" s="456" t="n">
        <v>843</v>
      </c>
      <c r="M38" s="456" t="n">
        <v>851</v>
      </c>
      <c r="N38" s="456" t="n">
        <v>822</v>
      </c>
      <c r="O38" s="456" t="n">
        <v>948</v>
      </c>
      <c r="P38" s="456" t="n">
        <v>961</v>
      </c>
      <c r="Q38" s="456" t="n">
        <v>971</v>
      </c>
      <c r="R38" s="456" t="n">
        <v>964</v>
      </c>
      <c r="S38" s="456" t="n">
        <v>969</v>
      </c>
      <c r="T38" s="456" t="n">
        <v>975</v>
      </c>
      <c r="U38" s="456" t="n">
        <v>981</v>
      </c>
      <c r="V38" s="456" t="n">
        <v>968</v>
      </c>
      <c r="W38" s="456" t="n">
        <v>994</v>
      </c>
      <c r="X38" s="456" t="n">
        <v>1007</v>
      </c>
    </row>
    <row r="39" customFormat="false" ht="12.75" hidden="false" customHeight="false" outlineLevel="0" collapsed="false">
      <c r="F39" s="430"/>
      <c r="U39" s="457"/>
    </row>
    <row r="40" customFormat="false" ht="15" hidden="false" customHeight="false" outlineLevel="0" collapsed="false">
      <c r="A40" s="441"/>
      <c r="B40" s="442" t="s">
        <v>240</v>
      </c>
      <c r="C40" s="442"/>
      <c r="D40" s="442"/>
      <c r="E40" s="442"/>
      <c r="F40" s="442"/>
      <c r="G40" s="442"/>
      <c r="H40" s="442"/>
      <c r="I40" s="442"/>
      <c r="J40" s="442"/>
      <c r="K40" s="442"/>
      <c r="L40" s="442"/>
      <c r="M40" s="442"/>
      <c r="N40" s="442"/>
      <c r="O40" s="442"/>
      <c r="P40" s="442"/>
      <c r="Q40" s="442"/>
      <c r="R40" s="442"/>
      <c r="S40" s="442"/>
      <c r="T40" s="442"/>
      <c r="U40" s="442"/>
      <c r="V40" s="442"/>
      <c r="W40" s="442"/>
      <c r="X40" s="442"/>
    </row>
    <row r="41" customFormat="false" ht="12.75" hidden="false" customHeight="false" outlineLevel="0" collapsed="false">
      <c r="A41" s="443"/>
      <c r="B41" s="444" t="s">
        <v>285</v>
      </c>
      <c r="C41" s="444" t="n">
        <v>39600</v>
      </c>
      <c r="D41" s="444" t="n">
        <v>39692</v>
      </c>
      <c r="E41" s="444" t="s">
        <v>286</v>
      </c>
      <c r="F41" s="444" t="s">
        <v>287</v>
      </c>
      <c r="G41" s="444" t="n">
        <v>39965</v>
      </c>
      <c r="H41" s="444" t="n">
        <v>40057</v>
      </c>
      <c r="I41" s="444" t="n">
        <f aca="false">I35</f>
        <v>40177</v>
      </c>
      <c r="J41" s="444" t="n">
        <v>40268</v>
      </c>
      <c r="K41" s="444" t="n">
        <v>40359</v>
      </c>
      <c r="L41" s="444" t="n">
        <v>40451</v>
      </c>
      <c r="M41" s="444" t="n">
        <v>40543</v>
      </c>
      <c r="N41" s="444" t="n">
        <v>40633</v>
      </c>
      <c r="O41" s="444" t="n">
        <v>40724</v>
      </c>
      <c r="P41" s="444" t="n">
        <v>40816</v>
      </c>
      <c r="Q41" s="444" t="n">
        <v>40908</v>
      </c>
      <c r="R41" s="444" t="n">
        <v>40999</v>
      </c>
      <c r="S41" s="444" t="n">
        <v>41090</v>
      </c>
      <c r="T41" s="444" t="n">
        <v>41182</v>
      </c>
      <c r="U41" s="444" t="n">
        <v>41274</v>
      </c>
      <c r="V41" s="444" t="n">
        <v>41364</v>
      </c>
      <c r="W41" s="444" t="n">
        <v>41445</v>
      </c>
      <c r="X41" s="444" t="n">
        <v>41547</v>
      </c>
    </row>
    <row r="42" customFormat="false" ht="12.75" hidden="false" customHeight="false" outlineLevel="0" collapsed="false">
      <c r="A42" s="445" t="str">
        <f aca="false">A12</f>
        <v>Number of branches</v>
      </c>
      <c r="B42" s="457" t="n">
        <v>62</v>
      </c>
      <c r="C42" s="457" t="n">
        <v>62</v>
      </c>
      <c r="D42" s="457" t="n">
        <v>67</v>
      </c>
      <c r="E42" s="457" t="n">
        <v>68</v>
      </c>
      <c r="F42" s="457" t="n">
        <v>71</v>
      </c>
      <c r="G42" s="457" t="n">
        <v>73</v>
      </c>
      <c r="H42" s="457" t="n">
        <v>74</v>
      </c>
      <c r="I42" s="457" t="n">
        <v>73</v>
      </c>
      <c r="J42" s="457" t="n">
        <v>73</v>
      </c>
      <c r="K42" s="457" t="n">
        <v>73</v>
      </c>
      <c r="L42" s="457" t="n">
        <v>73</v>
      </c>
      <c r="M42" s="457" t="n">
        <v>73</v>
      </c>
      <c r="N42" s="457" t="n">
        <v>66</v>
      </c>
      <c r="O42" s="457" t="n">
        <v>65</v>
      </c>
      <c r="P42" s="457" t="n">
        <v>65</v>
      </c>
      <c r="Q42" s="457" t="n">
        <v>66</v>
      </c>
      <c r="R42" s="457" t="n">
        <v>66</v>
      </c>
      <c r="S42" s="457" t="n">
        <v>66</v>
      </c>
      <c r="T42" s="457" t="n">
        <v>66</v>
      </c>
      <c r="U42" s="457" t="n">
        <v>68</v>
      </c>
      <c r="V42" s="457" t="n">
        <v>67</v>
      </c>
      <c r="W42" s="457" t="n">
        <v>68</v>
      </c>
      <c r="X42" s="457" t="n">
        <v>68</v>
      </c>
    </row>
    <row r="43" customFormat="false" ht="12.75" hidden="false" customHeight="false" outlineLevel="0" collapsed="false">
      <c r="A43" s="445" t="str">
        <f aca="false">A13</f>
        <v>Number of employees</v>
      </c>
      <c r="B43" s="456" t="n">
        <v>943</v>
      </c>
      <c r="C43" s="456" t="n">
        <v>962</v>
      </c>
      <c r="D43" s="456" t="n">
        <v>989</v>
      </c>
      <c r="E43" s="456" t="n">
        <v>1009</v>
      </c>
      <c r="F43" s="456" t="n">
        <v>985</v>
      </c>
      <c r="G43" s="456" t="n">
        <v>992</v>
      </c>
      <c r="H43" s="456" t="n">
        <v>912</v>
      </c>
      <c r="I43" s="456" t="n">
        <v>909</v>
      </c>
      <c r="J43" s="456" t="n">
        <v>910</v>
      </c>
      <c r="K43" s="456" t="n">
        <v>931</v>
      </c>
      <c r="L43" s="456" t="n">
        <v>924</v>
      </c>
      <c r="M43" s="456" t="n">
        <v>910</v>
      </c>
      <c r="N43" s="456" t="n">
        <v>901</v>
      </c>
      <c r="O43" s="456" t="n">
        <v>914</v>
      </c>
      <c r="P43" s="456" t="n">
        <v>904</v>
      </c>
      <c r="Q43" s="456" t="n">
        <v>919</v>
      </c>
      <c r="R43" s="456" t="n">
        <v>906</v>
      </c>
      <c r="S43" s="456" t="n">
        <v>935</v>
      </c>
      <c r="T43" s="456" t="n">
        <v>928</v>
      </c>
      <c r="U43" s="456" t="n">
        <v>944</v>
      </c>
      <c r="V43" s="456" t="n">
        <v>931</v>
      </c>
      <c r="W43" s="456" t="n">
        <v>931</v>
      </c>
      <c r="X43" s="456" t="n">
        <v>930</v>
      </c>
    </row>
    <row r="44" customFormat="false" ht="12.75" hidden="false" customHeight="false" outlineLevel="0" collapsed="false">
      <c r="A44" s="445" t="str">
        <f aca="false">A14</f>
        <v>Number of customers (th)</v>
      </c>
      <c r="B44" s="456" t="n">
        <v>194.165</v>
      </c>
      <c r="C44" s="456" t="n">
        <v>201.21</v>
      </c>
      <c r="D44" s="456" t="n">
        <v>210</v>
      </c>
      <c r="E44" s="456" t="n">
        <v>213</v>
      </c>
      <c r="F44" s="456" t="n">
        <v>220</v>
      </c>
      <c r="G44" s="456" t="n">
        <v>220</v>
      </c>
      <c r="H44" s="456" t="n">
        <v>230</v>
      </c>
      <c r="I44" s="456" t="n">
        <v>236</v>
      </c>
      <c r="J44" s="456" t="n">
        <v>243</v>
      </c>
      <c r="K44" s="456" t="n">
        <v>249</v>
      </c>
      <c r="L44" s="456" t="n">
        <v>254</v>
      </c>
      <c r="M44" s="456" t="n">
        <v>257</v>
      </c>
      <c r="N44" s="456" t="n">
        <v>261</v>
      </c>
      <c r="O44" s="456" t="n">
        <v>267</v>
      </c>
      <c r="P44" s="456" t="n">
        <v>273</v>
      </c>
      <c r="Q44" s="456" t="n">
        <v>281</v>
      </c>
      <c r="R44" s="456" t="n">
        <v>282</v>
      </c>
      <c r="S44" s="456" t="n">
        <v>288</v>
      </c>
      <c r="T44" s="456" t="n">
        <v>293</v>
      </c>
      <c r="U44" s="456" t="n">
        <v>301</v>
      </c>
      <c r="V44" s="456" t="n">
        <v>312</v>
      </c>
      <c r="W44" s="456" t="n">
        <v>312</v>
      </c>
      <c r="X44" s="456" t="n">
        <v>320</v>
      </c>
    </row>
    <row r="45" customFormat="false" ht="12.75" hidden="false" customHeight="false" outlineLevel="0" collapsed="false">
      <c r="A45" s="305"/>
      <c r="B45" s="305"/>
      <c r="C45" s="429"/>
      <c r="D45" s="429"/>
      <c r="E45" s="429"/>
      <c r="F45" s="429"/>
    </row>
    <row r="46" customFormat="false" ht="15" hidden="false" customHeight="false" outlineLevel="0" collapsed="false">
      <c r="A46" s="441"/>
      <c r="B46" s="442" t="s">
        <v>179</v>
      </c>
      <c r="C46" s="442"/>
      <c r="D46" s="442"/>
      <c r="E46" s="442"/>
      <c r="F46" s="442"/>
      <c r="G46" s="442"/>
      <c r="H46" s="442"/>
      <c r="I46" s="442"/>
      <c r="J46" s="442"/>
      <c r="K46" s="442"/>
      <c r="L46" s="442"/>
      <c r="M46" s="442"/>
      <c r="N46" s="442"/>
      <c r="O46" s="442"/>
      <c r="P46" s="442"/>
      <c r="Q46" s="442"/>
      <c r="R46" s="442"/>
      <c r="S46" s="442"/>
      <c r="T46" s="442"/>
      <c r="U46" s="442"/>
      <c r="V46" s="442"/>
      <c r="W46" s="442"/>
      <c r="X46" s="442"/>
    </row>
    <row r="47" customFormat="false" ht="12.75" hidden="false" customHeight="false" outlineLevel="0" collapsed="false">
      <c r="A47" s="443"/>
      <c r="B47" s="444" t="s">
        <v>285</v>
      </c>
      <c r="C47" s="444" t="n">
        <v>39600</v>
      </c>
      <c r="D47" s="444" t="n">
        <v>39692</v>
      </c>
      <c r="E47" s="444" t="s">
        <v>286</v>
      </c>
      <c r="F47" s="444" t="s">
        <v>287</v>
      </c>
      <c r="G47" s="444" t="n">
        <v>39965</v>
      </c>
      <c r="H47" s="444" t="n">
        <v>40057</v>
      </c>
      <c r="I47" s="444" t="n">
        <f aca="false">I41</f>
        <v>40177</v>
      </c>
      <c r="J47" s="444" t="n">
        <v>40268</v>
      </c>
      <c r="K47" s="444" t="n">
        <v>40359</v>
      </c>
      <c r="L47" s="444" t="n">
        <v>40451</v>
      </c>
      <c r="M47" s="444" t="n">
        <v>40543</v>
      </c>
      <c r="N47" s="444" t="n">
        <v>40633</v>
      </c>
      <c r="O47" s="444" t="n">
        <v>40724</v>
      </c>
      <c r="P47" s="444" t="n">
        <v>40816</v>
      </c>
      <c r="Q47" s="444" t="n">
        <v>40908</v>
      </c>
      <c r="R47" s="444" t="n">
        <v>40999</v>
      </c>
      <c r="S47" s="444" t="n">
        <v>41090</v>
      </c>
      <c r="T47" s="444" t="n">
        <v>41182</v>
      </c>
      <c r="U47" s="444" t="n">
        <v>41274</v>
      </c>
      <c r="V47" s="444" t="n">
        <v>41364</v>
      </c>
      <c r="W47" s="444" t="n">
        <v>41445</v>
      </c>
      <c r="X47" s="444" t="n">
        <v>41547</v>
      </c>
    </row>
    <row r="48" customFormat="false" ht="12.75" hidden="false" customHeight="false" outlineLevel="0" collapsed="false">
      <c r="A48" s="445" t="str">
        <f aca="false">A12</f>
        <v>Number of branches</v>
      </c>
      <c r="B48" s="457" t="n">
        <v>86</v>
      </c>
      <c r="C48" s="457" t="n">
        <v>98</v>
      </c>
      <c r="D48" s="457" t="n">
        <v>119</v>
      </c>
      <c r="E48" s="457" t="n">
        <v>135</v>
      </c>
      <c r="F48" s="457" t="n">
        <v>135</v>
      </c>
      <c r="G48" s="457" t="n">
        <v>135</v>
      </c>
      <c r="H48" s="457" t="n">
        <v>135</v>
      </c>
      <c r="I48" s="457" t="n">
        <v>134</v>
      </c>
      <c r="J48" s="457" t="n">
        <v>134</v>
      </c>
      <c r="K48" s="457" t="n">
        <v>134</v>
      </c>
      <c r="L48" s="457" t="n">
        <v>134</v>
      </c>
      <c r="M48" s="457" t="n">
        <v>133</v>
      </c>
      <c r="N48" s="457" t="n">
        <v>133</v>
      </c>
      <c r="O48" s="457" t="n">
        <v>133</v>
      </c>
      <c r="P48" s="457" t="n">
        <v>131</v>
      </c>
      <c r="Q48" s="457" t="n">
        <v>131</v>
      </c>
      <c r="R48" s="457" t="n">
        <v>121</v>
      </c>
      <c r="S48" s="457" t="n">
        <v>120</v>
      </c>
      <c r="T48" s="457" t="n">
        <v>120</v>
      </c>
      <c r="U48" s="457" t="n">
        <v>120</v>
      </c>
      <c r="V48" s="457" t="n">
        <v>101</v>
      </c>
      <c r="W48" s="459" t="s">
        <v>293</v>
      </c>
      <c r="X48" s="459" t="s">
        <v>293</v>
      </c>
    </row>
    <row r="49" customFormat="false" ht="12.75" hidden="false" customHeight="false" outlineLevel="0" collapsed="false">
      <c r="A49" s="445" t="str">
        <f aca="false">A13</f>
        <v>Number of employees</v>
      </c>
      <c r="B49" s="456" t="n">
        <v>1459</v>
      </c>
      <c r="C49" s="456" t="n">
        <v>1682</v>
      </c>
      <c r="D49" s="456" t="n">
        <v>2049</v>
      </c>
      <c r="E49" s="456" t="n">
        <v>2120</v>
      </c>
      <c r="F49" s="456" t="n">
        <v>1861</v>
      </c>
      <c r="G49" s="456" t="n">
        <v>1782</v>
      </c>
      <c r="H49" s="456" t="n">
        <v>1755</v>
      </c>
      <c r="I49" s="456" t="n">
        <v>1727</v>
      </c>
      <c r="J49" s="456" t="n">
        <v>1725</v>
      </c>
      <c r="K49" s="456" t="n">
        <v>1725</v>
      </c>
      <c r="L49" s="456" t="n">
        <v>1710</v>
      </c>
      <c r="M49" s="456" t="n">
        <v>1736</v>
      </c>
      <c r="N49" s="456" t="n">
        <v>1734</v>
      </c>
      <c r="O49" s="456" t="n">
        <v>1698</v>
      </c>
      <c r="P49" s="456" t="n">
        <v>1724</v>
      </c>
      <c r="Q49" s="456" t="n">
        <v>1685</v>
      </c>
      <c r="R49" s="456" t="n">
        <v>1583</v>
      </c>
      <c r="S49" s="456" t="n">
        <v>1552</v>
      </c>
      <c r="T49" s="456" t="n">
        <v>1536</v>
      </c>
      <c r="U49" s="456" t="n">
        <v>1530</v>
      </c>
      <c r="V49" s="456" t="n">
        <v>1496</v>
      </c>
      <c r="W49" s="458" t="s">
        <v>293</v>
      </c>
      <c r="X49" s="458" t="s">
        <v>293</v>
      </c>
    </row>
    <row r="50" customFormat="false" ht="12.75" hidden="false" customHeight="false" outlineLevel="0" collapsed="false">
      <c r="A50" s="445" t="str">
        <f aca="false">A14</f>
        <v>Number of customers (th)</v>
      </c>
      <c r="B50" s="456" t="n">
        <v>16.305</v>
      </c>
      <c r="C50" s="457" t="n">
        <v>28.919</v>
      </c>
      <c r="D50" s="457" t="n">
        <v>45</v>
      </c>
      <c r="E50" s="457" t="n">
        <v>65</v>
      </c>
      <c r="F50" s="457" t="n">
        <v>82</v>
      </c>
      <c r="G50" s="457" t="n">
        <v>98</v>
      </c>
      <c r="H50" s="457" t="n">
        <v>114</v>
      </c>
      <c r="I50" s="457" t="n">
        <v>128</v>
      </c>
      <c r="J50" s="457" t="n">
        <v>148</v>
      </c>
      <c r="K50" s="457" t="n">
        <v>155</v>
      </c>
      <c r="L50" s="457" t="n">
        <v>177</v>
      </c>
      <c r="M50" s="457" t="n">
        <v>199</v>
      </c>
      <c r="N50" s="457" t="n">
        <v>193</v>
      </c>
      <c r="O50" s="457" t="n">
        <v>208</v>
      </c>
      <c r="P50" s="456" t="n">
        <v>227</v>
      </c>
      <c r="Q50" s="456" t="n">
        <v>229</v>
      </c>
      <c r="R50" s="456" t="n">
        <v>243</v>
      </c>
      <c r="S50" s="456" t="n">
        <v>265</v>
      </c>
      <c r="T50" s="456" t="n">
        <v>281</v>
      </c>
      <c r="U50" s="456" t="n">
        <v>291</v>
      </c>
      <c r="V50" s="456" t="n">
        <v>301</v>
      </c>
      <c r="W50" s="458" t="s">
        <v>293</v>
      </c>
      <c r="X50" s="458" t="s">
        <v>293</v>
      </c>
    </row>
    <row r="51" customFormat="false" ht="12.75" hidden="false" customHeight="false" outlineLevel="0" collapsed="false">
      <c r="F51" s="430"/>
    </row>
    <row r="52" customFormat="false" ht="12.75" hidden="false" customHeight="false" outlineLevel="0" collapsed="false">
      <c r="F52" s="430"/>
    </row>
    <row r="53" customFormat="false" ht="12.75" hidden="false" customHeight="false" outlineLevel="0" collapsed="false">
      <c r="F53" s="430"/>
    </row>
    <row r="55" customFormat="false" ht="12.75" hidden="false" customHeight="false" outlineLevel="0" collapsed="false">
      <c r="A55" s="134"/>
      <c r="B55" s="134"/>
      <c r="C55" s="134"/>
      <c r="D55" s="134"/>
      <c r="E55" s="134"/>
    </row>
    <row r="56" customFormat="false" ht="12.75" hidden="false" customHeight="false" outlineLevel="0" collapsed="false">
      <c r="A56" s="134"/>
      <c r="B56" s="134"/>
      <c r="C56" s="134"/>
      <c r="D56" s="134"/>
      <c r="E56" s="134"/>
    </row>
    <row r="57" customFormat="false" ht="12.75" hidden="false" customHeight="false" outlineLevel="0" collapsed="false">
      <c r="A57" s="134"/>
      <c r="B57" s="134"/>
      <c r="C57" s="134"/>
      <c r="D57" s="134"/>
      <c r="E57" s="134"/>
    </row>
    <row r="58" customFormat="false" ht="15" hidden="false" customHeight="false" outlineLevel="0" collapsed="false">
      <c r="A58" s="455"/>
      <c r="B58" s="455"/>
    </row>
  </sheetData>
  <mergeCells count="9">
    <mergeCell ref="B4:X4"/>
    <mergeCell ref="B10:X10"/>
    <mergeCell ref="B16:X16"/>
    <mergeCell ref="B22:X22"/>
    <mergeCell ref="B28:X28"/>
    <mergeCell ref="B34:X34"/>
    <mergeCell ref="B40:X40"/>
    <mergeCell ref="B46:X46"/>
    <mergeCell ref="A55:E57"/>
  </mergeCells>
  <printOptions headings="false" gridLines="false" gridLinesSet="true" horizontalCentered="false" verticalCentered="false"/>
  <pageMargins left="0.75" right="0.75" top="1" bottom="1" header="0.511811023622047" footer="0.492361111111111"/>
  <pageSetup paperSize="9" scale="51" fitToWidth="1" fitToHeight="1" pageOrder="downThenOver" orientation="landscape" blackAndWhite="false" draft="false" cellComments="none" horizontalDpi="300" verticalDpi="300" copies="1"/>
  <headerFooter differentFirst="false" differentOddEven="false">
    <oddHeader/>
    <oddFooter>&amp;CSeite &amp;P von &amp;N</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F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9.12890625" defaultRowHeight="12.75" zeroHeight="false" outlineLevelRow="0" outlineLevelCol="0"/>
  <cols>
    <col collapsed="false" customWidth="true" hidden="false" outlineLevel="0" max="1" min="1" style="1" width="52.7"/>
    <col collapsed="false" customWidth="true" hidden="false" outlineLevel="0" max="4" min="2" style="1" width="12.7"/>
    <col collapsed="false" customWidth="false" hidden="false" outlineLevel="0" max="257" min="5" style="1" width="9.13"/>
  </cols>
  <sheetData>
    <row r="1" customFormat="false" ht="61.5" hidden="false" customHeight="true" outlineLevel="0" collapsed="false"/>
    <row r="2" customFormat="false" ht="24.95" hidden="false" customHeight="true" outlineLevel="0" collapsed="false">
      <c r="A2" s="3" t="s">
        <v>19</v>
      </c>
    </row>
    <row r="3" customFormat="false" ht="15" hidden="false" customHeight="true" outlineLevel="0" collapsed="false">
      <c r="A3" s="4"/>
      <c r="B3" s="4"/>
      <c r="C3" s="4"/>
      <c r="D3" s="4"/>
    </row>
    <row r="4" s="27" customFormat="true" ht="12.75" hidden="false" customHeight="false" outlineLevel="0" collapsed="false">
      <c r="A4" s="25" t="s">
        <v>20</v>
      </c>
      <c r="B4" s="26"/>
      <c r="C4" s="26"/>
      <c r="D4" s="26"/>
    </row>
    <row r="5" customFormat="false" ht="12.75" hidden="false" customHeight="false" outlineLevel="0" collapsed="false">
      <c r="A5" s="28" t="s">
        <v>21</v>
      </c>
      <c r="B5" s="29" t="n">
        <v>41547</v>
      </c>
      <c r="C5" s="29" t="n">
        <v>41274</v>
      </c>
      <c r="D5" s="30" t="s">
        <v>22</v>
      </c>
    </row>
    <row r="6" s="12" customFormat="true" ht="12.75" hidden="false" customHeight="false" outlineLevel="0" collapsed="false">
      <c r="A6" s="31" t="s">
        <v>23</v>
      </c>
      <c r="B6" s="32" t="n">
        <v>10555.669</v>
      </c>
      <c r="C6" s="33" t="n">
        <v>9740.458</v>
      </c>
      <c r="D6" s="34" t="n">
        <v>0.0836932924509299</v>
      </c>
    </row>
    <row r="7" s="19" customFormat="true" ht="12.75" hidden="false" customHeight="false" outlineLevel="0" collapsed="false">
      <c r="A7" s="31" t="s">
        <v>24</v>
      </c>
      <c r="B7" s="32" t="n">
        <v>9112.685</v>
      </c>
      <c r="C7" s="33" t="n">
        <v>9074.069</v>
      </c>
      <c r="D7" s="34" t="n">
        <v>0.00425564319601279</v>
      </c>
      <c r="F7" s="12"/>
    </row>
    <row r="8" s="19" customFormat="true" ht="12.75" hidden="false" customHeight="false" outlineLevel="0" collapsed="false">
      <c r="A8" s="31" t="s">
        <v>25</v>
      </c>
      <c r="B8" s="32" t="n">
        <v>129492.24</v>
      </c>
      <c r="C8" s="33" t="n">
        <v>131927.528</v>
      </c>
      <c r="D8" s="34" t="n">
        <v>-0.0184592862226599</v>
      </c>
    </row>
    <row r="9" s="19" customFormat="true" ht="12.75" hidden="false" customHeight="false" outlineLevel="0" collapsed="false">
      <c r="A9" s="31" t="s">
        <v>26</v>
      </c>
      <c r="B9" s="32" t="n">
        <v>-7899.04</v>
      </c>
      <c r="C9" s="33" t="n">
        <v>-7643.724</v>
      </c>
      <c r="D9" s="34" t="n">
        <v>0.03340204329722</v>
      </c>
    </row>
    <row r="10" s="19" customFormat="true" ht="12.75" hidden="false" customHeight="false" outlineLevel="0" collapsed="false">
      <c r="A10" s="31" t="s">
        <v>27</v>
      </c>
      <c r="B10" s="32" t="n">
        <v>8718.014</v>
      </c>
      <c r="C10" s="33" t="n">
        <v>13289.392</v>
      </c>
      <c r="D10" s="34" t="n">
        <v>-0.343986993535897</v>
      </c>
    </row>
    <row r="11" s="19" customFormat="true" ht="12.75" hidden="false" customHeight="false" outlineLevel="0" collapsed="false">
      <c r="A11" s="31" t="s">
        <v>28</v>
      </c>
      <c r="B11" s="32" t="n">
        <v>7289.013</v>
      </c>
      <c r="C11" s="33" t="n">
        <v>5177.984</v>
      </c>
      <c r="D11" s="34" t="n">
        <v>0.407693225780535</v>
      </c>
    </row>
    <row r="12" s="19" customFormat="true" ht="12.75" hidden="false" customHeight="false" outlineLevel="0" collapsed="false">
      <c r="A12" s="31" t="s">
        <v>29</v>
      </c>
      <c r="B12" s="32" t="n">
        <v>575.138</v>
      </c>
      <c r="C12" s="33" t="n">
        <v>715.8</v>
      </c>
      <c r="D12" s="34" t="n">
        <v>-0.196510198379436</v>
      </c>
    </row>
    <row r="13" s="19" customFormat="true" ht="12.75" hidden="false" customHeight="false" outlineLevel="0" collapsed="false">
      <c r="A13" s="31" t="s">
        <v>30</v>
      </c>
      <c r="B13" s="32" t="n">
        <v>20507.774</v>
      </c>
      <c r="C13" s="33" t="n">
        <v>22417.659</v>
      </c>
      <c r="D13" s="34" t="n">
        <v>-0.0851955594471304</v>
      </c>
    </row>
    <row r="14" s="19" customFormat="true" ht="12.75" hidden="false" customHeight="false" outlineLevel="0" collapsed="false">
      <c r="A14" s="31" t="s">
        <v>31</v>
      </c>
      <c r="B14" s="32" t="n">
        <v>18193.437</v>
      </c>
      <c r="C14" s="33" t="n">
        <v>18974.725</v>
      </c>
      <c r="D14" s="34" t="n">
        <v>-0.0411751948974226</v>
      </c>
    </row>
    <row r="15" s="19" customFormat="true" ht="12.75" hidden="false" customHeight="false" outlineLevel="0" collapsed="false">
      <c r="A15" s="31" t="s">
        <v>32</v>
      </c>
      <c r="B15" s="32" t="n">
        <v>217.355</v>
      </c>
      <c r="C15" s="33" t="n">
        <v>174.099</v>
      </c>
      <c r="D15" s="34" t="n">
        <v>0.248456338060529</v>
      </c>
    </row>
    <row r="16" s="19" customFormat="true" ht="12.75" hidden="false" customHeight="false" outlineLevel="0" collapsed="false">
      <c r="A16" s="31" t="s">
        <v>33</v>
      </c>
      <c r="B16" s="32" t="n">
        <v>2766.026</v>
      </c>
      <c r="C16" s="33" t="n">
        <v>2893.886</v>
      </c>
      <c r="D16" s="34" t="n">
        <v>-0.044182804713109</v>
      </c>
    </row>
    <row r="17" s="19" customFormat="true" ht="12.75" hidden="false" customHeight="false" outlineLevel="0" collapsed="false">
      <c r="A17" s="31" t="s">
        <v>34</v>
      </c>
      <c r="B17" s="32" t="n">
        <v>2107.833</v>
      </c>
      <c r="C17" s="33" t="n">
        <v>2227.859</v>
      </c>
      <c r="D17" s="34" t="n">
        <v>-0.0538750432590213</v>
      </c>
    </row>
    <row r="18" s="19" customFormat="true" ht="12.75" hidden="false" customHeight="false" outlineLevel="0" collapsed="false">
      <c r="A18" s="31" t="s">
        <v>35</v>
      </c>
      <c r="B18" s="32" t="n">
        <v>940.568</v>
      </c>
      <c r="C18" s="33" t="n">
        <v>1022.911</v>
      </c>
      <c r="D18" s="34" t="n">
        <v>-0.0804986944123193</v>
      </c>
    </row>
    <row r="19" s="19" customFormat="true" ht="12.75" hidden="false" customHeight="false" outlineLevel="0" collapsed="false">
      <c r="A19" s="31" t="s">
        <v>36</v>
      </c>
      <c r="B19" s="32" t="n">
        <v>97.925</v>
      </c>
      <c r="C19" s="33" t="n">
        <v>127.634</v>
      </c>
      <c r="D19" s="34" t="n">
        <v>-0.232767131015247</v>
      </c>
    </row>
    <row r="20" s="19" customFormat="true" ht="12.75" hidden="false" customHeight="false" outlineLevel="0" collapsed="false">
      <c r="A20" s="31" t="s">
        <v>37</v>
      </c>
      <c r="B20" s="32" t="n">
        <v>852.292</v>
      </c>
      <c r="C20" s="33" t="n">
        <v>657.508</v>
      </c>
      <c r="D20" s="34" t="n">
        <v>0.296245825145854</v>
      </c>
    </row>
    <row r="21" s="19" customFormat="true" ht="12.75" hidden="false" customHeight="false" outlineLevel="0" collapsed="false">
      <c r="A21" s="31" t="s">
        <v>38</v>
      </c>
      <c r="B21" s="32" t="n">
        <v>105.849</v>
      </c>
      <c r="C21" s="33" t="n">
        <v>708.119</v>
      </c>
      <c r="D21" s="34" t="n">
        <v>-0.850520887026051</v>
      </c>
    </row>
    <row r="22" s="19" customFormat="true" ht="13.5" hidden="false" customHeight="false" outlineLevel="0" collapsed="false">
      <c r="A22" s="31" t="s">
        <v>39</v>
      </c>
      <c r="B22" s="32" t="n">
        <v>4219.146</v>
      </c>
      <c r="C22" s="33" t="n">
        <v>2338.089</v>
      </c>
      <c r="D22" s="34" t="n">
        <v>0.804527543647825</v>
      </c>
    </row>
    <row r="23" s="39" customFormat="true" ht="13.5" hidden="false" customHeight="false" outlineLevel="0" collapsed="false">
      <c r="A23" s="35" t="s">
        <v>40</v>
      </c>
      <c r="B23" s="36" t="n">
        <v>207851.924</v>
      </c>
      <c r="C23" s="37" t="n">
        <v>213823.996</v>
      </c>
      <c r="D23" s="38" t="n">
        <v>-0.027929849370133</v>
      </c>
    </row>
    <row r="24" customFormat="false" ht="13.5" hidden="false" customHeight="false" outlineLevel="0" collapsed="false">
      <c r="A24" s="40"/>
      <c r="B24" s="41"/>
      <c r="C24" s="41"/>
      <c r="D24" s="42"/>
    </row>
    <row r="25" customFormat="false" ht="12.75" hidden="false" customHeight="false" outlineLevel="0" collapsed="false">
      <c r="A25" s="28" t="s">
        <v>41</v>
      </c>
      <c r="B25" s="43" t="n">
        <f aca="false">B5</f>
        <v>41547</v>
      </c>
      <c r="C25" s="29" t="n">
        <f aca="false">C5</f>
        <v>41274</v>
      </c>
      <c r="D25" s="44" t="str">
        <f aca="false">D5</f>
        <v>Change </v>
      </c>
    </row>
    <row r="26" s="19" customFormat="true" ht="12.75" hidden="false" customHeight="false" outlineLevel="0" collapsed="false">
      <c r="A26" s="45" t="s">
        <v>42</v>
      </c>
      <c r="B26" s="32" t="n">
        <v>22946.388</v>
      </c>
      <c r="C26" s="33" t="n">
        <v>21822.081</v>
      </c>
      <c r="D26" s="34" t="n">
        <v>0.0515215299585774</v>
      </c>
    </row>
    <row r="27" s="19" customFormat="true" ht="12.75" hidden="false" customHeight="false" outlineLevel="0" collapsed="false">
      <c r="A27" s="45" t="s">
        <v>43</v>
      </c>
      <c r="B27" s="32" t="n">
        <v>122059.8</v>
      </c>
      <c r="C27" s="33" t="n">
        <v>123052.912</v>
      </c>
      <c r="D27" s="34" t="n">
        <v>-0.00807060949520633</v>
      </c>
    </row>
    <row r="28" s="19" customFormat="true" ht="12.75" hidden="false" customHeight="false" outlineLevel="0" collapsed="false">
      <c r="A28" s="45" t="s">
        <v>44</v>
      </c>
      <c r="B28" s="32" t="n">
        <v>27231.53</v>
      </c>
      <c r="C28" s="33" t="n">
        <v>29427.347</v>
      </c>
      <c r="D28" s="34" t="n">
        <v>-0.0746182454028221</v>
      </c>
    </row>
    <row r="29" s="19" customFormat="true" ht="12.75" hidden="false" customHeight="false" outlineLevel="0" collapsed="false">
      <c r="A29" s="45" t="s">
        <v>45</v>
      </c>
      <c r="B29" s="32" t="n">
        <v>870.395</v>
      </c>
      <c r="C29" s="33" t="n">
        <v>1219.997</v>
      </c>
      <c r="D29" s="34" t="n">
        <v>-0.286559721048495</v>
      </c>
    </row>
    <row r="30" s="19" customFormat="true" ht="12.75" hidden="false" customHeight="false" outlineLevel="0" collapsed="false">
      <c r="A30" s="45" t="s">
        <v>27</v>
      </c>
      <c r="B30" s="32" t="n">
        <v>7318.158</v>
      </c>
      <c r="C30" s="33" t="n">
        <v>10878.38</v>
      </c>
      <c r="D30" s="34" t="n">
        <v>-0.327275017052171</v>
      </c>
    </row>
    <row r="31" s="19" customFormat="true" ht="12.75" hidden="false" customHeight="false" outlineLevel="0" collapsed="false">
      <c r="A31" s="45" t="s">
        <v>46</v>
      </c>
      <c r="B31" s="32" t="n">
        <v>448.33</v>
      </c>
      <c r="C31" s="33" t="n">
        <v>480.995</v>
      </c>
      <c r="D31" s="34" t="n">
        <v>-0.0679113088493644</v>
      </c>
    </row>
    <row r="32" s="19" customFormat="true" ht="12.75" hidden="true" customHeight="false" outlineLevel="0" collapsed="false">
      <c r="A32" s="45" t="s">
        <v>47</v>
      </c>
      <c r="B32" s="32" t="n">
        <v>0</v>
      </c>
      <c r="C32" s="33" t="n">
        <v>0</v>
      </c>
      <c r="D32" s="34" t="s">
        <v>48</v>
      </c>
    </row>
    <row r="33" s="19" customFormat="true" ht="12.75" hidden="false" customHeight="false" outlineLevel="0" collapsed="false">
      <c r="A33" s="45" t="s">
        <v>49</v>
      </c>
      <c r="B33" s="32" t="n">
        <v>1474.474</v>
      </c>
      <c r="C33" s="33" t="n">
        <v>1487.745</v>
      </c>
      <c r="D33" s="34" t="n">
        <v>-0.00892021146096944</v>
      </c>
    </row>
    <row r="34" s="19" customFormat="true" ht="12.75" hidden="false" customHeight="false" outlineLevel="0" collapsed="false">
      <c r="A34" s="45" t="s">
        <v>50</v>
      </c>
      <c r="B34" s="32" t="n">
        <v>89.253</v>
      </c>
      <c r="C34" s="33" t="n">
        <v>53.022</v>
      </c>
      <c r="D34" s="34" t="n">
        <v>0.683320131266267</v>
      </c>
    </row>
    <row r="35" s="19" customFormat="true" ht="12.75" hidden="false" customHeight="false" outlineLevel="0" collapsed="false">
      <c r="A35" s="45" t="s">
        <v>51</v>
      </c>
      <c r="B35" s="32" t="n">
        <v>200.221</v>
      </c>
      <c r="C35" s="33" t="n">
        <v>323.507</v>
      </c>
      <c r="D35" s="34" t="n">
        <v>-0.381092217479065</v>
      </c>
    </row>
    <row r="36" s="19" customFormat="true" ht="12.75" hidden="false" customHeight="false" outlineLevel="0" collapsed="false">
      <c r="A36" s="45" t="s">
        <v>52</v>
      </c>
      <c r="B36" s="32" t="n">
        <v>0</v>
      </c>
      <c r="C36" s="33" t="n">
        <v>338.87</v>
      </c>
      <c r="D36" s="34" t="s">
        <v>48</v>
      </c>
    </row>
    <row r="37" s="19" customFormat="true" ht="12.75" hidden="false" customHeight="false" outlineLevel="0" collapsed="false">
      <c r="A37" s="45" t="s">
        <v>53</v>
      </c>
      <c r="B37" s="32" t="n">
        <v>4612.91</v>
      </c>
      <c r="C37" s="33" t="n">
        <v>3077.264</v>
      </c>
      <c r="D37" s="34" t="n">
        <v>0.499029657513947</v>
      </c>
    </row>
    <row r="38" s="19" customFormat="true" ht="12.75" hidden="false" customHeight="false" outlineLevel="0" collapsed="false">
      <c r="A38" s="45" t="s">
        <v>54</v>
      </c>
      <c r="B38" s="32" t="n">
        <v>5310.111</v>
      </c>
      <c r="C38" s="33" t="n">
        <v>5323.358</v>
      </c>
      <c r="D38" s="34" t="n">
        <v>-0.00248846686621496</v>
      </c>
    </row>
    <row r="39" s="19" customFormat="true" ht="12.75" hidden="false" customHeight="false" outlineLevel="0" collapsed="false">
      <c r="A39" s="45" t="s">
        <v>55</v>
      </c>
      <c r="B39" s="32" t="n">
        <v>15290.354</v>
      </c>
      <c r="C39" s="33" t="n">
        <v>16338.518</v>
      </c>
      <c r="D39" s="34" t="n">
        <v>-0.0641529421456708</v>
      </c>
    </row>
    <row r="40" s="19" customFormat="true" ht="12.75" hidden="false" customHeight="false" outlineLevel="0" collapsed="false">
      <c r="A40" s="46" t="s">
        <v>56</v>
      </c>
      <c r="B40" s="32" t="n">
        <v>3490.597</v>
      </c>
      <c r="C40" s="33" t="n">
        <v>3483.213</v>
      </c>
      <c r="D40" s="34" t="n">
        <v>0.00211988184472212</v>
      </c>
    </row>
    <row r="41" s="19" customFormat="true" ht="13.5" hidden="false" customHeight="false" outlineLevel="0" collapsed="false">
      <c r="A41" s="46" t="s">
        <v>57</v>
      </c>
      <c r="B41" s="32" t="n">
        <v>11799.757</v>
      </c>
      <c r="C41" s="33" t="n">
        <v>12855.305</v>
      </c>
      <c r="D41" s="34" t="n">
        <v>-0.0821099149339515</v>
      </c>
    </row>
    <row r="42" s="47" customFormat="true" ht="13.5" hidden="false" customHeight="false" outlineLevel="0" collapsed="false">
      <c r="A42" s="35" t="s">
        <v>58</v>
      </c>
      <c r="B42" s="36" t="n">
        <v>207851.924</v>
      </c>
      <c r="C42" s="37" t="n">
        <v>213823.996</v>
      </c>
      <c r="D42" s="38" t="n">
        <v>-0.0279298493701334</v>
      </c>
    </row>
    <row r="43" customFormat="false" ht="13.5" hidden="false" customHeight="false" outlineLevel="0" collapsed="false"/>
  </sheetData>
  <printOptions headings="false" gridLines="false" gridLinesSet="true" horizontalCentered="false" verticalCentered="false"/>
  <pageMargins left="0.75" right="0.75" top="1" bottom="1" header="0.511811023622047" footer="0.492361111111111"/>
  <pageSetup paperSize="9" scale="72" fitToWidth="1" fitToHeight="1" pageOrder="downThenOver" orientation="landscape" blackAndWhite="false" draft="false" cellComments="none" horizontalDpi="300" verticalDpi="300" copies="1"/>
  <headerFooter differentFirst="false" differentOddEven="false">
    <oddHeader/>
    <oddFooter>&amp;CSeite &amp;P von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E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9.12890625" defaultRowHeight="12.75" zeroHeight="false" outlineLevelRow="0" outlineLevelCol="0"/>
  <cols>
    <col collapsed="false" customWidth="true" hidden="false" outlineLevel="0" max="1" min="1" style="48" width="53.13"/>
    <col collapsed="false" customWidth="true" hidden="false" outlineLevel="0" max="3" min="2" style="48" width="14.7"/>
    <col collapsed="false" customWidth="true" hidden="false" outlineLevel="0" max="4" min="4" style="48" width="12.7"/>
    <col collapsed="false" customWidth="true" hidden="false" outlineLevel="0" max="5" min="5" style="48" width="14.27"/>
    <col collapsed="false" customWidth="false" hidden="false" outlineLevel="0" max="257" min="6" style="48" width="9.13"/>
  </cols>
  <sheetData>
    <row r="1" customFormat="false" ht="50.1" hidden="false" customHeight="true" outlineLevel="0" collapsed="false">
      <c r="B1" s="49"/>
    </row>
    <row r="2" customFormat="false" ht="24.95" hidden="false" customHeight="true" outlineLevel="0" collapsed="false">
      <c r="A2" s="3" t="s">
        <v>59</v>
      </c>
      <c r="B2" s="49"/>
    </row>
    <row r="3" customFormat="false" ht="15" hidden="false" customHeight="false" outlineLevel="0" collapsed="false">
      <c r="A3" s="50"/>
      <c r="B3" s="51"/>
      <c r="C3" s="51"/>
      <c r="D3" s="51"/>
    </row>
    <row r="4" customFormat="false" ht="16.5" hidden="false" customHeight="true" outlineLevel="0" collapsed="false">
      <c r="A4" s="52" t="s">
        <v>20</v>
      </c>
      <c r="B4" s="53" t="s">
        <v>60</v>
      </c>
      <c r="C4" s="54" t="s">
        <v>61</v>
      </c>
      <c r="D4" s="55" t="s">
        <v>22</v>
      </c>
    </row>
    <row r="5" s="59" customFormat="true" ht="12.75" hidden="false" customHeight="false" outlineLevel="0" collapsed="false">
      <c r="A5" s="56" t="s">
        <v>62</v>
      </c>
      <c r="B5" s="57" t="n">
        <v>3651.6</v>
      </c>
      <c r="C5" s="58" t="n">
        <v>3968.9</v>
      </c>
      <c r="D5" s="34" t="n">
        <v>-0.0799465846960115</v>
      </c>
    </row>
    <row r="6" s="59" customFormat="true" ht="14.25" hidden="false" customHeight="false" outlineLevel="0" collapsed="false">
      <c r="A6" s="56" t="s">
        <v>63</v>
      </c>
      <c r="B6" s="60" t="n">
        <v>-1260</v>
      </c>
      <c r="C6" s="58" t="n">
        <v>-1465.3</v>
      </c>
      <c r="D6" s="34" t="n">
        <v>-0.140107827748584</v>
      </c>
      <c r="E6" s="61"/>
    </row>
    <row r="7" s="59" customFormat="true" ht="12.75" hidden="false" customHeight="false" outlineLevel="0" collapsed="false">
      <c r="A7" s="56" t="s">
        <v>64</v>
      </c>
      <c r="B7" s="60" t="n">
        <v>1346.3</v>
      </c>
      <c r="C7" s="58" t="n">
        <v>1284.3</v>
      </c>
      <c r="D7" s="34" t="n">
        <v>0.04827532507981</v>
      </c>
    </row>
    <row r="8" s="59" customFormat="true" ht="12.75" hidden="false" customHeight="false" outlineLevel="0" collapsed="false">
      <c r="A8" s="56" t="s">
        <v>65</v>
      </c>
      <c r="B8" s="60" t="n">
        <v>241</v>
      </c>
      <c r="C8" s="58" t="n">
        <v>191.4</v>
      </c>
      <c r="D8" s="34" t="n">
        <v>0.25914315569488</v>
      </c>
    </row>
    <row r="9" s="59" customFormat="true" ht="12.75" hidden="false" customHeight="false" outlineLevel="0" collapsed="false">
      <c r="A9" s="62" t="s">
        <v>66</v>
      </c>
      <c r="B9" s="60" t="n">
        <v>-2743</v>
      </c>
      <c r="C9" s="58" t="n">
        <v>-2826.1</v>
      </c>
      <c r="D9" s="34" t="n">
        <v>-0.0294044796716323</v>
      </c>
    </row>
    <row r="10" s="59" customFormat="true" ht="12.75" hidden="false" customHeight="false" outlineLevel="0" collapsed="false">
      <c r="A10" s="62" t="s">
        <v>67</v>
      </c>
      <c r="B10" s="60" t="n">
        <v>-578.5</v>
      </c>
      <c r="C10" s="58" t="n">
        <v>-214</v>
      </c>
      <c r="D10" s="34" t="s">
        <v>68</v>
      </c>
    </row>
    <row r="11" s="59" customFormat="true" ht="12.75" hidden="false" customHeight="false" outlineLevel="0" collapsed="false">
      <c r="A11" s="62" t="s">
        <v>69</v>
      </c>
      <c r="B11" s="60" t="n">
        <v>-55</v>
      </c>
      <c r="C11" s="58" t="n">
        <v>36.3</v>
      </c>
      <c r="D11" s="34" t="s">
        <v>48</v>
      </c>
    </row>
    <row r="12" s="59" customFormat="true" ht="12.75" hidden="false" customHeight="false" outlineLevel="0" collapsed="false">
      <c r="A12" s="56" t="s">
        <v>70</v>
      </c>
      <c r="B12" s="60" t="n">
        <v>-10.2</v>
      </c>
      <c r="C12" s="58" t="n">
        <v>19.2</v>
      </c>
      <c r="D12" s="34" t="s">
        <v>48</v>
      </c>
    </row>
    <row r="13" s="59" customFormat="true" ht="12.75" hidden="false" customHeight="false" outlineLevel="0" collapsed="false">
      <c r="A13" s="56" t="s">
        <v>71</v>
      </c>
      <c r="B13" s="60" t="n">
        <v>1.5</v>
      </c>
      <c r="C13" s="58" t="n">
        <v>-19.3</v>
      </c>
      <c r="D13" s="34" t="s">
        <v>48</v>
      </c>
    </row>
    <row r="14" s="67" customFormat="true" ht="12.75" hidden="false" customHeight="false" outlineLevel="0" collapsed="false">
      <c r="A14" s="63" t="s">
        <v>72</v>
      </c>
      <c r="B14" s="64" t="n">
        <v>593.6</v>
      </c>
      <c r="C14" s="65" t="n">
        <v>975.4</v>
      </c>
      <c r="D14" s="66" t="n">
        <v>-0.391429157268813</v>
      </c>
    </row>
    <row r="15" s="59" customFormat="true" ht="12.75" hidden="false" customHeight="false" outlineLevel="0" collapsed="false">
      <c r="A15" s="56" t="s">
        <v>73</v>
      </c>
      <c r="B15" s="60" t="n">
        <v>-31</v>
      </c>
      <c r="C15" s="58" t="n">
        <v>-251.1</v>
      </c>
      <c r="D15" s="34" t="n">
        <v>-0.876543209876543</v>
      </c>
    </row>
    <row r="16" s="67" customFormat="true" ht="12.75" hidden="false" customHeight="false" outlineLevel="0" collapsed="false">
      <c r="A16" s="56" t="s">
        <v>74</v>
      </c>
      <c r="B16" s="60" t="n">
        <v>0</v>
      </c>
      <c r="C16" s="58" t="n">
        <v>0</v>
      </c>
      <c r="D16" s="34" t="s">
        <v>48</v>
      </c>
    </row>
    <row r="17" s="67" customFormat="true" ht="12.75" hidden="false" customHeight="false" outlineLevel="0" collapsed="false">
      <c r="A17" s="63" t="s">
        <v>75</v>
      </c>
      <c r="B17" s="64" t="n">
        <v>562.6</v>
      </c>
      <c r="C17" s="65" t="n">
        <v>724.3</v>
      </c>
      <c r="D17" s="66" t="n">
        <v>-0.223250034516085</v>
      </c>
    </row>
    <row r="18" s="59" customFormat="true" ht="12.75" hidden="false" customHeight="false" outlineLevel="0" collapsed="false">
      <c r="A18" s="68" t="s">
        <v>56</v>
      </c>
      <c r="B18" s="60" t="n">
        <v>132.3</v>
      </c>
      <c r="C18" s="58" t="n">
        <v>127</v>
      </c>
      <c r="D18" s="34" t="n">
        <v>0.041732283464567</v>
      </c>
    </row>
    <row r="19" s="73" customFormat="true" ht="13.5" hidden="false" customHeight="false" outlineLevel="0" collapsed="false">
      <c r="A19" s="69" t="s">
        <v>57</v>
      </c>
      <c r="B19" s="70" t="n">
        <v>430.3</v>
      </c>
      <c r="C19" s="71" t="n">
        <v>597.3</v>
      </c>
      <c r="D19" s="72" t="n">
        <v>-0.279591495061109</v>
      </c>
    </row>
    <row r="20" customFormat="false" ht="13.5" hidden="false" customHeight="false" outlineLevel="0" collapsed="false"/>
  </sheetData>
  <printOptions headings="false" gridLines="false" gridLinesSet="true" horizontalCentered="false" verticalCentered="false"/>
  <pageMargins left="0.75" right="0.75" top="1" bottom="1" header="0.511811023622047" footer="0.492361111111111"/>
  <pageSetup paperSize="9" scale="85" fitToWidth="1" fitToHeight="1" pageOrder="downThenOver" orientation="landscape" blackAndWhite="false" draft="false" cellComments="none" horizontalDpi="300" verticalDpi="300" copies="1"/>
  <headerFooter differentFirst="false" differentOddEven="false">
    <oddHeader/>
    <oddFooter>&amp;CSeite &amp;P vo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0E15"/>
    <pageSetUpPr fitToPage="false"/>
  </sheetPr>
  <dimension ref="A1:L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0" activeCellId="0" sqref="N10"/>
    </sheetView>
  </sheetViews>
  <sheetFormatPr defaultColWidth="9.12890625" defaultRowHeight="12.75" zeroHeight="false" outlineLevelRow="0" outlineLevelCol="0"/>
  <cols>
    <col collapsed="false" customWidth="true" hidden="false" outlineLevel="0" max="1" min="1" style="74" width="42.13"/>
    <col collapsed="false" customWidth="true" hidden="false" outlineLevel="0" max="2" min="2" style="74" width="13.56"/>
    <col collapsed="false" customWidth="true" hidden="false" outlineLevel="0" max="3" min="3" style="74" width="11.84"/>
    <col collapsed="false" customWidth="true" hidden="false" outlineLevel="0" max="4" min="4" style="74" width="10.99"/>
    <col collapsed="false" customWidth="true" hidden="false" outlineLevel="0" max="5" min="5" style="74" width="11.42"/>
    <col collapsed="false" customWidth="true" hidden="false" outlineLevel="0" max="6" min="6" style="74" width="10.99"/>
    <col collapsed="false" customWidth="true" hidden="false" outlineLevel="0" max="7" min="7" style="74" width="11.84"/>
    <col collapsed="false" customWidth="true" hidden="false" outlineLevel="0" max="8" min="8" style="74" width="10.99"/>
    <col collapsed="false" customWidth="true" hidden="false" outlineLevel="0" max="9" min="9" style="74" width="11.56"/>
    <col collapsed="false" customWidth="true" hidden="false" outlineLevel="0" max="10" min="10" style="74" width="12.7"/>
    <col collapsed="false" customWidth="true" hidden="false" outlineLevel="0" max="11" min="11" style="74" width="12.27"/>
    <col collapsed="false" customWidth="false" hidden="false" outlineLevel="0" max="257" min="12" style="74" width="9.13"/>
  </cols>
  <sheetData>
    <row r="1" customFormat="false" ht="50.1" hidden="false" customHeight="true" outlineLevel="0" collapsed="false"/>
    <row r="2" s="77" customFormat="true" ht="24.95" hidden="false" customHeight="true" outlineLevel="0" collapsed="false">
      <c r="A2" s="75" t="s">
        <v>76</v>
      </c>
      <c r="B2" s="76"/>
      <c r="C2" s="76"/>
      <c r="D2" s="76"/>
      <c r="E2" s="76"/>
      <c r="F2" s="76"/>
      <c r="G2" s="76"/>
      <c r="H2" s="76"/>
      <c r="I2" s="76"/>
    </row>
    <row r="3" customFormat="false" ht="15" hidden="false" customHeight="true" outlineLevel="0" collapsed="false"/>
    <row r="4" customFormat="false" ht="15" hidden="false" customHeight="false" outlineLevel="0" collapsed="false">
      <c r="A4" s="78"/>
      <c r="B4" s="79" t="s">
        <v>77</v>
      </c>
      <c r="C4" s="79"/>
      <c r="D4" s="79" t="s">
        <v>78</v>
      </c>
      <c r="E4" s="79"/>
      <c r="F4" s="80" t="s">
        <v>79</v>
      </c>
      <c r="G4" s="80"/>
      <c r="H4" s="80" t="s">
        <v>80</v>
      </c>
      <c r="I4" s="80"/>
      <c r="J4" s="81" t="s">
        <v>81</v>
      </c>
      <c r="K4" s="81"/>
      <c r="L4" s="82"/>
    </row>
    <row r="5" customFormat="false" ht="15" hidden="false" customHeight="false" outlineLevel="0" collapsed="false">
      <c r="A5" s="83" t="s">
        <v>20</v>
      </c>
      <c r="B5" s="84" t="s">
        <v>60</v>
      </c>
      <c r="C5" s="85" t="s">
        <v>61</v>
      </c>
      <c r="D5" s="86" t="s">
        <v>60</v>
      </c>
      <c r="E5" s="86" t="s">
        <v>61</v>
      </c>
      <c r="F5" s="84" t="s">
        <v>60</v>
      </c>
      <c r="G5" s="85" t="s">
        <v>61</v>
      </c>
      <c r="H5" s="86" t="s">
        <v>60</v>
      </c>
      <c r="I5" s="86" t="s">
        <v>61</v>
      </c>
      <c r="J5" s="87" t="s">
        <v>60</v>
      </c>
      <c r="K5" s="88" t="s">
        <v>61</v>
      </c>
      <c r="L5" s="82"/>
    </row>
    <row r="6" customFormat="false" ht="15" hidden="false" customHeight="false" outlineLevel="0" collapsed="false">
      <c r="A6" s="89" t="s">
        <v>62</v>
      </c>
      <c r="B6" s="90" t="n">
        <v>3048.36612533238</v>
      </c>
      <c r="C6" s="91" t="n">
        <v>3249.8</v>
      </c>
      <c r="D6" s="90" t="n">
        <v>300.627284201282</v>
      </c>
      <c r="E6" s="91" t="n">
        <v>381</v>
      </c>
      <c r="F6" s="90" t="n">
        <v>154.210662914955</v>
      </c>
      <c r="G6" s="91" t="n">
        <v>154.8</v>
      </c>
      <c r="H6" s="90" t="n">
        <v>148.352865183549</v>
      </c>
      <c r="I6" s="91" t="n">
        <v>183.3</v>
      </c>
      <c r="J6" s="90" t="n">
        <v>3651.55693763216</v>
      </c>
      <c r="K6" s="92" t="n">
        <v>3968.9</v>
      </c>
      <c r="L6" s="82"/>
    </row>
    <row r="7" customFormat="false" ht="15" hidden="false" customHeight="false" outlineLevel="0" collapsed="false">
      <c r="A7" s="93" t="s">
        <v>63</v>
      </c>
      <c r="B7" s="94" t="n">
        <v>-890.916152</v>
      </c>
      <c r="C7" s="95" t="n">
        <v>-1234.7</v>
      </c>
      <c r="D7" s="94" t="n">
        <v>-381.201216</v>
      </c>
      <c r="E7" s="95" t="n">
        <v>-230.6</v>
      </c>
      <c r="F7" s="94" t="n">
        <v>11.345062</v>
      </c>
      <c r="G7" s="95" t="n">
        <v>0</v>
      </c>
      <c r="H7" s="94" t="n">
        <v>0.726515999999998</v>
      </c>
      <c r="I7" s="95" t="n">
        <v>0</v>
      </c>
      <c r="J7" s="94" t="n">
        <v>-1260.04579</v>
      </c>
      <c r="K7" s="96" t="n">
        <v>-1465.3</v>
      </c>
      <c r="L7" s="82"/>
    </row>
    <row r="8" customFormat="false" ht="15" hidden="false" customHeight="false" outlineLevel="0" collapsed="false">
      <c r="A8" s="93" t="s">
        <v>64</v>
      </c>
      <c r="B8" s="94" t="n">
        <v>1206.670182</v>
      </c>
      <c r="C8" s="95" t="n">
        <v>1173.1</v>
      </c>
      <c r="D8" s="94" t="n">
        <v>74.321322</v>
      </c>
      <c r="E8" s="95" t="n">
        <v>62.9</v>
      </c>
      <c r="F8" s="94" t="n">
        <v>97.806796</v>
      </c>
      <c r="G8" s="95" t="n">
        <v>94.9</v>
      </c>
      <c r="H8" s="94" t="n">
        <v>-32.471163</v>
      </c>
      <c r="I8" s="95" t="n">
        <v>-46.6</v>
      </c>
      <c r="J8" s="94" t="n">
        <v>1346.327137</v>
      </c>
      <c r="K8" s="96" t="n">
        <v>1284.3</v>
      </c>
      <c r="L8" s="82"/>
    </row>
    <row r="9" customFormat="false" ht="15" hidden="false" customHeight="false" outlineLevel="0" collapsed="false">
      <c r="A9" s="93" t="s">
        <v>65</v>
      </c>
      <c r="B9" s="94" t="n">
        <v>116.330969</v>
      </c>
      <c r="C9" s="95" t="n">
        <v>90.4</v>
      </c>
      <c r="D9" s="94" t="n">
        <v>13.43758</v>
      </c>
      <c r="E9" s="95" t="n">
        <v>6.2</v>
      </c>
      <c r="F9" s="94" t="n">
        <v>106.529787</v>
      </c>
      <c r="G9" s="95" t="n">
        <v>162.8</v>
      </c>
      <c r="H9" s="94" t="n">
        <v>4.71612699999993</v>
      </c>
      <c r="I9" s="95" t="n">
        <v>-68</v>
      </c>
      <c r="J9" s="94" t="n">
        <v>241.014463</v>
      </c>
      <c r="K9" s="96" t="n">
        <v>191.4</v>
      </c>
      <c r="L9" s="82"/>
    </row>
    <row r="10" customFormat="false" ht="15" hidden="false" customHeight="false" outlineLevel="0" collapsed="false">
      <c r="A10" s="93" t="s">
        <v>66</v>
      </c>
      <c r="B10" s="94" t="n">
        <v>-2296.917776</v>
      </c>
      <c r="C10" s="95" t="n">
        <v>-2410.1</v>
      </c>
      <c r="D10" s="94" t="n">
        <v>-137.163021</v>
      </c>
      <c r="E10" s="95" t="n">
        <v>-145</v>
      </c>
      <c r="F10" s="94" t="n">
        <v>-159.157583</v>
      </c>
      <c r="G10" s="95" t="n">
        <v>-159.4</v>
      </c>
      <c r="H10" s="94" t="n">
        <v>-149.761124</v>
      </c>
      <c r="I10" s="95" t="n">
        <v>-111.6</v>
      </c>
      <c r="J10" s="94" t="n">
        <v>-2742.999504</v>
      </c>
      <c r="K10" s="96" t="n">
        <v>-2826.1</v>
      </c>
      <c r="L10" s="82"/>
    </row>
    <row r="11" customFormat="false" ht="15" hidden="false" customHeight="false" outlineLevel="0" collapsed="false">
      <c r="A11" s="93" t="s">
        <v>82</v>
      </c>
      <c r="B11" s="94" t="n">
        <v>-250.607605</v>
      </c>
      <c r="C11" s="95" t="n">
        <v>-194.4</v>
      </c>
      <c r="D11" s="94" t="n">
        <v>-48.939022</v>
      </c>
      <c r="E11" s="95" t="n">
        <v>-69.1</v>
      </c>
      <c r="F11" s="94" t="n">
        <v>-1.389324</v>
      </c>
      <c r="G11" s="95" t="n">
        <v>4.4</v>
      </c>
      <c r="H11" s="94" t="n">
        <v>-341.31038</v>
      </c>
      <c r="I11" s="95" t="n">
        <v>81.3</v>
      </c>
      <c r="J11" s="94" t="n">
        <v>-642.246331</v>
      </c>
      <c r="K11" s="96" t="n">
        <v>-177.8</v>
      </c>
      <c r="L11" s="82"/>
    </row>
    <row r="12" s="102" customFormat="true" ht="15.75" hidden="false" customHeight="false" outlineLevel="0" collapsed="false">
      <c r="A12" s="97" t="s">
        <v>72</v>
      </c>
      <c r="B12" s="98" t="n">
        <v>932.925743332378</v>
      </c>
      <c r="C12" s="99" t="n">
        <v>674.1</v>
      </c>
      <c r="D12" s="98" t="n">
        <v>-178.917072798718</v>
      </c>
      <c r="E12" s="99" t="n">
        <v>5.40000000000001</v>
      </c>
      <c r="F12" s="98" t="n">
        <v>209.345400914956</v>
      </c>
      <c r="G12" s="99" t="n">
        <v>257.5</v>
      </c>
      <c r="H12" s="98" t="n">
        <v>-369.747158816451</v>
      </c>
      <c r="I12" s="99" t="n">
        <v>38.4000000000001</v>
      </c>
      <c r="J12" s="98" t="n">
        <v>593.606912632164</v>
      </c>
      <c r="K12" s="100" t="n">
        <v>975.400000000001</v>
      </c>
      <c r="L12" s="101"/>
    </row>
    <row r="13" customFormat="false" ht="15" hidden="false" customHeight="false" outlineLevel="0" collapsed="false">
      <c r="A13" s="93" t="s">
        <v>73</v>
      </c>
      <c r="B13" s="94" t="n">
        <v>-104.938901090766</v>
      </c>
      <c r="C13" s="95" t="n">
        <v>-169.3</v>
      </c>
      <c r="D13" s="94" t="n">
        <v>26.7515583533131</v>
      </c>
      <c r="E13" s="95" t="n">
        <v>-5.1</v>
      </c>
      <c r="F13" s="94" t="n">
        <v>-44.9229474471273</v>
      </c>
      <c r="G13" s="95" t="n">
        <v>-56.1</v>
      </c>
      <c r="H13" s="94" t="n">
        <v>92.0716163356069</v>
      </c>
      <c r="I13" s="95" t="n">
        <v>-20.6</v>
      </c>
      <c r="J13" s="94" t="n">
        <v>-31.0386738489728</v>
      </c>
      <c r="K13" s="96" t="n">
        <v>-251.1</v>
      </c>
      <c r="L13" s="82"/>
    </row>
    <row r="14" customFormat="false" ht="15" hidden="true" customHeight="false" outlineLevel="0" collapsed="false">
      <c r="A14" s="103" t="s">
        <v>83</v>
      </c>
      <c r="B14" s="94" t="n">
        <v>827.986842241612</v>
      </c>
      <c r="C14" s="95" t="n">
        <v>504.8</v>
      </c>
      <c r="D14" s="94" t="n">
        <v>-152.165514445405</v>
      </c>
      <c r="E14" s="95" t="n">
        <v>0.300000000000006</v>
      </c>
      <c r="F14" s="94" t="n">
        <v>164.422453467828</v>
      </c>
      <c r="G14" s="95" t="n">
        <v>201.4</v>
      </c>
      <c r="H14" s="94" t="n">
        <v>-277.675542480844</v>
      </c>
      <c r="I14" s="95" t="n">
        <v>17.8000000000001</v>
      </c>
      <c r="J14" s="94" t="n">
        <v>562.568238783192</v>
      </c>
      <c r="K14" s="96" t="n">
        <v>724.300000000001</v>
      </c>
      <c r="L14" s="82"/>
    </row>
    <row r="15" customFormat="false" ht="30" hidden="true" customHeight="false" outlineLevel="0" collapsed="false">
      <c r="A15" s="103" t="s">
        <v>74</v>
      </c>
      <c r="B15" s="94" t="n">
        <v>0</v>
      </c>
      <c r="C15" s="95" t="n">
        <v>0</v>
      </c>
      <c r="D15" s="94" t="n">
        <v>0</v>
      </c>
      <c r="E15" s="95" t="n">
        <v>0</v>
      </c>
      <c r="F15" s="94" t="n">
        <v>0</v>
      </c>
      <c r="G15" s="95" t="n">
        <v>0</v>
      </c>
      <c r="H15" s="94" t="n">
        <v>0</v>
      </c>
      <c r="I15" s="95" t="n">
        <v>0</v>
      </c>
      <c r="J15" s="94" t="n">
        <v>0</v>
      </c>
      <c r="K15" s="96" t="n">
        <v>0</v>
      </c>
      <c r="L15" s="82"/>
    </row>
    <row r="16" customFormat="false" ht="15" hidden="false" customHeight="false" outlineLevel="0" collapsed="false">
      <c r="A16" s="93" t="s">
        <v>75</v>
      </c>
      <c r="B16" s="94" t="n">
        <v>827.986842241612</v>
      </c>
      <c r="C16" s="95" t="n">
        <v>504.8</v>
      </c>
      <c r="D16" s="94" t="n">
        <v>-152.165514445405</v>
      </c>
      <c r="E16" s="95" t="n">
        <v>0.300000000000006</v>
      </c>
      <c r="F16" s="94" t="n">
        <v>164.422453467828</v>
      </c>
      <c r="G16" s="95" t="n">
        <v>201.4</v>
      </c>
      <c r="H16" s="94" t="n">
        <v>-277.675542480844</v>
      </c>
      <c r="I16" s="95" t="n">
        <v>17.8000000000001</v>
      </c>
      <c r="J16" s="94" t="n">
        <v>562.568238783192</v>
      </c>
      <c r="K16" s="96" t="n">
        <v>724.300000000001</v>
      </c>
      <c r="L16" s="82"/>
    </row>
    <row r="17" customFormat="false" ht="15" hidden="false" customHeight="false" outlineLevel="0" collapsed="false">
      <c r="A17" s="104" t="s">
        <v>56</v>
      </c>
      <c r="B17" s="94" t="n">
        <v>133.1388</v>
      </c>
      <c r="C17" s="95" t="n">
        <v>120.7</v>
      </c>
      <c r="D17" s="94" t="n">
        <v>-2.153828</v>
      </c>
      <c r="E17" s="95" t="n">
        <v>10.6</v>
      </c>
      <c r="F17" s="94" t="n">
        <v>4.733028</v>
      </c>
      <c r="G17" s="95" t="n">
        <v>5.7</v>
      </c>
      <c r="H17" s="94" t="n">
        <v>-3.42599</v>
      </c>
      <c r="I17" s="95" t="n">
        <v>-10</v>
      </c>
      <c r="J17" s="94" t="n">
        <v>132.29201</v>
      </c>
      <c r="K17" s="96" t="n">
        <v>127</v>
      </c>
      <c r="L17" s="82"/>
    </row>
    <row r="18" customFormat="false" ht="15.75" hidden="false" customHeight="false" outlineLevel="0" collapsed="false">
      <c r="A18" s="105" t="s">
        <v>57</v>
      </c>
      <c r="B18" s="106" t="n">
        <v>694.848042241613</v>
      </c>
      <c r="C18" s="107" t="n">
        <v>384.1</v>
      </c>
      <c r="D18" s="106" t="n">
        <v>-150.011686445405</v>
      </c>
      <c r="E18" s="107" t="n">
        <v>-10.3</v>
      </c>
      <c r="F18" s="106" t="n">
        <v>159.689425467828</v>
      </c>
      <c r="G18" s="107" t="n">
        <v>195.7</v>
      </c>
      <c r="H18" s="106" t="n">
        <v>-274.249552480844</v>
      </c>
      <c r="I18" s="107" t="n">
        <v>27.8000000000001</v>
      </c>
      <c r="J18" s="106" t="n">
        <v>430.276228783192</v>
      </c>
      <c r="K18" s="108" t="n">
        <v>597.300000000001</v>
      </c>
      <c r="L18" s="82"/>
    </row>
    <row r="19" customFormat="false" ht="15" hidden="false" customHeight="false" outlineLevel="0" collapsed="false">
      <c r="A19" s="109" t="s">
        <v>84</v>
      </c>
      <c r="B19" s="110" t="n">
        <v>67725.941391</v>
      </c>
      <c r="C19" s="110" t="n">
        <v>70643.2963304425</v>
      </c>
      <c r="D19" s="111" t="n">
        <v>20075.661691</v>
      </c>
      <c r="E19" s="110" t="n">
        <v>21358.3402708723</v>
      </c>
      <c r="F19" s="111" t="n">
        <v>2474.319789</v>
      </c>
      <c r="G19" s="110" t="n">
        <v>2738.47536472308</v>
      </c>
      <c r="H19" s="111" t="n">
        <v>-1261.26420300001</v>
      </c>
      <c r="I19" s="110" t="n">
        <v>9.11151151768718</v>
      </c>
      <c r="J19" s="111" t="n">
        <v>89014.658668</v>
      </c>
      <c r="K19" s="112" t="n">
        <v>94749.2</v>
      </c>
      <c r="L19" s="82"/>
    </row>
    <row r="20" customFormat="false" ht="15" hidden="false" customHeight="false" outlineLevel="0" collapsed="false">
      <c r="A20" s="109" t="s">
        <v>85</v>
      </c>
      <c r="B20" s="113" t="n">
        <v>4900.92300514763</v>
      </c>
      <c r="C20" s="114" t="n">
        <v>4931.49754013357</v>
      </c>
      <c r="D20" s="113" t="n">
        <v>1988.13287950816</v>
      </c>
      <c r="E20" s="114" t="n">
        <v>2137.04637286981</v>
      </c>
      <c r="F20" s="113" t="n">
        <v>386.565293212031</v>
      </c>
      <c r="G20" s="114" t="n">
        <v>353.017921264706</v>
      </c>
      <c r="H20" s="113" t="n">
        <v>5506.97882174614</v>
      </c>
      <c r="I20" s="114" t="n">
        <v>5247.68591497986</v>
      </c>
      <c r="J20" s="113" t="n">
        <v>12782.599999614</v>
      </c>
      <c r="K20" s="115" t="n">
        <v>12669.2</v>
      </c>
      <c r="L20" s="82"/>
    </row>
    <row r="21" customFormat="false" ht="15.75" hidden="false" customHeight="false" outlineLevel="0" collapsed="false">
      <c r="A21" s="116" t="s">
        <v>86</v>
      </c>
      <c r="B21" s="117" t="n">
        <v>0.525446074603719</v>
      </c>
      <c r="C21" s="118" t="n">
        <v>0.533999512551792</v>
      </c>
      <c r="D21" s="117" t="n">
        <v>0.353161430228919</v>
      </c>
      <c r="E21" s="118" t="n">
        <v>0.322150633192624</v>
      </c>
      <c r="F21" s="117" t="n">
        <v>0.443895706391093</v>
      </c>
      <c r="G21" s="118" t="n">
        <v>0.386424242424242</v>
      </c>
      <c r="H21" s="117" t="n">
        <v>1.24182271782077</v>
      </c>
      <c r="I21" s="118" t="n">
        <v>1.62445414847161</v>
      </c>
      <c r="J21" s="117" t="n">
        <v>0.523583246420298</v>
      </c>
      <c r="K21" s="119" t="n">
        <v>0.51906476141498</v>
      </c>
      <c r="L21" s="82"/>
    </row>
    <row r="22" customFormat="false" ht="15.75" hidden="false" customHeight="false" outlineLevel="0" collapsed="false">
      <c r="A22" s="120" t="s">
        <v>87</v>
      </c>
      <c r="B22" s="121" t="n">
        <v>0.189038688293827</v>
      </c>
      <c r="C22" s="122" t="n">
        <v>0.103849455295371</v>
      </c>
      <c r="D22" s="121" t="s">
        <v>88</v>
      </c>
      <c r="E22" s="123" t="s">
        <v>88</v>
      </c>
      <c r="F22" s="124" t="n">
        <v>0.550797595376257</v>
      </c>
      <c r="G22" s="123" t="n">
        <v>0.739150387602209</v>
      </c>
      <c r="H22" s="124" t="s">
        <v>88</v>
      </c>
      <c r="I22" s="123" t="n">
        <v>0.00706343086594752</v>
      </c>
      <c r="J22" s="124" t="n">
        <v>0.0448814512223581</v>
      </c>
      <c r="K22" s="125" t="n">
        <v>0.0628611119881288</v>
      </c>
      <c r="L22" s="82"/>
    </row>
    <row r="23" s="131" customFormat="true" ht="15" hidden="false" customHeight="false" outlineLevel="0" collapsed="false">
      <c r="A23" s="126" t="s">
        <v>89</v>
      </c>
      <c r="B23" s="113" t="n">
        <v>112338.10993</v>
      </c>
      <c r="C23" s="110" t="n">
        <v>114438.90289</v>
      </c>
      <c r="D23" s="127" t="n">
        <v>16671.59868</v>
      </c>
      <c r="E23" s="115" t="n">
        <v>18778.57629</v>
      </c>
      <c r="F23" s="114" t="n">
        <v>117.34414</v>
      </c>
      <c r="G23" s="114" t="n">
        <v>128.87479</v>
      </c>
      <c r="H23" s="128" t="n">
        <v>365.17783</v>
      </c>
      <c r="I23" s="129" t="n">
        <v>160.19084</v>
      </c>
      <c r="J23" s="114" t="n">
        <v>129492.23058</v>
      </c>
      <c r="K23" s="129" t="n">
        <v>133506.54481</v>
      </c>
      <c r="L23" s="130"/>
    </row>
    <row r="24" customFormat="false" ht="15" hidden="false" customHeight="false" outlineLevel="0" collapsed="false">
      <c r="A24" s="132" t="s">
        <v>90</v>
      </c>
      <c r="B24" s="113" t="n">
        <v>112412.866147</v>
      </c>
      <c r="C24" s="114" t="n">
        <v>114270.798975768</v>
      </c>
      <c r="D24" s="127" t="n">
        <v>6543.55767874</v>
      </c>
      <c r="E24" s="115" t="n">
        <v>4880.68321350216</v>
      </c>
      <c r="F24" s="114" t="n">
        <v>2332.960175</v>
      </c>
      <c r="G24" s="114" t="n">
        <v>1578.11455614644</v>
      </c>
      <c r="H24" s="127" t="n">
        <v>770.415926</v>
      </c>
      <c r="I24" s="115" t="n">
        <v>1519.44038</v>
      </c>
      <c r="J24" s="114" t="n">
        <v>122059.79992674</v>
      </c>
      <c r="K24" s="115" t="n">
        <v>122249.037125416</v>
      </c>
      <c r="L24" s="82"/>
    </row>
    <row r="25" customFormat="false" ht="12.75" hidden="false" customHeight="false" outlineLevel="0" collapsed="false">
      <c r="A25" s="133"/>
    </row>
    <row r="26" s="135" customFormat="true" ht="20.25" hidden="false" customHeight="true" outlineLevel="0" collapsed="false">
      <c r="A26" s="134" t="s">
        <v>91</v>
      </c>
      <c r="B26" s="134"/>
      <c r="C26" s="134"/>
      <c r="D26" s="134"/>
      <c r="E26" s="134"/>
      <c r="F26" s="134"/>
      <c r="G26" s="134"/>
      <c r="H26" s="134"/>
      <c r="I26" s="134"/>
      <c r="J26" s="134"/>
      <c r="K26" s="134"/>
    </row>
    <row r="27" customFormat="false" ht="12.75" hidden="false" customHeight="false" outlineLevel="0" collapsed="false">
      <c r="A27" s="134"/>
      <c r="B27" s="134"/>
      <c r="C27" s="134"/>
      <c r="D27" s="134"/>
      <c r="E27" s="134"/>
      <c r="F27" s="134"/>
      <c r="G27" s="134"/>
      <c r="H27" s="134"/>
      <c r="I27" s="134"/>
      <c r="J27" s="134"/>
      <c r="K27" s="134"/>
    </row>
    <row r="28" customFormat="false" ht="12.75" hidden="false" customHeight="false" outlineLevel="0" collapsed="false">
      <c r="A28" s="134"/>
      <c r="B28" s="134"/>
      <c r="C28" s="134"/>
      <c r="D28" s="134"/>
      <c r="E28" s="134"/>
      <c r="F28" s="134"/>
      <c r="G28" s="134"/>
      <c r="H28" s="134"/>
      <c r="I28" s="134"/>
      <c r="J28" s="134"/>
      <c r="K28" s="134"/>
    </row>
    <row r="29" customFormat="false" ht="12.75" hidden="false" customHeight="true" outlineLevel="0" collapsed="false">
      <c r="A29" s="134" t="s">
        <v>92</v>
      </c>
      <c r="B29" s="134"/>
      <c r="C29" s="134"/>
      <c r="D29" s="134"/>
      <c r="E29" s="134"/>
      <c r="F29" s="134"/>
      <c r="G29" s="134"/>
      <c r="H29" s="134"/>
      <c r="I29" s="134"/>
      <c r="J29" s="134"/>
      <c r="K29" s="134"/>
    </row>
    <row r="30" customFormat="false" ht="7.5" hidden="false" customHeight="true" outlineLevel="0" collapsed="false">
      <c r="A30" s="134"/>
      <c r="B30" s="134"/>
      <c r="C30" s="134"/>
      <c r="D30" s="134"/>
      <c r="E30" s="134"/>
      <c r="F30" s="134"/>
      <c r="G30" s="134"/>
      <c r="H30" s="134"/>
      <c r="I30" s="134"/>
      <c r="J30" s="134"/>
      <c r="K30" s="134"/>
    </row>
    <row r="31" customFormat="false" ht="0.75" hidden="true" customHeight="true" outlineLevel="0" collapsed="false">
      <c r="A31" s="134"/>
      <c r="B31" s="134"/>
      <c r="C31" s="134"/>
      <c r="D31" s="134"/>
      <c r="E31" s="134"/>
      <c r="F31" s="134"/>
      <c r="G31" s="134"/>
      <c r="H31" s="134"/>
      <c r="I31" s="134"/>
      <c r="J31" s="134"/>
      <c r="K31" s="134"/>
    </row>
  </sheetData>
  <mergeCells count="7">
    <mergeCell ref="B4:C4"/>
    <mergeCell ref="D4:E4"/>
    <mergeCell ref="F4:G4"/>
    <mergeCell ref="H4:I4"/>
    <mergeCell ref="J4:K4"/>
    <mergeCell ref="A26:K28"/>
    <mergeCell ref="A29:K31"/>
  </mergeCells>
  <printOptions headings="false" gridLines="false" gridLinesSet="true" horizontalCentered="false" verticalCentered="false"/>
  <pageMargins left="0.75" right="0.75" top="1" bottom="1" header="0.511811023622047" footer="0.492361111111111"/>
  <pageSetup paperSize="9" scale="85" fitToWidth="1" fitToHeight="1" pageOrder="downThenOver" orientation="landscape" blackAndWhite="false" draft="false" cellComments="none" horizontalDpi="300" verticalDpi="300" copies="1"/>
  <headerFooter differentFirst="false" differentOddEven="false">
    <oddHeader/>
    <oddFooter>&amp;CSeite &amp;P von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36" width="43.57"/>
    <col collapsed="false" customWidth="true" hidden="false" outlineLevel="0" max="11" min="2" style="136" width="10.99"/>
    <col collapsed="false" customWidth="false" hidden="false" outlineLevel="0" max="257" min="12" style="136" width="9.13"/>
  </cols>
  <sheetData>
    <row r="1" customFormat="false" ht="50.1" hidden="false" customHeight="true" outlineLevel="0" collapsed="false"/>
    <row r="2" customFormat="false" ht="24.95" hidden="false" customHeight="true" outlineLevel="0" collapsed="false">
      <c r="A2" s="75" t="s">
        <v>93</v>
      </c>
      <c r="B2" s="137"/>
    </row>
    <row r="3" customFormat="false" ht="15" hidden="false" customHeight="true" outlineLevel="0" collapsed="false"/>
    <row r="4" customFormat="false" ht="15" hidden="false" customHeight="false" outlineLevel="0" collapsed="false">
      <c r="A4" s="138"/>
      <c r="B4" s="139" t="s">
        <v>94</v>
      </c>
      <c r="C4" s="139"/>
      <c r="D4" s="79" t="s">
        <v>95</v>
      </c>
      <c r="E4" s="79"/>
      <c r="F4" s="79" t="s">
        <v>96</v>
      </c>
      <c r="G4" s="79"/>
    </row>
    <row r="5" customFormat="false" ht="15" hidden="false" customHeight="false" outlineLevel="0" collapsed="false">
      <c r="A5" s="140" t="s">
        <v>20</v>
      </c>
      <c r="B5" s="141" t="s">
        <v>60</v>
      </c>
      <c r="C5" s="142" t="s">
        <v>61</v>
      </c>
      <c r="D5" s="143" t="s">
        <v>60</v>
      </c>
      <c r="E5" s="142" t="s">
        <v>61</v>
      </c>
      <c r="F5" s="144" t="s">
        <v>60</v>
      </c>
      <c r="G5" s="142" t="s">
        <v>61</v>
      </c>
    </row>
    <row r="6" customFormat="false" ht="15" hidden="false" customHeight="false" outlineLevel="0" collapsed="false">
      <c r="A6" s="109" t="s">
        <v>62</v>
      </c>
      <c r="B6" s="90" t="n">
        <v>674.788695567793</v>
      </c>
      <c r="C6" s="91" t="n">
        <v>701.7</v>
      </c>
      <c r="D6" s="90" t="n">
        <v>453.297752557687</v>
      </c>
      <c r="E6" s="91" t="n">
        <v>467.5</v>
      </c>
      <c r="F6" s="90" t="n">
        <v>1128.08644812548</v>
      </c>
      <c r="G6" s="91" t="n">
        <v>1169.2</v>
      </c>
    </row>
    <row r="7" customFormat="false" ht="15" hidden="false" customHeight="false" outlineLevel="0" collapsed="false">
      <c r="A7" s="109" t="s">
        <v>63</v>
      </c>
      <c r="B7" s="94" t="n">
        <v>-129.827302</v>
      </c>
      <c r="C7" s="95" t="n">
        <v>-159.2</v>
      </c>
      <c r="D7" s="94" t="n">
        <v>-45.070305</v>
      </c>
      <c r="E7" s="95" t="n">
        <v>-81.5</v>
      </c>
      <c r="F7" s="94" t="n">
        <v>-174.897607</v>
      </c>
      <c r="G7" s="95" t="n">
        <v>-240.7</v>
      </c>
    </row>
    <row r="8" customFormat="false" ht="15" hidden="false" customHeight="false" outlineLevel="0" collapsed="false">
      <c r="A8" s="109" t="s">
        <v>64</v>
      </c>
      <c r="B8" s="94" t="n">
        <v>312.034765</v>
      </c>
      <c r="C8" s="95" t="n">
        <v>291.4</v>
      </c>
      <c r="D8" s="94" t="n">
        <v>253.942373</v>
      </c>
      <c r="E8" s="95" t="n">
        <v>240.8</v>
      </c>
      <c r="F8" s="94" t="n">
        <v>565.977138</v>
      </c>
      <c r="G8" s="95" t="n">
        <v>532.2</v>
      </c>
    </row>
    <row r="9" customFormat="false" ht="15" hidden="false" customHeight="false" outlineLevel="0" collapsed="false">
      <c r="A9" s="109" t="s">
        <v>65</v>
      </c>
      <c r="B9" s="94" t="n">
        <v>16.182414</v>
      </c>
      <c r="C9" s="95" t="n">
        <v>20.1</v>
      </c>
      <c r="D9" s="94" t="n">
        <v>9.063246</v>
      </c>
      <c r="E9" s="95" t="n">
        <v>-1.9</v>
      </c>
      <c r="F9" s="94" t="n">
        <v>25.24566</v>
      </c>
      <c r="G9" s="95" t="n">
        <v>18.2</v>
      </c>
    </row>
    <row r="10" customFormat="false" ht="15" hidden="false" customHeight="false" outlineLevel="0" collapsed="false">
      <c r="A10" s="109" t="s">
        <v>66</v>
      </c>
      <c r="B10" s="94" t="n">
        <v>-696.303056</v>
      </c>
      <c r="C10" s="145" t="n">
        <v>-706.6</v>
      </c>
      <c r="D10" s="94" t="n">
        <v>-443.779729</v>
      </c>
      <c r="E10" s="145" t="n">
        <v>-458.5</v>
      </c>
      <c r="F10" s="94" t="n">
        <v>-1140.082785</v>
      </c>
      <c r="G10" s="95" t="n">
        <v>-1165.1</v>
      </c>
    </row>
    <row r="11" customFormat="false" ht="15" hidden="false" customHeight="false" outlineLevel="0" collapsed="false">
      <c r="A11" s="109" t="s">
        <v>82</v>
      </c>
      <c r="B11" s="94" t="n">
        <v>-2.410451</v>
      </c>
      <c r="C11" s="95" t="n">
        <v>-2.1</v>
      </c>
      <c r="D11" s="94" t="n">
        <v>-11.17627</v>
      </c>
      <c r="E11" s="95" t="n">
        <v>23.4</v>
      </c>
      <c r="F11" s="94" t="n">
        <v>-13.586721</v>
      </c>
      <c r="G11" s="95" t="n">
        <v>21.3</v>
      </c>
    </row>
    <row r="12" customFormat="false" ht="15.75" hidden="false" customHeight="false" outlineLevel="0" collapsed="false">
      <c r="A12" s="146" t="s">
        <v>72</v>
      </c>
      <c r="B12" s="98" t="n">
        <v>174.465065567792</v>
      </c>
      <c r="C12" s="147" t="n">
        <v>145.3</v>
      </c>
      <c r="D12" s="98" t="n">
        <v>216.277067557687</v>
      </c>
      <c r="E12" s="147" t="n">
        <v>189.8</v>
      </c>
      <c r="F12" s="98" t="n">
        <v>390.74213312548</v>
      </c>
      <c r="G12" s="99" t="n">
        <v>335.1</v>
      </c>
      <c r="H12" s="148"/>
    </row>
    <row r="13" customFormat="false" ht="15" hidden="false" customHeight="false" outlineLevel="0" collapsed="false">
      <c r="A13" s="109" t="s">
        <v>73</v>
      </c>
      <c r="B13" s="94" t="n">
        <v>-45.7785574843881</v>
      </c>
      <c r="C13" s="96" t="n">
        <v>-37.1</v>
      </c>
      <c r="D13" s="145" t="n">
        <v>-51.8499022152623</v>
      </c>
      <c r="E13" s="96" t="n">
        <v>-41.8</v>
      </c>
      <c r="F13" s="145" t="n">
        <v>-97.6284596996504</v>
      </c>
      <c r="G13" s="96" t="n">
        <v>-78.9</v>
      </c>
    </row>
    <row r="14" customFormat="false" ht="15" hidden="false" customHeight="false" outlineLevel="0" collapsed="false">
      <c r="A14" s="109" t="s">
        <v>83</v>
      </c>
      <c r="B14" s="94" t="n">
        <v>128.686508083404</v>
      </c>
      <c r="C14" s="96" t="n">
        <v>108.2</v>
      </c>
      <c r="D14" s="145" t="n">
        <v>164.427165342425</v>
      </c>
      <c r="E14" s="96" t="n">
        <v>148</v>
      </c>
      <c r="F14" s="145" t="n">
        <v>293.11367342583</v>
      </c>
      <c r="G14" s="96" t="n">
        <v>256.2</v>
      </c>
    </row>
    <row r="15" customFormat="false" ht="15" hidden="false" customHeight="false" outlineLevel="0" collapsed="false">
      <c r="A15" s="109" t="s">
        <v>74</v>
      </c>
      <c r="B15" s="94" t="n">
        <v>0</v>
      </c>
      <c r="C15" s="145" t="n">
        <v>0</v>
      </c>
      <c r="D15" s="94" t="n">
        <v>0</v>
      </c>
      <c r="E15" s="145" t="n">
        <v>0</v>
      </c>
      <c r="F15" s="94" t="n">
        <v>0</v>
      </c>
      <c r="G15" s="95" t="n">
        <v>0</v>
      </c>
    </row>
    <row r="16" customFormat="false" ht="15" hidden="false" customHeight="false" outlineLevel="0" collapsed="false">
      <c r="A16" s="109" t="s">
        <v>75</v>
      </c>
      <c r="B16" s="94" t="n">
        <v>128.686508083404</v>
      </c>
      <c r="C16" s="145" t="n">
        <v>108.2</v>
      </c>
      <c r="D16" s="94" t="n">
        <v>164.427165342425</v>
      </c>
      <c r="E16" s="145" t="n">
        <v>148</v>
      </c>
      <c r="F16" s="94" t="n">
        <v>293.11367342583</v>
      </c>
      <c r="G16" s="95" t="n">
        <v>256.2</v>
      </c>
    </row>
    <row r="17" customFormat="false" ht="15" hidden="false" customHeight="false" outlineLevel="0" collapsed="false">
      <c r="A17" s="149" t="s">
        <v>56</v>
      </c>
      <c r="B17" s="94" t="n">
        <v>111.47623</v>
      </c>
      <c r="C17" s="95" t="n">
        <v>99.1</v>
      </c>
      <c r="D17" s="94" t="n">
        <v>5.554395</v>
      </c>
      <c r="E17" s="95" t="n">
        <v>4.6</v>
      </c>
      <c r="F17" s="94" t="n">
        <v>117.030625</v>
      </c>
      <c r="G17" s="95" t="n">
        <v>103.7</v>
      </c>
    </row>
    <row r="18" customFormat="false" ht="15.75" hidden="false" customHeight="false" outlineLevel="0" collapsed="false">
      <c r="A18" s="150" t="s">
        <v>57</v>
      </c>
      <c r="B18" s="98" t="n">
        <v>17.2102780834043</v>
      </c>
      <c r="C18" s="151" t="n">
        <v>9.09999999999999</v>
      </c>
      <c r="D18" s="98" t="n">
        <v>158.872770342425</v>
      </c>
      <c r="E18" s="151" t="n">
        <v>143.4</v>
      </c>
      <c r="F18" s="98" t="n">
        <v>176.08304842583</v>
      </c>
      <c r="G18" s="151" t="n">
        <v>152.5</v>
      </c>
    </row>
    <row r="19" customFormat="false" ht="15" hidden="false" customHeight="false" outlineLevel="0" collapsed="false">
      <c r="A19" s="109" t="s">
        <v>84</v>
      </c>
      <c r="B19" s="90" t="n">
        <v>22435.589987</v>
      </c>
      <c r="C19" s="90" t="n">
        <v>23580.98500375</v>
      </c>
      <c r="D19" s="152" t="n">
        <v>12703.608558</v>
      </c>
      <c r="E19" s="90" t="n">
        <v>13120.2852724444</v>
      </c>
      <c r="F19" s="152" t="n">
        <v>35139.198545</v>
      </c>
      <c r="G19" s="91" t="n">
        <v>36701.3</v>
      </c>
    </row>
    <row r="20" customFormat="false" ht="15" hidden="false" customHeight="false" outlineLevel="0" collapsed="false">
      <c r="A20" s="109" t="s">
        <v>85</v>
      </c>
      <c r="B20" s="94" t="n">
        <v>399.106794011901</v>
      </c>
      <c r="C20" s="145" t="n">
        <v>364.235071267506</v>
      </c>
      <c r="D20" s="94" t="n">
        <v>1285.15787252992</v>
      </c>
      <c r="E20" s="145" t="n">
        <v>1291.01717948454</v>
      </c>
      <c r="F20" s="94" t="n">
        <v>1684.26466654183</v>
      </c>
      <c r="G20" s="95" t="n">
        <v>1655.3</v>
      </c>
    </row>
    <row r="21" customFormat="false" ht="15.75" hidden="false" customHeight="false" outlineLevel="0" collapsed="false">
      <c r="A21" s="116" t="s">
        <v>86</v>
      </c>
      <c r="B21" s="153" t="n">
        <v>0.694216328792736</v>
      </c>
      <c r="C21" s="154" t="n">
        <v>0.69739439399921</v>
      </c>
      <c r="D21" s="153" t="n">
        <v>0.619541588970813</v>
      </c>
      <c r="E21" s="154" t="n">
        <v>0.649065685164213</v>
      </c>
      <c r="F21" s="153" t="n">
        <v>0.663105132232153</v>
      </c>
      <c r="G21" s="154" t="n">
        <v>0.677541288671784</v>
      </c>
    </row>
    <row r="22" customFormat="false" ht="15.75" hidden="false" customHeight="false" outlineLevel="0" collapsed="false">
      <c r="A22" s="120" t="s">
        <v>87</v>
      </c>
      <c r="B22" s="155" t="n">
        <v>0.0574959830021205</v>
      </c>
      <c r="C22" s="156" t="n">
        <v>0.033311820553442</v>
      </c>
      <c r="D22" s="157" t="n">
        <v>0.164828279065485</v>
      </c>
      <c r="E22" s="158" t="n">
        <v>0.14810027553339</v>
      </c>
      <c r="F22" s="157" t="n">
        <v>0.139394599058565</v>
      </c>
      <c r="G22" s="158" t="n">
        <v>0.122837753478725</v>
      </c>
    </row>
    <row r="23" s="163" customFormat="true" ht="14.25" hidden="false" customHeight="false" outlineLevel="0" collapsed="false">
      <c r="A23" s="159" t="s">
        <v>89</v>
      </c>
      <c r="B23" s="160" t="n">
        <v>37499.13902</v>
      </c>
      <c r="C23" s="96" t="n">
        <v>37690.53532</v>
      </c>
      <c r="D23" s="145" t="n">
        <v>28096.4321599999</v>
      </c>
      <c r="E23" s="145" t="n">
        <v>28202.52871</v>
      </c>
      <c r="F23" s="161" t="n">
        <v>65595.5711799999</v>
      </c>
      <c r="G23" s="92" t="n">
        <v>65893.0640299999</v>
      </c>
      <c r="H23" s="162"/>
    </row>
    <row r="24" customFormat="false" ht="14.25" hidden="false" customHeight="false" outlineLevel="0" collapsed="false">
      <c r="A24" s="159" t="s">
        <v>90</v>
      </c>
      <c r="B24" s="160" t="n">
        <v>33910.350444</v>
      </c>
      <c r="C24" s="145" t="n">
        <v>33503.197</v>
      </c>
      <c r="D24" s="160" t="n">
        <v>29956.910962</v>
      </c>
      <c r="E24" s="145" t="n">
        <v>29962.327</v>
      </c>
      <c r="F24" s="160" t="n">
        <v>63867.261406</v>
      </c>
      <c r="G24" s="96" t="n">
        <v>63465.524</v>
      </c>
    </row>
    <row r="25" customFormat="false" ht="14.25" hidden="false" customHeight="false" outlineLevel="0" collapsed="false">
      <c r="F25" s="145"/>
    </row>
    <row r="26" customFormat="false" ht="18.75" hidden="false" customHeight="true" outlineLevel="0" collapsed="false">
      <c r="A26" s="134" t="s">
        <v>91</v>
      </c>
      <c r="B26" s="134"/>
      <c r="C26" s="134"/>
      <c r="D26" s="134"/>
      <c r="E26" s="134"/>
      <c r="F26" s="134"/>
      <c r="G26" s="134"/>
      <c r="H26" s="134"/>
      <c r="I26" s="134"/>
      <c r="J26" s="134"/>
      <c r="K26" s="134"/>
    </row>
    <row r="27" customFormat="false" ht="12.75" hidden="false" customHeight="true" outlineLevel="0" collapsed="false">
      <c r="A27" s="134"/>
      <c r="B27" s="134"/>
      <c r="C27" s="134"/>
      <c r="D27" s="134"/>
      <c r="E27" s="134"/>
      <c r="F27" s="134"/>
      <c r="G27" s="134"/>
      <c r="H27" s="134"/>
      <c r="I27" s="134"/>
      <c r="J27" s="134"/>
      <c r="K27" s="134"/>
    </row>
    <row r="28" customFormat="false" ht="12.75" hidden="false" customHeight="true" outlineLevel="0" collapsed="false">
      <c r="A28" s="134"/>
      <c r="B28" s="134"/>
      <c r="C28" s="134"/>
      <c r="D28" s="134"/>
      <c r="E28" s="134"/>
      <c r="F28" s="134"/>
      <c r="G28" s="134"/>
      <c r="H28" s="134"/>
      <c r="I28" s="134"/>
      <c r="J28" s="134"/>
      <c r="K28" s="134"/>
    </row>
  </sheetData>
  <mergeCells count="4">
    <mergeCell ref="B4:C4"/>
    <mergeCell ref="D4:E4"/>
    <mergeCell ref="F4:G4"/>
    <mergeCell ref="A26:K28"/>
  </mergeCells>
  <printOptions headings="false" gridLines="false" gridLinesSet="true" horizontalCentered="false" verticalCentered="false"/>
  <pageMargins left="0.75" right="0.75" top="1" bottom="1" header="0.511811023622047" footer="0.492361111111111"/>
  <pageSetup paperSize="9" scale="85" fitToWidth="1" fitToHeight="1" pageOrder="downThenOver" orientation="landscape" blackAndWhite="false" draft="false" cellComments="none" horizontalDpi="300" verticalDpi="300" copies="1"/>
  <headerFooter differentFirst="false" differentOddEven="false">
    <oddHeader/>
    <oddFooter>&amp;CSeite &amp;P von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T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33" activeCellId="0" sqref="J33"/>
    </sheetView>
  </sheetViews>
  <sheetFormatPr defaultColWidth="9.12890625" defaultRowHeight="12.75" zeroHeight="false" outlineLevelRow="0" outlineLevelCol="0"/>
  <cols>
    <col collapsed="false" customWidth="true" hidden="false" outlineLevel="0" max="1" min="1" style="136" width="38.99"/>
    <col collapsed="false" customWidth="true" hidden="false" outlineLevel="0" max="10" min="2" style="136" width="10.99"/>
    <col collapsed="false" customWidth="true" hidden="false" outlineLevel="0" max="11" min="11" style="136" width="10.42"/>
    <col collapsed="false" customWidth="true" hidden="false" outlineLevel="0" max="15" min="12" style="136" width="10.99"/>
    <col collapsed="false" customWidth="true" hidden="false" outlineLevel="0" max="16" min="16" style="136" width="12.13"/>
    <col collapsed="false" customWidth="true" hidden="false" outlineLevel="0" max="17" min="17" style="136" width="10.84"/>
    <col collapsed="false" customWidth="true" hidden="false" outlineLevel="0" max="18" min="18" style="136" width="1.13"/>
    <col collapsed="false" customWidth="false" hidden="false" outlineLevel="0" max="257" min="19" style="136" width="9.13"/>
  </cols>
  <sheetData>
    <row r="1" customFormat="false" ht="50.1" hidden="false" customHeight="true" outlineLevel="0" collapsed="false"/>
    <row r="2" customFormat="false" ht="24.95" hidden="false" customHeight="true" outlineLevel="0" collapsed="false">
      <c r="A2" s="75" t="s">
        <v>97</v>
      </c>
      <c r="B2" s="137"/>
    </row>
    <row r="3" customFormat="false" ht="15" hidden="false" customHeight="true" outlineLevel="0" collapsed="false">
      <c r="A3" s="164"/>
    </row>
    <row r="4" customFormat="false" ht="15" hidden="false" customHeight="false" outlineLevel="0" collapsed="false">
      <c r="A4" s="165"/>
      <c r="B4" s="166" t="s">
        <v>98</v>
      </c>
      <c r="C4" s="166"/>
      <c r="D4" s="79" t="s">
        <v>99</v>
      </c>
      <c r="E4" s="79"/>
      <c r="F4" s="79" t="s">
        <v>100</v>
      </c>
      <c r="G4" s="79"/>
      <c r="H4" s="167" t="s">
        <v>101</v>
      </c>
      <c r="I4" s="167"/>
      <c r="J4" s="168" t="s">
        <v>102</v>
      </c>
      <c r="K4" s="168"/>
      <c r="L4" s="166" t="s">
        <v>103</v>
      </c>
      <c r="M4" s="166"/>
      <c r="N4" s="79" t="s">
        <v>104</v>
      </c>
      <c r="O4" s="79"/>
      <c r="P4" s="167" t="s">
        <v>105</v>
      </c>
      <c r="Q4" s="167"/>
    </row>
    <row r="5" customFormat="false" ht="15" hidden="false" customHeight="false" outlineLevel="0" collapsed="false">
      <c r="A5" s="83" t="s">
        <v>20</v>
      </c>
      <c r="B5" s="169" t="s">
        <v>60</v>
      </c>
      <c r="C5" s="85" t="s">
        <v>61</v>
      </c>
      <c r="D5" s="84" t="s">
        <v>60</v>
      </c>
      <c r="E5" s="85" t="s">
        <v>61</v>
      </c>
      <c r="F5" s="86" t="s">
        <v>60</v>
      </c>
      <c r="G5" s="86" t="s">
        <v>61</v>
      </c>
      <c r="H5" s="84" t="s">
        <v>60</v>
      </c>
      <c r="I5" s="88" t="s">
        <v>61</v>
      </c>
      <c r="J5" s="169" t="s">
        <v>60</v>
      </c>
      <c r="K5" s="88" t="s">
        <v>61</v>
      </c>
      <c r="L5" s="169" t="s">
        <v>60</v>
      </c>
      <c r="M5" s="86" t="s">
        <v>61</v>
      </c>
      <c r="N5" s="170" t="s">
        <v>60</v>
      </c>
      <c r="O5" s="85" t="s">
        <v>61</v>
      </c>
      <c r="P5" s="171" t="s">
        <v>60</v>
      </c>
      <c r="Q5" s="88" t="s">
        <v>61</v>
      </c>
    </row>
    <row r="6" customFormat="false" ht="15" hidden="false" customHeight="false" outlineLevel="0" collapsed="false">
      <c r="A6" s="172" t="s">
        <v>62</v>
      </c>
      <c r="B6" s="161" t="n">
        <v>747.221898005914</v>
      </c>
      <c r="C6" s="91" t="n">
        <v>842.6</v>
      </c>
      <c r="D6" s="90" t="n">
        <v>437.607606248993</v>
      </c>
      <c r="E6" s="90" t="n">
        <v>423.7</v>
      </c>
      <c r="F6" s="152" t="n">
        <v>322.507099475398</v>
      </c>
      <c r="G6" s="91" t="n">
        <v>318</v>
      </c>
      <c r="H6" s="90" t="n">
        <v>201.872182897612</v>
      </c>
      <c r="I6" s="92" t="n">
        <v>257.6</v>
      </c>
      <c r="J6" s="161" t="n">
        <v>175.187934119086</v>
      </c>
      <c r="K6" s="92" t="n">
        <v>191.8</v>
      </c>
      <c r="L6" s="161" t="n">
        <v>29.6584582833196</v>
      </c>
      <c r="M6" s="92" t="n">
        <v>26.6</v>
      </c>
      <c r="N6" s="145" t="n">
        <v>6.22449817657465</v>
      </c>
      <c r="O6" s="91" t="n">
        <v>20.3</v>
      </c>
      <c r="P6" s="90" t="n">
        <v>1920.2796772069</v>
      </c>
      <c r="Q6" s="92" t="n">
        <v>2080.6</v>
      </c>
    </row>
    <row r="7" customFormat="false" ht="15" hidden="false" customHeight="false" outlineLevel="0" collapsed="false">
      <c r="A7" s="93" t="s">
        <v>63</v>
      </c>
      <c r="B7" s="160" t="n">
        <v>-95.656764</v>
      </c>
      <c r="C7" s="145" t="n">
        <v>-120.5</v>
      </c>
      <c r="D7" s="94" t="n">
        <v>-304.570671</v>
      </c>
      <c r="E7" s="145" t="n">
        <v>-560.1</v>
      </c>
      <c r="F7" s="94" t="n">
        <v>-25.390516</v>
      </c>
      <c r="G7" s="95" t="n">
        <v>-43.4</v>
      </c>
      <c r="H7" s="94" t="n">
        <v>-160.078282</v>
      </c>
      <c r="I7" s="96" t="n">
        <v>-147.1</v>
      </c>
      <c r="J7" s="160" t="n">
        <v>-119.494616</v>
      </c>
      <c r="K7" s="96" t="n">
        <v>-107.6</v>
      </c>
      <c r="L7" s="160" t="n">
        <v>-6.835678</v>
      </c>
      <c r="M7" s="96" t="n">
        <v>-6.1</v>
      </c>
      <c r="N7" s="145" t="n">
        <v>-3.992018</v>
      </c>
      <c r="O7" s="95" t="n">
        <v>-9.2</v>
      </c>
      <c r="P7" s="94" t="n">
        <v>-716.018545</v>
      </c>
      <c r="Q7" s="96" t="n">
        <v>-994</v>
      </c>
      <c r="S7" s="173"/>
    </row>
    <row r="8" customFormat="false" ht="15" hidden="false" customHeight="false" outlineLevel="0" collapsed="false">
      <c r="A8" s="93" t="s">
        <v>64</v>
      </c>
      <c r="B8" s="160" t="n">
        <v>309.81969</v>
      </c>
      <c r="C8" s="145" t="n">
        <v>334.5</v>
      </c>
      <c r="D8" s="94" t="n">
        <v>103.442608</v>
      </c>
      <c r="E8" s="145" t="n">
        <v>90.5</v>
      </c>
      <c r="F8" s="94" t="n">
        <v>78.787227</v>
      </c>
      <c r="G8" s="95" t="n">
        <v>82.8</v>
      </c>
      <c r="H8" s="94" t="n">
        <v>87.207227</v>
      </c>
      <c r="I8" s="96" t="n">
        <v>67.8</v>
      </c>
      <c r="J8" s="160" t="n">
        <v>50.554565</v>
      </c>
      <c r="K8" s="96" t="n">
        <v>51</v>
      </c>
      <c r="L8" s="160" t="n">
        <v>9.689026</v>
      </c>
      <c r="M8" s="96" t="n">
        <v>9.8</v>
      </c>
      <c r="N8" s="145" t="n">
        <v>1.192701</v>
      </c>
      <c r="O8" s="95" t="n">
        <v>4.5</v>
      </c>
      <c r="P8" s="94" t="n">
        <v>640.693044</v>
      </c>
      <c r="Q8" s="96" t="n">
        <v>640.9</v>
      </c>
    </row>
    <row r="9" customFormat="false" ht="15" hidden="false" customHeight="false" outlineLevel="0" collapsed="false">
      <c r="A9" s="93" t="s">
        <v>65</v>
      </c>
      <c r="B9" s="160" t="n">
        <v>33.224941</v>
      </c>
      <c r="C9" s="145" t="n">
        <v>14</v>
      </c>
      <c r="D9" s="94" t="n">
        <v>43.748495</v>
      </c>
      <c r="E9" s="145" t="n">
        <v>54.9</v>
      </c>
      <c r="F9" s="94" t="n">
        <v>3.570239</v>
      </c>
      <c r="G9" s="95" t="n">
        <v>3</v>
      </c>
      <c r="H9" s="94" t="n">
        <v>4.047946</v>
      </c>
      <c r="I9" s="96" t="n">
        <v>-8.6</v>
      </c>
      <c r="J9" s="160" t="n">
        <v>7.958714</v>
      </c>
      <c r="K9" s="96" t="n">
        <v>8.2</v>
      </c>
      <c r="L9" s="160" t="n">
        <v>1.884159</v>
      </c>
      <c r="M9" s="96" t="n">
        <v>1.7</v>
      </c>
      <c r="N9" s="145" t="n">
        <v>-3.349185</v>
      </c>
      <c r="O9" s="95" t="n">
        <v>-1</v>
      </c>
      <c r="P9" s="94" t="n">
        <v>91.085309</v>
      </c>
      <c r="Q9" s="96" t="n">
        <v>72.2</v>
      </c>
    </row>
    <row r="10" customFormat="false" ht="15" hidden="false" customHeight="false" outlineLevel="0" collapsed="false">
      <c r="A10" s="93" t="s">
        <v>66</v>
      </c>
      <c r="B10" s="160" t="n">
        <v>-492.024753</v>
      </c>
      <c r="C10" s="145" t="n">
        <v>-531.1</v>
      </c>
      <c r="D10" s="94" t="n">
        <v>-236.237898</v>
      </c>
      <c r="E10" s="145" t="n">
        <v>-251.4</v>
      </c>
      <c r="F10" s="94" t="n">
        <v>-174.748086</v>
      </c>
      <c r="G10" s="145" t="n">
        <v>-174.7</v>
      </c>
      <c r="H10" s="94" t="n">
        <v>-123.667818</v>
      </c>
      <c r="I10" s="96" t="n">
        <v>-125</v>
      </c>
      <c r="J10" s="160" t="n">
        <v>-93.939865</v>
      </c>
      <c r="K10" s="96" t="n">
        <v>-101.8</v>
      </c>
      <c r="L10" s="160" t="n">
        <v>-26.163213</v>
      </c>
      <c r="M10" s="96" t="n">
        <v>-24.5</v>
      </c>
      <c r="N10" s="145" t="n">
        <v>-10.053358</v>
      </c>
      <c r="O10" s="95" t="n">
        <v>-36.5</v>
      </c>
      <c r="P10" s="94" t="n">
        <v>-1156.834991</v>
      </c>
      <c r="Q10" s="96" t="n">
        <v>-1245</v>
      </c>
      <c r="R10" s="174"/>
    </row>
    <row r="11" customFormat="false" ht="15" hidden="false" customHeight="false" outlineLevel="0" collapsed="false">
      <c r="A11" s="93" t="s">
        <v>82</v>
      </c>
      <c r="B11" s="160" t="n">
        <v>-41.263729</v>
      </c>
      <c r="C11" s="95" t="n">
        <v>-56.5</v>
      </c>
      <c r="D11" s="94" t="n">
        <v>-47.088822</v>
      </c>
      <c r="E11" s="95" t="n">
        <v>-29.4</v>
      </c>
      <c r="F11" s="94" t="n">
        <v>-31.929979</v>
      </c>
      <c r="G11" s="95" t="n">
        <v>-16.6</v>
      </c>
      <c r="H11" s="94" t="n">
        <v>-106.379122</v>
      </c>
      <c r="I11" s="96" t="n">
        <v>-107.4</v>
      </c>
      <c r="J11" s="160" t="n">
        <v>-9.89584</v>
      </c>
      <c r="K11" s="96" t="n">
        <v>-0.9</v>
      </c>
      <c r="L11" s="160" t="n">
        <v>-1.008596</v>
      </c>
      <c r="M11" s="96" t="n">
        <v>-1.4</v>
      </c>
      <c r="N11" s="145" t="n">
        <v>0.545204</v>
      </c>
      <c r="O11" s="95" t="n">
        <v>-3.5</v>
      </c>
      <c r="P11" s="94" t="n">
        <v>-237.020884</v>
      </c>
      <c r="Q11" s="96" t="n">
        <v>-215.7</v>
      </c>
    </row>
    <row r="12" customFormat="false" ht="15.75" hidden="false" customHeight="false" outlineLevel="0" collapsed="false">
      <c r="A12" s="97" t="s">
        <v>72</v>
      </c>
      <c r="B12" s="175" t="n">
        <v>461.321283005914</v>
      </c>
      <c r="C12" s="147" t="n">
        <v>483</v>
      </c>
      <c r="D12" s="98" t="n">
        <v>-3.09868175100667</v>
      </c>
      <c r="E12" s="147" t="n">
        <v>-271.8</v>
      </c>
      <c r="F12" s="98" t="n">
        <v>172.795984475398</v>
      </c>
      <c r="G12" s="147" t="n">
        <v>169.1</v>
      </c>
      <c r="H12" s="98" t="n">
        <v>-96.997866102388</v>
      </c>
      <c r="I12" s="100" t="n">
        <v>-62.7</v>
      </c>
      <c r="J12" s="175" t="n">
        <v>10.3708921190861</v>
      </c>
      <c r="K12" s="100" t="n">
        <v>40.7</v>
      </c>
      <c r="L12" s="175" t="n">
        <v>7.22415628331959</v>
      </c>
      <c r="M12" s="100" t="n">
        <v>6.1</v>
      </c>
      <c r="N12" s="147" t="n">
        <v>-9.43215782342535</v>
      </c>
      <c r="O12" s="99" t="n">
        <v>-25.4</v>
      </c>
      <c r="P12" s="98" t="n">
        <v>542.183610206898</v>
      </c>
      <c r="Q12" s="100" t="n">
        <v>339</v>
      </c>
      <c r="R12" s="174"/>
    </row>
    <row r="13" customFormat="false" ht="15" hidden="false" customHeight="false" outlineLevel="0" collapsed="false">
      <c r="A13" s="93" t="s">
        <v>73</v>
      </c>
      <c r="B13" s="160" t="n">
        <v>-93.0526971570836</v>
      </c>
      <c r="C13" s="145" t="n">
        <v>-101.1</v>
      </c>
      <c r="D13" s="94" t="n">
        <v>127.38825655001</v>
      </c>
      <c r="E13" s="145" t="n">
        <v>53</v>
      </c>
      <c r="F13" s="94" t="n">
        <v>-36.197711581641</v>
      </c>
      <c r="G13" s="145" t="n">
        <v>-33.7</v>
      </c>
      <c r="H13" s="94" t="n">
        <v>-3.92145368047728</v>
      </c>
      <c r="I13" s="96" t="n">
        <v>-1.4</v>
      </c>
      <c r="J13" s="160" t="n">
        <v>-0.842786564529353</v>
      </c>
      <c r="K13" s="96" t="n">
        <v>-7.2</v>
      </c>
      <c r="L13" s="160" t="n">
        <v>-0.684048957394297</v>
      </c>
      <c r="M13" s="96" t="n">
        <v>0</v>
      </c>
      <c r="N13" s="145" t="n">
        <v>0</v>
      </c>
      <c r="O13" s="145" t="n">
        <v>0</v>
      </c>
      <c r="P13" s="94" t="n">
        <v>-7.31044139111513</v>
      </c>
      <c r="Q13" s="96" t="n">
        <v>-90.4</v>
      </c>
      <c r="R13" s="174"/>
    </row>
    <row r="14" customFormat="false" ht="15" hidden="true" customHeight="false" outlineLevel="0" collapsed="false">
      <c r="A14" s="103" t="s">
        <v>83</v>
      </c>
      <c r="B14" s="160" t="n">
        <v>368.268585848831</v>
      </c>
      <c r="C14" s="145" t="n">
        <v>381.9</v>
      </c>
      <c r="D14" s="94" t="n">
        <v>124.289574799004</v>
      </c>
      <c r="E14" s="145" t="n">
        <v>-218.8</v>
      </c>
      <c r="F14" s="94" t="n">
        <v>136.598272893757</v>
      </c>
      <c r="G14" s="145" t="n">
        <v>135.4</v>
      </c>
      <c r="H14" s="94" t="n">
        <v>-100.919319782865</v>
      </c>
      <c r="I14" s="96" t="n">
        <v>-64.1</v>
      </c>
      <c r="J14" s="160" t="n">
        <v>9.52810555455672</v>
      </c>
      <c r="K14" s="96" t="n">
        <v>33.5</v>
      </c>
      <c r="L14" s="160" t="n">
        <v>6.54010732592529</v>
      </c>
      <c r="M14" s="96" t="n">
        <v>6.1</v>
      </c>
      <c r="N14" s="145" t="n">
        <v>-9.43215782342535</v>
      </c>
      <c r="O14" s="145" t="n">
        <v>-25.4</v>
      </c>
      <c r="P14" s="94" t="n">
        <v>534.873168815783</v>
      </c>
      <c r="Q14" s="96" t="n">
        <v>248.6</v>
      </c>
      <c r="R14" s="174"/>
    </row>
    <row r="15" customFormat="false" ht="30" hidden="true" customHeight="false" outlineLevel="0" collapsed="false">
      <c r="A15" s="103" t="s">
        <v>74</v>
      </c>
      <c r="B15" s="160" t="n">
        <v>0</v>
      </c>
      <c r="C15" s="145" t="n">
        <v>0</v>
      </c>
      <c r="D15" s="94" t="n">
        <v>0</v>
      </c>
      <c r="E15" s="145" t="n">
        <v>0</v>
      </c>
      <c r="F15" s="94" t="n">
        <v>0</v>
      </c>
      <c r="G15" s="145" t="n">
        <v>0</v>
      </c>
      <c r="H15" s="94" t="n">
        <v>0</v>
      </c>
      <c r="I15" s="96" t="n">
        <v>0</v>
      </c>
      <c r="J15" s="160" t="n">
        <v>0</v>
      </c>
      <c r="K15" s="96" t="n">
        <v>0</v>
      </c>
      <c r="L15" s="160" t="n">
        <v>0</v>
      </c>
      <c r="M15" s="96" t="n">
        <v>0</v>
      </c>
      <c r="N15" s="145" t="n">
        <v>0</v>
      </c>
      <c r="O15" s="145" t="n">
        <v>0</v>
      </c>
      <c r="P15" s="94" t="n">
        <v>0</v>
      </c>
      <c r="Q15" s="96" t="n">
        <v>0</v>
      </c>
    </row>
    <row r="16" customFormat="false" ht="15" hidden="false" customHeight="false" outlineLevel="0" collapsed="false">
      <c r="A16" s="176" t="s">
        <v>75</v>
      </c>
      <c r="B16" s="160" t="n">
        <v>368.268585848831</v>
      </c>
      <c r="C16" s="145" t="n">
        <v>381.9</v>
      </c>
      <c r="D16" s="94" t="n">
        <v>124.289574799004</v>
      </c>
      <c r="E16" s="145" t="n">
        <v>-218.8</v>
      </c>
      <c r="F16" s="94" t="n">
        <v>136.598272893757</v>
      </c>
      <c r="G16" s="145" t="n">
        <v>135.4</v>
      </c>
      <c r="H16" s="94" t="n">
        <v>-100.919319782865</v>
      </c>
      <c r="I16" s="96" t="n">
        <v>-64.1</v>
      </c>
      <c r="J16" s="160" t="n">
        <v>9.52810555455672</v>
      </c>
      <c r="K16" s="96" t="n">
        <v>33.5</v>
      </c>
      <c r="L16" s="160" t="n">
        <v>6.54010732592529</v>
      </c>
      <c r="M16" s="96" t="n">
        <v>6.1</v>
      </c>
      <c r="N16" s="145" t="n">
        <v>-9.43215782342535</v>
      </c>
      <c r="O16" s="145" t="n">
        <v>-25.4</v>
      </c>
      <c r="P16" s="94" t="n">
        <v>534.873168815783</v>
      </c>
      <c r="Q16" s="96" t="n">
        <v>248.6</v>
      </c>
    </row>
    <row r="17" customFormat="false" ht="14.25" hidden="false" customHeight="false" outlineLevel="0" collapsed="false">
      <c r="A17" s="177" t="s">
        <v>56</v>
      </c>
      <c r="B17" s="160" t="n">
        <v>1.773114</v>
      </c>
      <c r="C17" s="145" t="n">
        <v>11.3</v>
      </c>
      <c r="D17" s="94" t="n">
        <v>6.073676</v>
      </c>
      <c r="E17" s="145" t="n">
        <v>-12.6</v>
      </c>
      <c r="F17" s="94" t="n">
        <v>0.0283240000000001</v>
      </c>
      <c r="G17" s="145" t="n">
        <v>0.2</v>
      </c>
      <c r="H17" s="94" t="n">
        <v>0</v>
      </c>
      <c r="I17" s="96" t="n">
        <v>0</v>
      </c>
      <c r="J17" s="160" t="n">
        <v>7.788753</v>
      </c>
      <c r="K17" s="96" t="n">
        <v>16.8</v>
      </c>
      <c r="L17" s="160" t="n">
        <v>0.444308</v>
      </c>
      <c r="M17" s="96" t="n">
        <v>1.3</v>
      </c>
      <c r="N17" s="145" t="n">
        <v>0</v>
      </c>
      <c r="O17" s="145" t="n">
        <v>0</v>
      </c>
      <c r="P17" s="94" t="n">
        <v>16.108175</v>
      </c>
      <c r="Q17" s="96" t="n">
        <v>17</v>
      </c>
    </row>
    <row r="18" customFormat="false" ht="15" hidden="false" customHeight="false" outlineLevel="0" collapsed="false">
      <c r="A18" s="178" t="s">
        <v>57</v>
      </c>
      <c r="B18" s="175" t="n">
        <v>366.495471848831</v>
      </c>
      <c r="C18" s="151" t="n">
        <v>370.6</v>
      </c>
      <c r="D18" s="98" t="n">
        <v>118.215898799004</v>
      </c>
      <c r="E18" s="151" t="n">
        <v>-206.2</v>
      </c>
      <c r="F18" s="98" t="n">
        <v>136.569948893757</v>
      </c>
      <c r="G18" s="151" t="n">
        <v>135.2</v>
      </c>
      <c r="H18" s="98" t="n">
        <v>-100.919319782865</v>
      </c>
      <c r="I18" s="179" t="n">
        <v>-64.1</v>
      </c>
      <c r="J18" s="175" t="n">
        <v>1.73935255455672</v>
      </c>
      <c r="K18" s="179" t="n">
        <v>16.7</v>
      </c>
      <c r="L18" s="175" t="n">
        <v>6.09579932592529</v>
      </c>
      <c r="M18" s="179" t="n">
        <v>4.8</v>
      </c>
      <c r="N18" s="180" t="n">
        <v>-9.43215782342535</v>
      </c>
      <c r="O18" s="151" t="n">
        <v>-25.4</v>
      </c>
      <c r="P18" s="98" t="n">
        <v>518.764993815783</v>
      </c>
      <c r="Q18" s="179" t="n">
        <v>231.6</v>
      </c>
      <c r="S18" s="173"/>
    </row>
    <row r="19" customFormat="false" ht="15" hidden="false" customHeight="false" outlineLevel="0" collapsed="false">
      <c r="A19" s="93" t="s">
        <v>84</v>
      </c>
      <c r="B19" s="161" t="n">
        <v>12707.053448</v>
      </c>
      <c r="C19" s="90" t="n">
        <v>12524.5788684517</v>
      </c>
      <c r="D19" s="152" t="n">
        <v>6994.863271</v>
      </c>
      <c r="E19" s="90" t="n">
        <v>8281.76620252203</v>
      </c>
      <c r="F19" s="152" t="n">
        <v>3940.0344</v>
      </c>
      <c r="G19" s="90" t="n">
        <v>4173.62042275572</v>
      </c>
      <c r="H19" s="152" t="n">
        <v>4041.116295</v>
      </c>
      <c r="I19" s="92" t="n">
        <v>3645.04162362237</v>
      </c>
      <c r="J19" s="161" t="n">
        <v>3811.825666</v>
      </c>
      <c r="K19" s="92" t="n">
        <v>4089.44301717772</v>
      </c>
      <c r="L19" s="161" t="n">
        <v>598.350979</v>
      </c>
      <c r="M19" s="92" t="n">
        <v>485.775761713727</v>
      </c>
      <c r="N19" s="145" t="n">
        <v>493.498787</v>
      </c>
      <c r="O19" s="91" t="n">
        <v>741.770434199269</v>
      </c>
      <c r="P19" s="152" t="n">
        <v>32586.742846</v>
      </c>
      <c r="Q19" s="92" t="n">
        <v>33941.9963304425</v>
      </c>
    </row>
    <row r="20" customFormat="false" ht="15" hidden="false" customHeight="false" outlineLevel="0" collapsed="false">
      <c r="A20" s="93" t="s">
        <v>85</v>
      </c>
      <c r="B20" s="160" t="n">
        <v>1319.35703825247</v>
      </c>
      <c r="C20" s="145" t="n">
        <v>1268.56118035149</v>
      </c>
      <c r="D20" s="94" t="n">
        <v>678.904794798036</v>
      </c>
      <c r="E20" s="145" t="n">
        <v>791.476174043594</v>
      </c>
      <c r="F20" s="94" t="n">
        <v>416.872901901993</v>
      </c>
      <c r="G20" s="145" t="n">
        <v>432.234870303192</v>
      </c>
      <c r="H20" s="94" t="n">
        <v>415.35461871083</v>
      </c>
      <c r="I20" s="96" t="n">
        <v>372.848630076538</v>
      </c>
      <c r="J20" s="160" t="n">
        <v>272.947270318028</v>
      </c>
      <c r="K20" s="96" t="n">
        <v>291.43340546505</v>
      </c>
      <c r="L20" s="160" t="n">
        <v>59.010818</v>
      </c>
      <c r="M20" s="96" t="n">
        <v>40.8576309018237</v>
      </c>
      <c r="N20" s="145" t="n">
        <v>54.2108966244501</v>
      </c>
      <c r="O20" s="95" t="n">
        <v>78.785648991892</v>
      </c>
      <c r="P20" s="94" t="n">
        <v>3216.6583386058</v>
      </c>
      <c r="Q20" s="96" t="n">
        <v>3276.19754013357</v>
      </c>
    </row>
    <row r="21" customFormat="false" ht="15.75" hidden="false" customHeight="false" outlineLevel="0" collapsed="false">
      <c r="A21" s="181" t="s">
        <v>86</v>
      </c>
      <c r="B21" s="182" t="n">
        <v>0.451288505984513</v>
      </c>
      <c r="C21" s="154" t="n">
        <v>0.44589035345479</v>
      </c>
      <c r="D21" s="153" t="n">
        <v>0.40396446548827</v>
      </c>
      <c r="E21" s="154" t="n">
        <v>0.441750131787032</v>
      </c>
      <c r="F21" s="153" t="n">
        <v>0.431621092339381</v>
      </c>
      <c r="G21" s="154" t="n">
        <v>0.432639920752848</v>
      </c>
      <c r="H21" s="153" t="n">
        <v>0.421891084239837</v>
      </c>
      <c r="I21" s="183" t="n">
        <v>0.394570707070707</v>
      </c>
      <c r="J21" s="182" t="n">
        <v>0.401965671235654</v>
      </c>
      <c r="K21" s="183" t="n">
        <v>0.405577689243028</v>
      </c>
      <c r="L21" s="184" t="n">
        <v>0.634542087498715</v>
      </c>
      <c r="M21" s="119" t="n">
        <v>0.643044619422572</v>
      </c>
      <c r="N21" s="117" t="n">
        <v>2.47131832968811</v>
      </c>
      <c r="O21" s="118" t="n">
        <v>1.53361344537815</v>
      </c>
      <c r="P21" s="153" t="n">
        <v>0.436202744368211</v>
      </c>
      <c r="Q21" s="183" t="n">
        <v>0.445645559652074</v>
      </c>
    </row>
    <row r="22" customFormat="false" ht="15.75" hidden="false" customHeight="false" outlineLevel="0" collapsed="false">
      <c r="A22" s="185" t="s">
        <v>87</v>
      </c>
      <c r="B22" s="186" t="n">
        <v>0.370377854488139</v>
      </c>
      <c r="C22" s="158" t="n">
        <v>0.389522666298539</v>
      </c>
      <c r="D22" s="155" t="n">
        <v>0.232169811741515</v>
      </c>
      <c r="E22" s="156" t="s">
        <v>88</v>
      </c>
      <c r="F22" s="157" t="n">
        <v>0.436807632160477</v>
      </c>
      <c r="G22" s="158" t="n">
        <v>0.417057204431976</v>
      </c>
      <c r="H22" s="155" t="s">
        <v>88</v>
      </c>
      <c r="I22" s="187" t="s">
        <v>88</v>
      </c>
      <c r="J22" s="186" t="n">
        <v>0.00849664749058232</v>
      </c>
      <c r="K22" s="188" t="n">
        <v>0.0764039614166229</v>
      </c>
      <c r="L22" s="189" t="n">
        <v>0.13773292270863</v>
      </c>
      <c r="M22" s="187" t="n">
        <v>0.156641485537389</v>
      </c>
      <c r="N22" s="190" t="s">
        <v>88</v>
      </c>
      <c r="O22" s="156" t="s">
        <v>88</v>
      </c>
      <c r="P22" s="157" t="n">
        <v>0.215032678515941</v>
      </c>
      <c r="Q22" s="187" t="n">
        <v>0.0942556107246848</v>
      </c>
    </row>
    <row r="23" s="163" customFormat="true" ht="15" hidden="false" customHeight="false" outlineLevel="0" collapsed="false">
      <c r="A23" s="191" t="s">
        <v>89</v>
      </c>
      <c r="B23" s="192" t="n">
        <v>17890.24916</v>
      </c>
      <c r="C23" s="193" t="n">
        <v>17831.31809</v>
      </c>
      <c r="D23" s="192" t="n">
        <v>9901.09524</v>
      </c>
      <c r="E23" s="193" t="n">
        <v>10846.39146</v>
      </c>
      <c r="F23" s="194" t="n">
        <v>6832.15348</v>
      </c>
      <c r="G23" s="193" t="n">
        <v>6434.64021</v>
      </c>
      <c r="H23" s="194" t="n">
        <v>5617.3021</v>
      </c>
      <c r="I23" s="195" t="n">
        <v>6523.09896</v>
      </c>
      <c r="J23" s="192" t="n">
        <v>5926.52787</v>
      </c>
      <c r="K23" s="195" t="n">
        <v>5918.6874</v>
      </c>
      <c r="L23" s="192" t="n">
        <v>575.2109</v>
      </c>
      <c r="M23" s="195" t="n">
        <v>539.18228</v>
      </c>
      <c r="N23" s="196" t="n">
        <v>0</v>
      </c>
      <c r="O23" s="195" t="n">
        <v>452.52046</v>
      </c>
      <c r="P23" s="193" t="n">
        <v>46742.53875</v>
      </c>
      <c r="Q23" s="195" t="n">
        <v>48545.83886</v>
      </c>
    </row>
    <row r="24" customFormat="false" ht="15" hidden="false" customHeight="false" outlineLevel="0" collapsed="false">
      <c r="A24" s="197" t="s">
        <v>90</v>
      </c>
      <c r="B24" s="160" t="n">
        <v>24570.225586</v>
      </c>
      <c r="C24" s="145" t="n">
        <v>26784.0419704279</v>
      </c>
      <c r="D24" s="160" t="n">
        <v>7316.217329</v>
      </c>
      <c r="E24" s="145" t="n">
        <v>7590.62204339929</v>
      </c>
      <c r="F24" s="94" t="n">
        <v>7981.731625</v>
      </c>
      <c r="G24" s="95" t="n">
        <v>7445.1627772863</v>
      </c>
      <c r="H24" s="94" t="n">
        <v>3642.302571</v>
      </c>
      <c r="I24" s="96" t="n">
        <v>4042.03178797264</v>
      </c>
      <c r="J24" s="160" t="n">
        <v>4406.547668</v>
      </c>
      <c r="K24" s="96" t="n">
        <v>4196.58047668153</v>
      </c>
      <c r="L24" s="160" t="n">
        <v>628.579962</v>
      </c>
      <c r="M24" s="96" t="n">
        <v>492.1071</v>
      </c>
      <c r="N24" s="145" t="n">
        <v>0</v>
      </c>
      <c r="O24" s="96" t="n">
        <v>254.72882</v>
      </c>
      <c r="P24" s="145" t="n">
        <v>48545.604741</v>
      </c>
      <c r="Q24" s="96" t="n">
        <v>50805.2749757676</v>
      </c>
    </row>
    <row r="25" customFormat="false" ht="15" hidden="false" customHeight="false" outlineLevel="0" collapsed="false">
      <c r="A25" s="197"/>
      <c r="B25" s="145"/>
      <c r="C25" s="145"/>
      <c r="D25" s="145"/>
      <c r="E25" s="145"/>
      <c r="F25" s="145"/>
      <c r="G25" s="145"/>
      <c r="H25" s="145"/>
      <c r="I25" s="145"/>
      <c r="J25" s="145"/>
      <c r="K25" s="145"/>
      <c r="L25" s="145"/>
      <c r="M25" s="145"/>
      <c r="N25" s="145"/>
      <c r="O25" s="145"/>
      <c r="P25" s="145"/>
      <c r="Q25" s="145"/>
    </row>
    <row r="26" customFormat="false" ht="14.25" hidden="false" customHeight="false" outlineLevel="0" collapsed="false">
      <c r="A26" s="198" t="s">
        <v>106</v>
      </c>
      <c r="B26" s="145"/>
      <c r="C26" s="145"/>
      <c r="D26" s="145"/>
      <c r="E26" s="145"/>
      <c r="F26" s="145"/>
      <c r="G26" s="145"/>
      <c r="H26" s="145"/>
      <c r="I26" s="145"/>
      <c r="J26" s="199"/>
      <c r="K26" s="199"/>
      <c r="L26" s="199"/>
      <c r="M26" s="199"/>
      <c r="N26" s="199"/>
      <c r="O26" s="199"/>
      <c r="P26" s="199"/>
      <c r="Q26" s="199"/>
      <c r="R26" s="200"/>
      <c r="S26" s="200"/>
      <c r="T26" s="200"/>
    </row>
    <row r="27" customFormat="false" ht="15" hidden="false" customHeight="false" outlineLevel="0" collapsed="false">
      <c r="A27" s="198" t="s">
        <v>107</v>
      </c>
      <c r="B27" s="197"/>
      <c r="C27" s="197"/>
      <c r="D27" s="197"/>
      <c r="E27" s="197"/>
      <c r="F27" s="197"/>
      <c r="G27" s="197"/>
      <c r="H27" s="197"/>
      <c r="J27" s="199"/>
      <c r="K27" s="199"/>
      <c r="L27" s="199"/>
      <c r="M27" s="199"/>
      <c r="N27" s="199"/>
      <c r="O27" s="199"/>
      <c r="P27" s="199"/>
      <c r="Q27" s="200"/>
      <c r="R27" s="200"/>
      <c r="S27" s="200"/>
      <c r="T27" s="200"/>
    </row>
    <row r="28" customFormat="false" ht="14.25" hidden="false" customHeight="false" outlineLevel="0" collapsed="false">
      <c r="A28" s="198" t="s">
        <v>108</v>
      </c>
      <c r="J28" s="199"/>
    </row>
    <row r="29" customFormat="false" ht="12.75" hidden="false" customHeight="true" outlineLevel="0" collapsed="false">
      <c r="A29" s="201"/>
      <c r="B29" s="201"/>
      <c r="C29" s="201"/>
      <c r="D29" s="201"/>
      <c r="E29" s="201"/>
      <c r="F29" s="201"/>
      <c r="G29" s="201"/>
      <c r="H29" s="201"/>
      <c r="I29" s="201"/>
      <c r="J29" s="201"/>
      <c r="K29" s="201"/>
    </row>
    <row r="30" customFormat="false" ht="12.75" hidden="false" customHeight="false" outlineLevel="0" collapsed="false">
      <c r="A30" s="201"/>
      <c r="B30" s="201"/>
      <c r="C30" s="201"/>
      <c r="D30" s="201"/>
      <c r="E30" s="201"/>
      <c r="F30" s="201"/>
      <c r="G30" s="201"/>
      <c r="H30" s="201"/>
      <c r="I30" s="201"/>
      <c r="J30" s="201"/>
      <c r="K30" s="201"/>
    </row>
    <row r="31" customFormat="false" ht="12.75" hidden="false" customHeight="false" outlineLevel="0" collapsed="false">
      <c r="A31" s="201"/>
      <c r="B31" s="201"/>
      <c r="C31" s="201"/>
      <c r="D31" s="201"/>
      <c r="E31" s="201"/>
      <c r="F31" s="201"/>
      <c r="G31" s="201"/>
      <c r="H31" s="201"/>
      <c r="I31" s="201"/>
      <c r="J31" s="201"/>
      <c r="K31" s="201"/>
    </row>
    <row r="32" customFormat="false" ht="12.75" hidden="false" customHeight="false" outlineLevel="0" collapsed="false">
      <c r="A32" s="202"/>
      <c r="B32" s="200"/>
      <c r="C32" s="200"/>
      <c r="D32" s="200"/>
      <c r="E32" s="200"/>
      <c r="F32" s="200"/>
      <c r="G32" s="200"/>
      <c r="H32" s="200"/>
      <c r="I32" s="200"/>
      <c r="J32" s="200"/>
      <c r="K32" s="200"/>
    </row>
  </sheetData>
  <mergeCells count="9">
    <mergeCell ref="B4:C4"/>
    <mergeCell ref="D4:E4"/>
    <mergeCell ref="F4:G4"/>
    <mergeCell ref="H4:I4"/>
    <mergeCell ref="J4:K4"/>
    <mergeCell ref="L4:M4"/>
    <mergeCell ref="N4:O4"/>
    <mergeCell ref="P4:Q4"/>
    <mergeCell ref="A29:K31"/>
  </mergeCells>
  <printOptions headings="false" gridLines="false" gridLinesSet="true" horizontalCentered="false" verticalCentered="false"/>
  <pageMargins left="0.75" right="0.75" top="1" bottom="1" header="0.511811023622047" footer="0.492361111111111"/>
  <pageSetup paperSize="9" scale="85" fitToWidth="1" fitToHeight="1" pageOrder="downThenOver" orientation="landscape" blackAndWhite="false" draft="false" cellComments="none" horizontalDpi="300" verticalDpi="300" copies="1"/>
  <headerFooter differentFirst="false" differentOddEven="false">
    <oddHeader/>
    <oddFooter>&amp;CSeite &amp;P von &amp;N</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68"/>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H51" activeCellId="0" sqref="H51"/>
    </sheetView>
  </sheetViews>
  <sheetFormatPr defaultColWidth="9.12890625" defaultRowHeight="12" zeroHeight="false" outlineLevelRow="1" outlineLevelCol="0"/>
  <cols>
    <col collapsed="false" customWidth="true" hidden="false" outlineLevel="0" max="1" min="1" style="203" width="110.84"/>
    <col collapsed="false" customWidth="true" hidden="false" outlineLevel="0" max="2" min="2" style="203" width="13.7"/>
    <col collapsed="false" customWidth="true" hidden="false" outlineLevel="0" max="3" min="3" style="203" width="19.27"/>
    <col collapsed="false" customWidth="true" hidden="false" outlineLevel="0" max="4" min="4" style="203" width="13.56"/>
    <col collapsed="false" customWidth="true" hidden="false" outlineLevel="0" max="5" min="5" style="203" width="17.84"/>
    <col collapsed="false" customWidth="false" hidden="false" outlineLevel="0" max="257" min="6" style="203" width="9.13"/>
  </cols>
  <sheetData>
    <row r="1" customFormat="false" ht="61.5" hidden="false" customHeight="true" outlineLevel="0" collapsed="false"/>
    <row r="2" customFormat="false" ht="23.25" hidden="false" customHeight="false" outlineLevel="0" collapsed="false">
      <c r="A2" s="3" t="s">
        <v>109</v>
      </c>
    </row>
    <row r="3" customFormat="false" ht="12.75" hidden="false" customHeight="false" outlineLevel="0" collapsed="false">
      <c r="B3" s="204" t="s">
        <v>110</v>
      </c>
      <c r="C3" s="204" t="s">
        <v>111</v>
      </c>
    </row>
    <row r="4" customFormat="false" ht="15" hidden="false" customHeight="false" outlineLevel="0" collapsed="false">
      <c r="A4" s="205" t="s">
        <v>20</v>
      </c>
      <c r="B4" s="206" t="n">
        <v>41547</v>
      </c>
      <c r="C4" s="207" t="n">
        <v>41274</v>
      </c>
      <c r="D4" s="208"/>
      <c r="E4" s="209"/>
    </row>
    <row r="5" customFormat="false" ht="12.75" hidden="false" customHeight="false" outlineLevel="0" collapsed="false">
      <c r="A5" s="210" t="s">
        <v>112</v>
      </c>
      <c r="B5" s="211" t="n">
        <v>859.6</v>
      </c>
      <c r="C5" s="212" t="n">
        <v>0</v>
      </c>
      <c r="D5" s="213"/>
      <c r="E5" s="209"/>
    </row>
    <row r="6" customFormat="false" ht="12.75" hidden="false" customHeight="false" outlineLevel="0" collapsed="false">
      <c r="A6" s="210" t="s">
        <v>113</v>
      </c>
      <c r="B6" s="211" t="n">
        <v>6390.271285</v>
      </c>
      <c r="C6" s="212" t="n">
        <v>0</v>
      </c>
      <c r="D6" s="213"/>
      <c r="E6" s="209"/>
    </row>
    <row r="7" customFormat="false" ht="12.75" hidden="true" customHeight="false" outlineLevel="1" collapsed="false">
      <c r="A7" s="210" t="s">
        <v>114</v>
      </c>
      <c r="B7" s="211" t="n">
        <v>0</v>
      </c>
      <c r="C7" s="212" t="n">
        <v>0</v>
      </c>
      <c r="D7" s="213"/>
      <c r="E7" s="209"/>
    </row>
    <row r="8" customFormat="false" ht="12.75" hidden="true" customHeight="false" outlineLevel="1" collapsed="false">
      <c r="A8" s="210" t="s">
        <v>115</v>
      </c>
      <c r="B8" s="211" t="n">
        <v>0</v>
      </c>
      <c r="C8" s="212" t="n">
        <v>0</v>
      </c>
      <c r="D8" s="213"/>
      <c r="E8" s="209"/>
    </row>
    <row r="9" s="216" customFormat="true" ht="15" hidden="false" customHeight="false" outlineLevel="0" collapsed="false">
      <c r="A9" s="210" t="s">
        <v>116</v>
      </c>
      <c r="B9" s="211" t="n">
        <v>4102.47537</v>
      </c>
      <c r="C9" s="212" t="n">
        <v>0</v>
      </c>
      <c r="D9" s="214"/>
      <c r="E9" s="215"/>
    </row>
    <row r="10" customFormat="false" ht="14.25" hidden="false" customHeight="true" outlineLevel="0" collapsed="false">
      <c r="A10" s="210" t="s">
        <v>117</v>
      </c>
      <c r="B10" s="211" t="n">
        <v>143.030363</v>
      </c>
      <c r="C10" s="212" t="n">
        <v>0</v>
      </c>
      <c r="D10" s="217"/>
      <c r="E10" s="209"/>
    </row>
    <row r="11" s="219" customFormat="true" ht="14.25" hidden="false" customHeight="true" outlineLevel="0" collapsed="false">
      <c r="A11" s="210" t="s">
        <v>118</v>
      </c>
      <c r="B11" s="211" t="n">
        <v>-286.337558</v>
      </c>
      <c r="C11" s="212" t="n">
        <v>0</v>
      </c>
      <c r="D11" s="214"/>
      <c r="E11" s="218"/>
    </row>
    <row r="12" customFormat="false" ht="12.75" hidden="false" customHeight="false" outlineLevel="0" collapsed="false">
      <c r="A12" s="210" t="s">
        <v>119</v>
      </c>
      <c r="B12" s="211" t="n">
        <v>-260.642351</v>
      </c>
      <c r="C12" s="212" t="n">
        <v>0</v>
      </c>
      <c r="D12" s="213"/>
      <c r="E12" s="209"/>
    </row>
    <row r="13" customFormat="false" ht="12.75" hidden="false" customHeight="false" outlineLevel="0" collapsed="false">
      <c r="A13" s="210" t="s">
        <v>120</v>
      </c>
      <c r="B13" s="211" t="n">
        <v>3210.903961</v>
      </c>
      <c r="C13" s="212" t="n">
        <v>0</v>
      </c>
      <c r="D13" s="213"/>
      <c r="E13" s="209"/>
    </row>
    <row r="14" customFormat="false" ht="12.75" hidden="true" customHeight="false" outlineLevel="0" collapsed="false">
      <c r="A14" s="210" t="s">
        <v>121</v>
      </c>
      <c r="B14" s="211" t="n">
        <v>-1567.598162</v>
      </c>
      <c r="C14" s="212" t="n">
        <v>0</v>
      </c>
      <c r="D14" s="213"/>
      <c r="E14" s="209"/>
    </row>
    <row r="15" s="219" customFormat="true" ht="15" hidden="false" customHeight="false" outlineLevel="0" collapsed="false">
      <c r="A15" s="210" t="s">
        <v>122</v>
      </c>
      <c r="B15" s="211" t="n">
        <v>-292.083004</v>
      </c>
      <c r="C15" s="212" t="n">
        <v>0</v>
      </c>
      <c r="D15" s="214"/>
      <c r="E15" s="218"/>
    </row>
    <row r="16" s="219" customFormat="true" ht="15" hidden="false" customHeight="false" outlineLevel="0" collapsed="false">
      <c r="A16" s="210" t="s">
        <v>123</v>
      </c>
      <c r="B16" s="211" t="n">
        <v>-289.418423</v>
      </c>
      <c r="C16" s="212" t="n">
        <v>0</v>
      </c>
      <c r="D16" s="214"/>
      <c r="E16" s="218"/>
    </row>
    <row r="17" customFormat="false" ht="15" hidden="false" customHeight="true" outlineLevel="0" collapsed="false">
      <c r="A17" s="210" t="s">
        <v>124</v>
      </c>
      <c r="B17" s="211" t="n">
        <v>-580.301631</v>
      </c>
      <c r="C17" s="212" t="n">
        <v>0</v>
      </c>
      <c r="D17" s="217"/>
      <c r="E17" s="209"/>
    </row>
    <row r="18" customFormat="false" ht="12.75" hidden="false" customHeight="false" outlineLevel="0" collapsed="false">
      <c r="A18" s="210" t="s">
        <v>125</v>
      </c>
      <c r="B18" s="211" t="n">
        <v>-116.662505</v>
      </c>
      <c r="C18" s="212" t="n">
        <v>0</v>
      </c>
      <c r="D18" s="217"/>
      <c r="E18" s="209"/>
    </row>
    <row r="19" s="219" customFormat="true" ht="15" hidden="false" customHeight="false" outlineLevel="0" collapsed="false">
      <c r="A19" s="210" t="s">
        <v>126</v>
      </c>
      <c r="B19" s="211" t="n">
        <v>-83.02293</v>
      </c>
      <c r="C19" s="212" t="n">
        <v>0</v>
      </c>
      <c r="D19" s="214"/>
      <c r="E19" s="218"/>
    </row>
    <row r="20" s="219" customFormat="true" ht="15" hidden="false" customHeight="false" outlineLevel="0" collapsed="false">
      <c r="A20" s="210" t="s">
        <v>127</v>
      </c>
      <c r="B20" s="211" t="n">
        <v>0</v>
      </c>
      <c r="C20" s="212" t="n">
        <v>0</v>
      </c>
      <c r="D20" s="214"/>
      <c r="E20" s="218"/>
    </row>
    <row r="21" s="219" customFormat="true" ht="15" hidden="false" customHeight="false" outlineLevel="0" collapsed="false">
      <c r="A21" s="210" t="s">
        <v>128</v>
      </c>
      <c r="B21" s="211" t="n">
        <v>0</v>
      </c>
      <c r="C21" s="212" t="n">
        <v>0</v>
      </c>
      <c r="D21" s="214"/>
      <c r="E21" s="218"/>
    </row>
    <row r="22" s="219" customFormat="true" ht="15" hidden="false" customHeight="false" outlineLevel="0" collapsed="false">
      <c r="A22" s="210" t="s">
        <v>129</v>
      </c>
      <c r="B22" s="211" t="n">
        <v>-453.649223</v>
      </c>
      <c r="C22" s="212" t="n">
        <v>0</v>
      </c>
      <c r="D22" s="214"/>
      <c r="E22" s="218"/>
    </row>
    <row r="23" s="219" customFormat="true" ht="15" hidden="false" customHeight="false" outlineLevel="0" collapsed="false">
      <c r="A23" s="210" t="s">
        <v>130</v>
      </c>
      <c r="B23" s="211" t="n">
        <v>-33.172</v>
      </c>
      <c r="C23" s="212" t="n">
        <v>0</v>
      </c>
      <c r="D23" s="214"/>
      <c r="E23" s="218"/>
    </row>
    <row r="24" s="219" customFormat="true" ht="15" hidden="false" customHeight="false" outlineLevel="0" collapsed="false">
      <c r="A24" s="210" t="s">
        <v>131</v>
      </c>
      <c r="B24" s="211" t="n">
        <v>6.454786</v>
      </c>
      <c r="C24" s="212" t="n">
        <v>0</v>
      </c>
      <c r="D24" s="214"/>
      <c r="E24" s="218"/>
    </row>
    <row r="25" s="219" customFormat="true" ht="15" hidden="false" customHeight="false" outlineLevel="0" collapsed="false">
      <c r="A25" s="220" t="s">
        <v>132</v>
      </c>
      <c r="B25" s="221" t="n">
        <v>10749.847978</v>
      </c>
      <c r="C25" s="221" t="n">
        <v>11848</v>
      </c>
      <c r="D25" s="214"/>
      <c r="E25" s="218"/>
    </row>
    <row r="26" s="219" customFormat="true" ht="15" hidden="false" customHeight="false" outlineLevel="0" collapsed="false">
      <c r="A26" s="210" t="s">
        <v>133</v>
      </c>
      <c r="B26" s="212" t="n">
        <v>377</v>
      </c>
      <c r="C26" s="212" t="n">
        <v>0</v>
      </c>
      <c r="D26" s="214"/>
      <c r="E26" s="218"/>
    </row>
    <row r="27" s="219" customFormat="true" ht="15" hidden="false" customHeight="false" outlineLevel="0" collapsed="false">
      <c r="A27" s="210" t="s">
        <v>134</v>
      </c>
      <c r="B27" s="212" t="n">
        <v>-2</v>
      </c>
      <c r="C27" s="212" t="n">
        <v>0</v>
      </c>
      <c r="D27" s="214"/>
      <c r="E27" s="218"/>
    </row>
    <row r="28" s="219" customFormat="true" ht="15" hidden="false" customHeight="false" outlineLevel="0" collapsed="false">
      <c r="A28" s="220" t="s">
        <v>135</v>
      </c>
      <c r="B28" s="221" t="n">
        <v>11124.847978</v>
      </c>
      <c r="C28" s="221" t="n">
        <v>12223</v>
      </c>
      <c r="D28" s="214"/>
      <c r="E28" s="218"/>
    </row>
    <row r="29" s="219" customFormat="true" ht="15" hidden="false" customHeight="false" outlineLevel="0" collapsed="false">
      <c r="A29" s="210" t="s">
        <v>136</v>
      </c>
      <c r="B29" s="211" t="n">
        <v>449.672608791</v>
      </c>
      <c r="C29" s="212" t="n">
        <v>0</v>
      </c>
      <c r="D29" s="214"/>
      <c r="E29" s="218"/>
    </row>
    <row r="30" s="219" customFormat="true" ht="15" hidden="false" customHeight="false" outlineLevel="0" collapsed="false">
      <c r="A30" s="210" t="s">
        <v>137</v>
      </c>
      <c r="B30" s="211" t="n">
        <v>3585.327391209</v>
      </c>
      <c r="C30" s="212" t="n">
        <v>0</v>
      </c>
      <c r="D30" s="214"/>
      <c r="E30" s="218"/>
    </row>
    <row r="31" s="219" customFormat="true" ht="15" hidden="false" customHeight="false" outlineLevel="0" collapsed="false">
      <c r="A31" s="210" t="s">
        <v>138</v>
      </c>
      <c r="B31" s="211" t="n">
        <v>317.5544561</v>
      </c>
      <c r="C31" s="212" t="n">
        <v>0</v>
      </c>
      <c r="D31" s="214"/>
      <c r="E31" s="218"/>
    </row>
    <row r="32" s="224" customFormat="true" ht="12.75" hidden="false" customHeight="false" outlineLevel="0" collapsed="false">
      <c r="A32" s="210" t="s">
        <v>139</v>
      </c>
      <c r="B32" s="211" t="n">
        <v>133.501</v>
      </c>
      <c r="C32" s="212" t="n">
        <v>0</v>
      </c>
      <c r="D32" s="222"/>
      <c r="E32" s="223"/>
    </row>
    <row r="33" customFormat="false" ht="15" hidden="false" customHeight="false" outlineLevel="0" collapsed="false">
      <c r="A33" s="220" t="s">
        <v>140</v>
      </c>
      <c r="B33" s="221" t="n">
        <v>4486.0554561</v>
      </c>
      <c r="C33" s="221" t="n">
        <v>4074</v>
      </c>
      <c r="D33" s="213"/>
      <c r="E33" s="209"/>
    </row>
    <row r="34" customFormat="false" ht="12.75" hidden="false" customHeight="false" outlineLevel="0" collapsed="false">
      <c r="A34" s="210" t="s">
        <v>125</v>
      </c>
      <c r="B34" s="211" t="n">
        <v>-116.662505</v>
      </c>
      <c r="C34" s="212" t="n">
        <v>-107</v>
      </c>
      <c r="D34" s="225"/>
      <c r="E34" s="209"/>
    </row>
    <row r="35" s="219" customFormat="true" ht="14.25" hidden="false" customHeight="true" outlineLevel="0" collapsed="false">
      <c r="A35" s="210" t="s">
        <v>126</v>
      </c>
      <c r="B35" s="211" t="n">
        <v>-83.02293</v>
      </c>
      <c r="C35" s="212" t="n">
        <v>-164</v>
      </c>
      <c r="D35" s="226"/>
      <c r="E35" s="218"/>
    </row>
    <row r="36" s="219" customFormat="true" ht="15" hidden="false" customHeight="false" outlineLevel="0" collapsed="false">
      <c r="A36" s="210" t="s">
        <v>127</v>
      </c>
      <c r="B36" s="211" t="n">
        <v>0</v>
      </c>
      <c r="C36" s="212" t="n">
        <v>0</v>
      </c>
      <c r="D36" s="226"/>
      <c r="E36" s="218"/>
    </row>
    <row r="37" s="219" customFormat="true" ht="15" hidden="false" customHeight="false" outlineLevel="0" collapsed="false">
      <c r="A37" s="210" t="s">
        <v>128</v>
      </c>
      <c r="B37" s="211" t="n">
        <v>0</v>
      </c>
      <c r="C37" s="212" t="n">
        <v>-12</v>
      </c>
      <c r="D37" s="226"/>
      <c r="E37" s="218"/>
    </row>
    <row r="38" s="219" customFormat="true" ht="15" hidden="false" customHeight="false" outlineLevel="0" collapsed="false">
      <c r="A38" s="220" t="s">
        <v>141</v>
      </c>
      <c r="B38" s="221" t="n">
        <v>242.834</v>
      </c>
      <c r="C38" s="221" t="n">
        <v>297</v>
      </c>
      <c r="D38" s="226"/>
      <c r="E38" s="218"/>
    </row>
    <row r="39" customFormat="false" ht="15" hidden="false" customHeight="false" outlineLevel="0" collapsed="false">
      <c r="A39" s="220" t="s">
        <v>142</v>
      </c>
      <c r="B39" s="221" t="n">
        <v>15654.0519991</v>
      </c>
      <c r="C39" s="221" t="n">
        <v>16311</v>
      </c>
      <c r="D39" s="213"/>
      <c r="E39" s="209"/>
    </row>
    <row r="40" s="219" customFormat="true" ht="15" hidden="false" customHeight="false" outlineLevel="0" collapsed="false">
      <c r="A40" s="210" t="s">
        <v>143</v>
      </c>
      <c r="B40" s="211" t="n">
        <v>7919.834</v>
      </c>
      <c r="C40" s="211" t="n">
        <v>8426</v>
      </c>
      <c r="D40" s="227"/>
      <c r="E40" s="218"/>
    </row>
    <row r="41" customFormat="false" ht="12.75" hidden="false" customHeight="false" outlineLevel="0" collapsed="false">
      <c r="A41" s="210" t="s">
        <v>144</v>
      </c>
      <c r="B41" s="211" t="n">
        <v>7734.2179991</v>
      </c>
      <c r="C41" s="211" t="n">
        <v>7885</v>
      </c>
      <c r="D41" s="213"/>
      <c r="E41" s="209"/>
    </row>
    <row r="42" customFormat="false" ht="12.75" hidden="false" customHeight="false" outlineLevel="0" collapsed="false">
      <c r="A42" s="210" t="s">
        <v>145</v>
      </c>
      <c r="B42" s="228" t="n">
        <v>10.8589341153897</v>
      </c>
      <c r="C42" s="228" t="n">
        <v>11.2492048270558</v>
      </c>
      <c r="D42" s="213"/>
      <c r="E42" s="209"/>
    </row>
    <row r="43" customFormat="false" ht="12.75" hidden="false" customHeight="false" outlineLevel="0" collapsed="false">
      <c r="A43" s="210" t="s">
        <v>146</v>
      </c>
      <c r="B43" s="228" t="n">
        <v>11.2377394995779</v>
      </c>
      <c r="C43" s="228" t="n">
        <v>11.6052524140026</v>
      </c>
      <c r="D43" s="213"/>
      <c r="E43" s="209"/>
    </row>
    <row r="44" customFormat="false" ht="12.75" hidden="false" customHeight="false" outlineLevel="0" collapsed="false">
      <c r="A44" s="210" t="s">
        <v>147</v>
      </c>
      <c r="B44" s="228" t="n">
        <v>15.8129044843234</v>
      </c>
      <c r="C44" s="228" t="n">
        <v>15.5</v>
      </c>
      <c r="D44" s="213"/>
      <c r="E44" s="209"/>
    </row>
    <row r="45" customFormat="false" ht="23.25" hidden="false" customHeight="true" outlineLevel="0" collapsed="false">
      <c r="A45" s="229" t="s">
        <v>148</v>
      </c>
      <c r="B45" s="230"/>
      <c r="C45" s="230"/>
      <c r="D45" s="231"/>
      <c r="E45" s="232"/>
    </row>
    <row r="46" customFormat="false" ht="23.25" hidden="false" customHeight="true" outlineLevel="0" collapsed="false">
      <c r="A46" s="233"/>
      <c r="B46" s="234" t="n">
        <v>41547</v>
      </c>
      <c r="C46" s="234"/>
      <c r="D46" s="234" t="n">
        <v>41274</v>
      </c>
      <c r="E46" s="234"/>
    </row>
    <row r="47" customFormat="false" ht="45" hidden="false" customHeight="false" outlineLevel="0" collapsed="false">
      <c r="A47" s="235" t="s">
        <v>20</v>
      </c>
      <c r="B47" s="236" t="s">
        <v>149</v>
      </c>
      <c r="C47" s="236" t="s">
        <v>150</v>
      </c>
      <c r="D47" s="236" t="s">
        <v>149</v>
      </c>
      <c r="E47" s="236" t="s">
        <v>150</v>
      </c>
    </row>
    <row r="48" s="219" customFormat="true" ht="15" hidden="false" customHeight="false" outlineLevel="0" collapsed="false">
      <c r="A48" s="210" t="s">
        <v>151</v>
      </c>
      <c r="B48" s="230" t="n">
        <v>86633.388</v>
      </c>
      <c r="C48" s="230" t="n">
        <v>6931</v>
      </c>
      <c r="D48" s="230" t="n">
        <v>90434</v>
      </c>
      <c r="E48" s="230" t="n">
        <v>7235</v>
      </c>
    </row>
    <row r="49" s="219" customFormat="true" ht="15" hidden="false" customHeight="false" outlineLevel="0" collapsed="false">
      <c r="A49" s="210" t="s">
        <v>152</v>
      </c>
      <c r="B49" s="230" t="n">
        <v>20158.613</v>
      </c>
      <c r="C49" s="230" t="n">
        <v>1613</v>
      </c>
      <c r="D49" s="230" t="n">
        <v>22936</v>
      </c>
      <c r="E49" s="230" t="n">
        <v>1835</v>
      </c>
    </row>
    <row r="50" s="219" customFormat="true" ht="15" hidden="false" customHeight="false" outlineLevel="0" collapsed="false">
      <c r="A50" s="210" t="s">
        <v>153</v>
      </c>
      <c r="B50" s="230" t="n">
        <v>66199.775</v>
      </c>
      <c r="C50" s="230" t="n">
        <v>5296</v>
      </c>
      <c r="D50" s="230" t="n">
        <v>67498</v>
      </c>
      <c r="E50" s="230" t="n">
        <v>5400</v>
      </c>
      <c r="F50" s="237"/>
    </row>
    <row r="51" s="219" customFormat="true" ht="15" hidden="false" customHeight="false" outlineLevel="0" collapsed="false">
      <c r="A51" s="210" t="s">
        <v>154</v>
      </c>
      <c r="B51" s="230" t="n">
        <v>275</v>
      </c>
      <c r="C51" s="230" t="n">
        <v>22</v>
      </c>
      <c r="D51" s="230" t="n">
        <v>0</v>
      </c>
      <c r="E51" s="230" t="n">
        <v>0</v>
      </c>
      <c r="F51" s="237"/>
    </row>
    <row r="52" customFormat="false" ht="12.75" hidden="false" customHeight="false" outlineLevel="0" collapsed="false">
      <c r="A52" s="210" t="s">
        <v>155</v>
      </c>
      <c r="B52" s="230" t="n">
        <v>2871.8125</v>
      </c>
      <c r="C52" s="230" t="n">
        <v>229.745</v>
      </c>
      <c r="D52" s="230" t="n">
        <v>3583</v>
      </c>
      <c r="E52" s="230" t="n">
        <v>287</v>
      </c>
    </row>
    <row r="53" customFormat="false" ht="12.75" hidden="false" customHeight="false" outlineLevel="0" collapsed="false">
      <c r="A53" s="210" t="s">
        <v>156</v>
      </c>
      <c r="B53" s="230" t="n">
        <v>163.6125</v>
      </c>
      <c r="C53" s="230" t="n">
        <v>13.089</v>
      </c>
      <c r="D53" s="230" t="n">
        <v>131</v>
      </c>
      <c r="E53" s="230" t="n">
        <v>10</v>
      </c>
    </row>
    <row r="54" customFormat="false" ht="12.75" hidden="false" customHeight="false" outlineLevel="0" collapsed="false">
      <c r="A54" s="210" t="s">
        <v>157</v>
      </c>
      <c r="B54" s="230" t="n">
        <v>9326</v>
      </c>
      <c r="C54" s="230" t="n">
        <v>746</v>
      </c>
      <c r="D54" s="230" t="n">
        <v>11175</v>
      </c>
      <c r="E54" s="230" t="n">
        <v>894</v>
      </c>
      <c r="F54" s="238"/>
    </row>
    <row r="55" customFormat="false" ht="15" hidden="false" customHeight="false" outlineLevel="0" collapsed="false">
      <c r="A55" s="220" t="s">
        <v>158</v>
      </c>
      <c r="B55" s="221" t="n">
        <v>98994.813</v>
      </c>
      <c r="C55" s="221" t="n">
        <v>7919.834</v>
      </c>
      <c r="D55" s="221" t="n">
        <v>105323</v>
      </c>
      <c r="E55" s="221" t="n">
        <v>8426</v>
      </c>
    </row>
    <row r="56" customFormat="false" ht="12" hidden="false" customHeight="false" outlineLevel="0" collapsed="false">
      <c r="A56" s="239"/>
      <c r="B56" s="239"/>
      <c r="C56" s="239"/>
      <c r="D56" s="240"/>
      <c r="E56" s="240"/>
    </row>
    <row r="57" customFormat="false" ht="12.75" hidden="false" customHeight="true" outlineLevel="0" collapsed="false">
      <c r="A57" s="241" t="s">
        <v>159</v>
      </c>
      <c r="B57" s="241"/>
      <c r="C57" s="241"/>
      <c r="D57" s="241"/>
      <c r="E57" s="241"/>
      <c r="F57" s="242"/>
    </row>
    <row r="58" customFormat="false" ht="12.75" hidden="false" customHeight="true" outlineLevel="0" collapsed="false">
      <c r="A58" s="241" t="s">
        <v>160</v>
      </c>
      <c r="B58" s="241"/>
      <c r="C58" s="241"/>
      <c r="D58" s="243"/>
      <c r="E58" s="243"/>
      <c r="F58" s="242"/>
    </row>
    <row r="59" customFormat="false" ht="27" hidden="false" customHeight="true" outlineLevel="0" collapsed="false">
      <c r="A59" s="241" t="s">
        <v>161</v>
      </c>
      <c r="B59" s="241"/>
      <c r="C59" s="241"/>
      <c r="D59" s="241"/>
      <c r="E59" s="241"/>
      <c r="F59" s="242"/>
    </row>
    <row r="60" customFormat="false" ht="27" hidden="false" customHeight="true" outlineLevel="0" collapsed="false">
      <c r="A60" s="241" t="s">
        <v>162</v>
      </c>
      <c r="B60" s="241"/>
      <c r="C60" s="241"/>
      <c r="D60" s="241"/>
      <c r="E60" s="241"/>
    </row>
    <row r="61" customFormat="false" ht="12.75" hidden="false" customHeight="true" outlineLevel="0" collapsed="false">
      <c r="A61" s="244" t="s">
        <v>163</v>
      </c>
      <c r="B61" s="244"/>
      <c r="C61" s="244"/>
      <c r="D61" s="244"/>
      <c r="E61" s="244"/>
    </row>
    <row r="62" customFormat="false" ht="12.75" hidden="false" customHeight="false" outlineLevel="0" collapsed="false">
      <c r="A62" s="241" t="s">
        <v>164</v>
      </c>
      <c r="B62" s="243"/>
      <c r="C62" s="243"/>
      <c r="D62" s="243"/>
      <c r="E62" s="243"/>
    </row>
    <row r="63" customFormat="false" ht="12.75" hidden="false" customHeight="false" outlineLevel="0" collapsed="false">
      <c r="A63" s="241" t="s">
        <v>165</v>
      </c>
      <c r="B63" s="243"/>
      <c r="C63" s="243"/>
      <c r="D63" s="243"/>
      <c r="E63" s="243"/>
    </row>
    <row r="64" customFormat="false" ht="12" hidden="false" customHeight="true" outlineLevel="0" collapsed="false">
      <c r="A64" s="241" t="s">
        <v>166</v>
      </c>
      <c r="B64" s="241"/>
      <c r="C64" s="241"/>
      <c r="D64" s="241"/>
      <c r="E64" s="241"/>
    </row>
    <row r="65" customFormat="false" ht="12.75" hidden="false" customHeight="false" outlineLevel="0" collapsed="false">
      <c r="A65" s="241" t="s">
        <v>167</v>
      </c>
      <c r="B65" s="243"/>
      <c r="C65" s="243"/>
      <c r="D65" s="243"/>
      <c r="E65" s="243"/>
    </row>
    <row r="66" customFormat="false" ht="12" hidden="false" customHeight="true" outlineLevel="0" collapsed="false">
      <c r="A66" s="241" t="s">
        <v>168</v>
      </c>
      <c r="B66" s="241"/>
      <c r="C66" s="241"/>
      <c r="D66" s="241"/>
      <c r="E66" s="241"/>
    </row>
    <row r="67" customFormat="false" ht="12.75" hidden="false" customHeight="false" outlineLevel="0" collapsed="false">
      <c r="A67" s="241" t="s">
        <v>169</v>
      </c>
      <c r="B67" s="243"/>
      <c r="C67" s="243"/>
      <c r="D67" s="243"/>
      <c r="E67" s="243"/>
    </row>
    <row r="68" customFormat="false" ht="12" hidden="false" customHeight="false" outlineLevel="0" collapsed="false">
      <c r="A68" s="240"/>
      <c r="B68" s="240"/>
      <c r="C68" s="240"/>
      <c r="D68" s="240"/>
      <c r="E68" s="240"/>
    </row>
  </sheetData>
  <mergeCells count="8">
    <mergeCell ref="B46:C46"/>
    <mergeCell ref="D46:E46"/>
    <mergeCell ref="A57:E57"/>
    <mergeCell ref="A59:E59"/>
    <mergeCell ref="A60:E60"/>
    <mergeCell ref="A61:E61"/>
    <mergeCell ref="A64:E64"/>
    <mergeCell ref="A66:E66"/>
  </mergeCells>
  <printOptions headings="false" gridLines="false" gridLinesSet="true" horizontalCentered="false" verticalCentered="false"/>
  <pageMargins left="0.75" right="0.75" top="1" bottom="1" header="0.511811023622047" footer="0.492361111111111"/>
  <pageSetup paperSize="9" scale="70" fitToWidth="1" fitToHeight="1" pageOrder="downThenOver" orientation="landscape" blackAndWhite="false" draft="false" cellComments="none" horizontalDpi="300" verticalDpi="300" copies="1"/>
  <headerFooter differentFirst="false" differentOddEven="false">
    <oddHeader/>
    <oddFooter>&amp;CSeite &amp;P von &amp;N</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9.12890625" defaultRowHeight="12" zeroHeight="false" outlineLevelRow="0" outlineLevelCol="0"/>
  <cols>
    <col collapsed="false" customWidth="true" hidden="false" outlineLevel="0" max="1" min="1" style="203" width="32.13"/>
    <col collapsed="false" customWidth="false" hidden="false" outlineLevel="0" max="257" min="2" style="203" width="9.13"/>
  </cols>
  <sheetData>
    <row r="1" customFormat="false" ht="61.5" hidden="false" customHeight="true" outlineLevel="0" collapsed="false"/>
    <row r="2" customFormat="false" ht="23.25" hidden="false" customHeight="false" outlineLevel="0" collapsed="false">
      <c r="A2" s="3" t="s">
        <v>170</v>
      </c>
    </row>
    <row r="3" s="245" customFormat="true" ht="12" hidden="false" customHeight="false" outlineLevel="0" collapsed="false"/>
    <row r="4" s="245" customFormat="true" ht="15" hidden="false" customHeight="false" outlineLevel="0" collapsed="false">
      <c r="A4" s="246" t="n">
        <v>0</v>
      </c>
      <c r="B4" s="247" t="s">
        <v>171</v>
      </c>
      <c r="C4" s="247"/>
      <c r="D4" s="247" t="s">
        <v>172</v>
      </c>
      <c r="E4" s="247"/>
      <c r="F4" s="247" t="s">
        <v>173</v>
      </c>
      <c r="G4" s="247"/>
      <c r="H4" s="247" t="s">
        <v>174</v>
      </c>
      <c r="I4" s="247"/>
      <c r="J4" s="247" t="s">
        <v>175</v>
      </c>
      <c r="K4" s="247"/>
      <c r="L4" s="247"/>
      <c r="M4" s="247"/>
    </row>
    <row r="5" s="245" customFormat="true" ht="15" hidden="false" customHeight="false" outlineLevel="0" collapsed="false">
      <c r="A5" s="248" t="s">
        <v>20</v>
      </c>
      <c r="B5" s="249" t="n">
        <v>41547</v>
      </c>
      <c r="C5" s="249" t="n">
        <v>41274</v>
      </c>
      <c r="D5" s="249" t="n">
        <v>41547</v>
      </c>
      <c r="E5" s="249" t="n">
        <v>41274</v>
      </c>
      <c r="F5" s="249" t="n">
        <v>41547</v>
      </c>
      <c r="G5" s="249" t="n">
        <v>41274</v>
      </c>
      <c r="H5" s="249" t="n">
        <v>41547</v>
      </c>
      <c r="I5" s="249" t="n">
        <v>41274</v>
      </c>
      <c r="J5" s="250" t="n">
        <v>41547</v>
      </c>
      <c r="K5" s="250"/>
      <c r="L5" s="250" t="n">
        <v>41274</v>
      </c>
      <c r="M5" s="250"/>
    </row>
    <row r="6" s="245" customFormat="true" ht="15" hidden="false" customHeight="false" outlineLevel="0" collapsed="false">
      <c r="A6" s="246" t="n">
        <v>0</v>
      </c>
      <c r="B6" s="251" t="n">
        <v>0</v>
      </c>
      <c r="C6" s="251" t="n">
        <v>0</v>
      </c>
      <c r="D6" s="251" t="n">
        <v>0</v>
      </c>
      <c r="E6" s="251" t="n">
        <v>0</v>
      </c>
      <c r="F6" s="251" t="n">
        <v>0</v>
      </c>
      <c r="G6" s="251" t="n">
        <v>0</v>
      </c>
      <c r="H6" s="251" t="n">
        <v>0</v>
      </c>
      <c r="I6" s="251" t="n">
        <v>0</v>
      </c>
      <c r="J6" s="247" t="s">
        <v>176</v>
      </c>
      <c r="K6" s="247"/>
      <c r="L6" s="247" t="s">
        <v>176</v>
      </c>
      <c r="M6" s="247"/>
    </row>
    <row r="7" s="245" customFormat="true" ht="15" hidden="false" customHeight="false" outlineLevel="0" collapsed="false">
      <c r="A7" s="252" t="s">
        <v>177</v>
      </c>
      <c r="B7" s="252" t="n">
        <v>89790.2657999999</v>
      </c>
      <c r="C7" s="252" t="n">
        <v>90218.7521999999</v>
      </c>
      <c r="D7" s="252" t="n">
        <v>16354.69442274</v>
      </c>
      <c r="E7" s="252" t="n">
        <v>18191.20426</v>
      </c>
      <c r="F7" s="252" t="n">
        <v>3553.66963</v>
      </c>
      <c r="G7" s="252" t="n">
        <v>3807.30638</v>
      </c>
      <c r="H7" s="252" t="n">
        <v>11645.02615726</v>
      </c>
      <c r="I7" s="252" t="n">
        <v>11258.19952</v>
      </c>
      <c r="J7" s="252" t="n">
        <v>121343.65601</v>
      </c>
      <c r="K7" s="253" t="n">
        <v>0.937072868901074</v>
      </c>
      <c r="L7" s="252" t="n">
        <v>123475.46236</v>
      </c>
      <c r="M7" s="253" t="n">
        <v>0.935934025606539</v>
      </c>
    </row>
    <row r="8" s="257" customFormat="true" ht="12.75" hidden="false" customHeight="false" outlineLevel="0" collapsed="false">
      <c r="A8" s="254" t="s">
        <v>96</v>
      </c>
      <c r="B8" s="255" t="n">
        <v>53234.9553599999</v>
      </c>
      <c r="C8" s="255" t="n">
        <v>53527.6394899999</v>
      </c>
      <c r="D8" s="255" t="n">
        <v>7106.59002274001</v>
      </c>
      <c r="E8" s="255" t="n">
        <v>7479.30458</v>
      </c>
      <c r="F8" s="255" t="n">
        <v>1043.10343</v>
      </c>
      <c r="G8" s="255" t="n">
        <v>948.59972</v>
      </c>
      <c r="H8" s="255" t="n">
        <v>3103.90917726</v>
      </c>
      <c r="I8" s="255" t="n">
        <v>3175.50737</v>
      </c>
      <c r="J8" s="255" t="n">
        <v>64488.5579899999</v>
      </c>
      <c r="K8" s="256" t="n">
        <v>0.498011021210721</v>
      </c>
      <c r="L8" s="255" t="n">
        <v>65131.0511599999</v>
      </c>
      <c r="M8" s="256" t="n">
        <v>0.493688104009171</v>
      </c>
    </row>
    <row r="9" s="257" customFormat="true" ht="12.75" hidden="false" customHeight="false" outlineLevel="0" collapsed="false">
      <c r="A9" s="254" t="s">
        <v>102</v>
      </c>
      <c r="B9" s="255" t="n">
        <v>4191.49875</v>
      </c>
      <c r="C9" s="255" t="n">
        <v>4185.52229</v>
      </c>
      <c r="D9" s="255" t="n">
        <v>1464.15132</v>
      </c>
      <c r="E9" s="255" t="n">
        <v>1660.83094</v>
      </c>
      <c r="F9" s="255" t="n">
        <v>456.59198</v>
      </c>
      <c r="G9" s="255" t="n">
        <v>452.06484</v>
      </c>
      <c r="H9" s="255" t="n">
        <v>1482.52026</v>
      </c>
      <c r="I9" s="255" t="n">
        <v>1273.65971</v>
      </c>
      <c r="J9" s="255" t="n">
        <v>7594.76231</v>
      </c>
      <c r="K9" s="256" t="n">
        <v>0.0586503319618699</v>
      </c>
      <c r="L9" s="255" t="n">
        <v>7572.07778</v>
      </c>
      <c r="M9" s="256" t="n">
        <v>0.0573957376096212</v>
      </c>
    </row>
    <row r="10" s="257" customFormat="true" ht="12.75" hidden="false" customHeight="false" outlineLevel="0" collapsed="false">
      <c r="A10" s="254" t="s">
        <v>99</v>
      </c>
      <c r="B10" s="255" t="n">
        <v>5200.65062</v>
      </c>
      <c r="C10" s="255" t="n">
        <v>5585.74199</v>
      </c>
      <c r="D10" s="255" t="n">
        <v>2352.60744</v>
      </c>
      <c r="E10" s="255" t="n">
        <v>2691.72589</v>
      </c>
      <c r="F10" s="255" t="n">
        <v>709.99099</v>
      </c>
      <c r="G10" s="255" t="n">
        <v>957.911</v>
      </c>
      <c r="H10" s="255" t="n">
        <v>3450.11554</v>
      </c>
      <c r="I10" s="255" t="n">
        <v>3279.60883</v>
      </c>
      <c r="J10" s="255" t="n">
        <v>11713.36459</v>
      </c>
      <c r="K10" s="256" t="n">
        <v>0.0904561187766668</v>
      </c>
      <c r="L10" s="255" t="n">
        <v>12514.98771</v>
      </c>
      <c r="M10" s="256" t="n">
        <v>0.0948625954012314</v>
      </c>
    </row>
    <row r="11" s="257" customFormat="true" ht="12.75" hidden="false" customHeight="false" outlineLevel="0" collapsed="false">
      <c r="A11" s="254" t="s">
        <v>103</v>
      </c>
      <c r="B11" s="255" t="n">
        <v>646.64937</v>
      </c>
      <c r="C11" s="255" t="n">
        <v>668.56238</v>
      </c>
      <c r="D11" s="255" t="n">
        <v>193.72506</v>
      </c>
      <c r="E11" s="255" t="n">
        <v>186.25706</v>
      </c>
      <c r="F11" s="255" t="n">
        <v>43.00992</v>
      </c>
      <c r="G11" s="255" t="n">
        <v>46.79459</v>
      </c>
      <c r="H11" s="255" t="n">
        <v>120.51835</v>
      </c>
      <c r="I11" s="255" t="n">
        <v>78.25365</v>
      </c>
      <c r="J11" s="255" t="n">
        <v>1003.9027</v>
      </c>
      <c r="K11" s="256" t="n">
        <v>0.0077526095233937</v>
      </c>
      <c r="L11" s="255" t="n">
        <v>979.86768</v>
      </c>
      <c r="M11" s="256" t="n">
        <v>0.00742731782311781</v>
      </c>
    </row>
    <row r="12" s="257" customFormat="true" ht="12.75" hidden="false" customHeight="false" outlineLevel="0" collapsed="false">
      <c r="A12" s="254" t="s">
        <v>100</v>
      </c>
      <c r="B12" s="255" t="n">
        <v>6111.76158</v>
      </c>
      <c r="C12" s="255" t="n">
        <v>5851.42611</v>
      </c>
      <c r="D12" s="255" t="n">
        <v>1015.00149</v>
      </c>
      <c r="E12" s="255" t="n">
        <v>1045.231</v>
      </c>
      <c r="F12" s="255" t="n">
        <v>215.2134</v>
      </c>
      <c r="G12" s="255" t="n">
        <v>215.6293</v>
      </c>
      <c r="H12" s="255" t="n">
        <v>439.57556</v>
      </c>
      <c r="I12" s="255" t="n">
        <v>485.56951</v>
      </c>
      <c r="J12" s="255" t="n">
        <v>7781.55203</v>
      </c>
      <c r="K12" s="256" t="n">
        <v>0.0600928101643332</v>
      </c>
      <c r="L12" s="255" t="n">
        <v>7597.85592</v>
      </c>
      <c r="M12" s="256" t="n">
        <v>0.0575911338274747</v>
      </c>
    </row>
    <row r="13" s="257" customFormat="true" ht="12.75" hidden="false" customHeight="false" outlineLevel="0" collapsed="false">
      <c r="A13" s="254" t="s">
        <v>178</v>
      </c>
      <c r="B13" s="255" t="n">
        <v>740.79323</v>
      </c>
      <c r="C13" s="255" t="n">
        <v>937.81864</v>
      </c>
      <c r="D13" s="255" t="n">
        <v>306.5082</v>
      </c>
      <c r="E13" s="255" t="n">
        <v>230.41785</v>
      </c>
      <c r="F13" s="255" t="n">
        <v>136.21807</v>
      </c>
      <c r="G13" s="255" t="n">
        <v>124.13804</v>
      </c>
      <c r="H13" s="255" t="n">
        <v>268.93024</v>
      </c>
      <c r="I13" s="255" t="n">
        <v>220.65424</v>
      </c>
      <c r="J13" s="255" t="n">
        <v>1452.44974</v>
      </c>
      <c r="K13" s="256" t="n">
        <v>0.0112165010479349</v>
      </c>
      <c r="L13" s="255" t="n">
        <v>1513.02877</v>
      </c>
      <c r="M13" s="256" t="n">
        <v>0.011468635796122</v>
      </c>
    </row>
    <row r="14" s="257" customFormat="true" ht="12.75" hidden="false" customHeight="false" outlineLevel="0" collapsed="false">
      <c r="A14" s="254" t="s">
        <v>98</v>
      </c>
      <c r="B14" s="255" t="n">
        <v>16503.22537</v>
      </c>
      <c r="C14" s="255" t="n">
        <v>16031.02897</v>
      </c>
      <c r="D14" s="255" t="n">
        <v>2590.89445</v>
      </c>
      <c r="E14" s="255" t="n">
        <v>3189.89438</v>
      </c>
      <c r="F14" s="255" t="n">
        <v>594.80415</v>
      </c>
      <c r="G14" s="255" t="n">
        <v>650.24051</v>
      </c>
      <c r="H14" s="255" t="n">
        <v>1004.24</v>
      </c>
      <c r="I14" s="255" t="n">
        <v>1030.0806</v>
      </c>
      <c r="J14" s="255" t="n">
        <v>20693.16397</v>
      </c>
      <c r="K14" s="256" t="n">
        <v>0.159802359394959</v>
      </c>
      <c r="L14" s="255" t="n">
        <v>20901.24446</v>
      </c>
      <c r="M14" s="256" t="n">
        <v>0.158429743802858</v>
      </c>
    </row>
    <row r="15" s="257" customFormat="true" ht="12.75" hidden="false" customHeight="false" outlineLevel="0" collapsed="false">
      <c r="A15" s="254" t="s">
        <v>101</v>
      </c>
      <c r="B15" s="255" t="n">
        <v>3160.73152</v>
      </c>
      <c r="C15" s="255" t="n">
        <v>3431.01233</v>
      </c>
      <c r="D15" s="255" t="n">
        <v>1325.21644</v>
      </c>
      <c r="E15" s="255" t="n">
        <v>1707.54256</v>
      </c>
      <c r="F15" s="255" t="n">
        <v>354.73769</v>
      </c>
      <c r="G15" s="255" t="n">
        <v>411.92838</v>
      </c>
      <c r="H15" s="255" t="n">
        <v>1775.21703</v>
      </c>
      <c r="I15" s="255" t="n">
        <v>1714.86561</v>
      </c>
      <c r="J15" s="255" t="n">
        <v>6615.90268</v>
      </c>
      <c r="K15" s="256" t="n">
        <v>0.0510911168211958</v>
      </c>
      <c r="L15" s="255" t="n">
        <v>7265.34888</v>
      </c>
      <c r="M15" s="256" t="n">
        <v>0.0550707573369427</v>
      </c>
    </row>
    <row r="16" s="257" customFormat="true" ht="12.75" hidden="false" customHeight="false" outlineLevel="0" collapsed="false">
      <c r="A16" s="254" t="s">
        <v>179</v>
      </c>
      <c r="B16" s="255" t="n">
        <v>0</v>
      </c>
      <c r="C16" s="255" t="n">
        <v>0</v>
      </c>
      <c r="D16" s="255" t="n">
        <v>0</v>
      </c>
      <c r="E16" s="255" t="n">
        <v>0</v>
      </c>
      <c r="F16" s="255" t="n">
        <v>0</v>
      </c>
      <c r="G16" s="255" t="n">
        <v>0</v>
      </c>
      <c r="H16" s="255" t="n">
        <v>0</v>
      </c>
      <c r="I16" s="255" t="n">
        <v>0</v>
      </c>
      <c r="J16" s="255" t="n">
        <v>0</v>
      </c>
      <c r="K16" s="256" t="n">
        <v>0</v>
      </c>
      <c r="L16" s="255" t="n">
        <v>0</v>
      </c>
      <c r="M16" s="256" t="n">
        <v>0</v>
      </c>
    </row>
    <row r="17" s="260" customFormat="true" ht="15" hidden="false" customHeight="false" outlineLevel="0" collapsed="false">
      <c r="A17" s="258" t="s">
        <v>180</v>
      </c>
      <c r="B17" s="258" t="n">
        <v>3765.9857</v>
      </c>
      <c r="C17" s="258" t="n">
        <v>4012.17076</v>
      </c>
      <c r="D17" s="258" t="n">
        <v>570.87118</v>
      </c>
      <c r="E17" s="258" t="n">
        <v>938.71245</v>
      </c>
      <c r="F17" s="258" t="n">
        <v>230.2779</v>
      </c>
      <c r="G17" s="258" t="n">
        <v>71.83588</v>
      </c>
      <c r="H17" s="258" t="n">
        <v>474.0841</v>
      </c>
      <c r="I17" s="258" t="n">
        <v>539.66679</v>
      </c>
      <c r="J17" s="258" t="n">
        <v>5041.21888</v>
      </c>
      <c r="K17" s="259" t="n">
        <v>0.038930666785337</v>
      </c>
      <c r="L17" s="258" t="n">
        <v>5562.38588</v>
      </c>
      <c r="M17" s="259" t="n">
        <v>0.0421624354275904</v>
      </c>
    </row>
    <row r="18" s="260" customFormat="true" ht="15" hidden="false" customHeight="false" outlineLevel="0" collapsed="false">
      <c r="A18" s="258" t="s">
        <v>181</v>
      </c>
      <c r="B18" s="258" t="n">
        <v>706.62499</v>
      </c>
      <c r="C18" s="258" t="n">
        <v>532.7372</v>
      </c>
      <c r="D18" s="258" t="n">
        <v>77.20437</v>
      </c>
      <c r="E18" s="258" t="n">
        <v>130.43808</v>
      </c>
      <c r="F18" s="258" t="n">
        <v>30.94301</v>
      </c>
      <c r="G18" s="258" t="n">
        <v>16.64842</v>
      </c>
      <c r="H18" s="258" t="n">
        <v>87.25391</v>
      </c>
      <c r="I18" s="258" t="n">
        <v>84.05677</v>
      </c>
      <c r="J18" s="258" t="n">
        <v>902.02628</v>
      </c>
      <c r="K18" s="259" t="n">
        <v>0.00696587182072465</v>
      </c>
      <c r="L18" s="258" t="n">
        <v>763.88047</v>
      </c>
      <c r="M18" s="259" t="n">
        <v>0.00579015222704621</v>
      </c>
    </row>
    <row r="19" s="260" customFormat="true" ht="15" hidden="false" customHeight="false" outlineLevel="0" collapsed="false">
      <c r="A19" s="258" t="s">
        <v>182</v>
      </c>
      <c r="B19" s="258" t="n">
        <v>1391.68686</v>
      </c>
      <c r="C19" s="258" t="n">
        <v>1262.84012</v>
      </c>
      <c r="D19" s="258" t="n">
        <v>489.62084</v>
      </c>
      <c r="E19" s="258" t="n">
        <v>564.26818</v>
      </c>
      <c r="F19" s="258" t="n">
        <v>82.32135</v>
      </c>
      <c r="G19" s="258" t="n">
        <v>82.66488</v>
      </c>
      <c r="H19" s="258" t="n">
        <v>241.70036</v>
      </c>
      <c r="I19" s="258" t="n">
        <v>216.0261</v>
      </c>
      <c r="J19" s="258" t="n">
        <v>2205.32941</v>
      </c>
      <c r="K19" s="259" t="n">
        <v>0.0170305924928643</v>
      </c>
      <c r="L19" s="258" t="n">
        <v>2125.79928</v>
      </c>
      <c r="M19" s="259" t="n">
        <v>0.0161133867388248</v>
      </c>
    </row>
    <row r="20" s="262" customFormat="true" ht="12.75" hidden="false" customHeight="false" outlineLevel="0" collapsed="false">
      <c r="A20" s="261" t="s">
        <v>183</v>
      </c>
      <c r="B20" s="255" t="n">
        <v>1028.48918</v>
      </c>
      <c r="C20" s="255" t="n">
        <v>891.55828</v>
      </c>
      <c r="D20" s="255" t="n">
        <v>465.79524</v>
      </c>
      <c r="E20" s="255" t="n">
        <v>539.13928</v>
      </c>
      <c r="F20" s="255" t="n">
        <v>82.02973</v>
      </c>
      <c r="G20" s="255" t="n">
        <v>80.79377</v>
      </c>
      <c r="H20" s="255" t="n">
        <v>216.16553</v>
      </c>
      <c r="I20" s="255" t="n">
        <v>180.96044</v>
      </c>
      <c r="J20" s="255" t="n">
        <v>1792.47968</v>
      </c>
      <c r="K20" s="256" t="n">
        <v>0.0138423724108499</v>
      </c>
      <c r="L20" s="255" t="n">
        <v>1692.45177</v>
      </c>
      <c r="M20" s="256" t="n">
        <v>0.0128286476354525</v>
      </c>
    </row>
    <row r="21" s="262" customFormat="true" ht="12.75" hidden="false" customHeight="false" outlineLevel="0" collapsed="false">
      <c r="A21" s="261" t="s">
        <v>184</v>
      </c>
      <c r="B21" s="255" t="n">
        <v>180.13888</v>
      </c>
      <c r="C21" s="255" t="n">
        <v>179.66598</v>
      </c>
      <c r="D21" s="255" t="n">
        <v>10.48477</v>
      </c>
      <c r="E21" s="255" t="n">
        <v>9.73304</v>
      </c>
      <c r="F21" s="255" t="n">
        <v>0.08022</v>
      </c>
      <c r="G21" s="255" t="n">
        <v>0.59623</v>
      </c>
      <c r="H21" s="255" t="n">
        <v>19.20945</v>
      </c>
      <c r="I21" s="255" t="n">
        <v>23.99729</v>
      </c>
      <c r="J21" s="255" t="n">
        <v>209.91332</v>
      </c>
      <c r="K21" s="256" t="n">
        <v>0.001621049533704</v>
      </c>
      <c r="L21" s="255" t="n">
        <v>213.99254</v>
      </c>
      <c r="M21" s="256" t="n">
        <v>0.00162204615867752</v>
      </c>
    </row>
    <row r="22" s="262" customFormat="true" ht="12.75" hidden="false" customHeight="false" outlineLevel="0" collapsed="false">
      <c r="A22" s="261" t="s">
        <v>185</v>
      </c>
      <c r="B22" s="255" t="n">
        <v>45.73248</v>
      </c>
      <c r="C22" s="255" t="n">
        <v>81.5635</v>
      </c>
      <c r="D22" s="255" t="n">
        <v>2.03796</v>
      </c>
      <c r="E22" s="255" t="n">
        <v>3.07727</v>
      </c>
      <c r="F22" s="255" t="n">
        <v>0.03464</v>
      </c>
      <c r="G22" s="255" t="n">
        <v>0.70828</v>
      </c>
      <c r="H22" s="255" t="n">
        <v>0.36021</v>
      </c>
      <c r="I22" s="255" t="n">
        <v>5.04956</v>
      </c>
      <c r="J22" s="255" t="n">
        <v>48.16529</v>
      </c>
      <c r="K22" s="256" t="n">
        <v>0.00037195505695026</v>
      </c>
      <c r="L22" s="255" t="n">
        <v>90.39861</v>
      </c>
      <c r="M22" s="256" t="n">
        <v>0.000685214157934136</v>
      </c>
    </row>
    <row r="23" s="262" customFormat="true" ht="12.75" hidden="false" customHeight="false" outlineLevel="0" collapsed="false">
      <c r="A23" s="261" t="s">
        <v>186</v>
      </c>
      <c r="B23" s="255" t="n">
        <v>137.32632</v>
      </c>
      <c r="C23" s="255" t="n">
        <v>110.05236</v>
      </c>
      <c r="D23" s="255" t="n">
        <v>11.30287</v>
      </c>
      <c r="E23" s="255" t="n">
        <v>12.31859</v>
      </c>
      <c r="F23" s="255" t="n">
        <v>0.17676</v>
      </c>
      <c r="G23" s="255" t="n">
        <v>0.5666</v>
      </c>
      <c r="H23" s="255" t="n">
        <v>5.96517</v>
      </c>
      <c r="I23" s="255" t="n">
        <v>6.01881</v>
      </c>
      <c r="J23" s="255" t="n">
        <v>154.77112</v>
      </c>
      <c r="K23" s="256" t="n">
        <v>0.00119521549136018</v>
      </c>
      <c r="L23" s="255" t="n">
        <v>128.95636</v>
      </c>
      <c r="M23" s="256" t="n">
        <v>0.000977478786760674</v>
      </c>
    </row>
    <row r="24" s="263" customFormat="true" ht="15" hidden="false" customHeight="false" outlineLevel="0" collapsed="false">
      <c r="A24" s="258" t="s">
        <v>187</v>
      </c>
      <c r="B24" s="258" t="n">
        <v>95654.5633499999</v>
      </c>
      <c r="C24" s="258" t="n">
        <v>96026.5002799999</v>
      </c>
      <c r="D24" s="258" t="n">
        <v>17492.39081274</v>
      </c>
      <c r="E24" s="258" t="n">
        <v>19824.62297</v>
      </c>
      <c r="F24" s="258" t="n">
        <v>3897.21189</v>
      </c>
      <c r="G24" s="258" t="n">
        <v>3978.45556</v>
      </c>
      <c r="H24" s="258" t="n">
        <v>12448.06452726</v>
      </c>
      <c r="I24" s="258" t="n">
        <v>12097.94918</v>
      </c>
      <c r="J24" s="258" t="n">
        <v>129492.23058</v>
      </c>
      <c r="K24" s="259" t="n">
        <v>1</v>
      </c>
      <c r="L24" s="258" t="n">
        <v>131927.52799</v>
      </c>
      <c r="M24" s="259" t="n">
        <v>1</v>
      </c>
    </row>
    <row r="25" s="263" customFormat="true" ht="15" hidden="false" customHeight="false" outlineLevel="0" collapsed="false">
      <c r="A25" s="258" t="s">
        <v>176</v>
      </c>
      <c r="B25" s="259" t="n">
        <v>0.738689594901254</v>
      </c>
      <c r="C25" s="259" t="n">
        <v>0.727873111419769</v>
      </c>
      <c r="D25" s="259" t="n">
        <v>0.135084481396228</v>
      </c>
      <c r="E25" s="259" t="n">
        <v>0.150269039919422</v>
      </c>
      <c r="F25" s="259" t="n">
        <v>0.0300961059404434</v>
      </c>
      <c r="G25" s="259" t="n">
        <v>0.0301563716126142</v>
      </c>
      <c r="H25" s="259" t="n">
        <v>0.0961298177620751</v>
      </c>
      <c r="I25" s="259" t="n">
        <v>0.0917014770481944</v>
      </c>
      <c r="J25" s="259" t="n">
        <v>1</v>
      </c>
      <c r="K25" s="259" t="n">
        <v>0</v>
      </c>
      <c r="L25" s="259" t="n">
        <v>1</v>
      </c>
      <c r="M25" s="259" t="n">
        <v>0</v>
      </c>
    </row>
    <row r="26" s="263" customFormat="true" ht="15" hidden="false" customHeight="false" outlineLevel="0" collapsed="false">
      <c r="A26" s="258" t="s">
        <v>188</v>
      </c>
      <c r="B26" s="258" t="n">
        <v>0</v>
      </c>
      <c r="C26" s="258" t="n">
        <v>0</v>
      </c>
      <c r="D26" s="258" t="n">
        <v>0</v>
      </c>
      <c r="E26" s="258" t="n">
        <v>0</v>
      </c>
      <c r="F26" s="258" t="n">
        <v>0</v>
      </c>
      <c r="G26" s="258" t="n">
        <v>0</v>
      </c>
      <c r="H26" s="258" t="n">
        <v>0</v>
      </c>
      <c r="I26" s="258" t="n">
        <v>0</v>
      </c>
      <c r="J26" s="258" t="n">
        <v>7836.6155</v>
      </c>
      <c r="K26" s="259" t="n">
        <v>0</v>
      </c>
      <c r="L26" s="258" t="n">
        <v>7574.46684</v>
      </c>
      <c r="M26" s="264" t="n">
        <v>0</v>
      </c>
    </row>
    <row r="27" customFormat="false" ht="12" hidden="false" customHeight="false" outlineLevel="0" collapsed="false">
      <c r="C27" s="265"/>
      <c r="D27" s="265"/>
      <c r="E27" s="265"/>
      <c r="F27" s="265"/>
      <c r="G27" s="265"/>
      <c r="H27" s="265"/>
      <c r="I27" s="265"/>
      <c r="J27" s="265"/>
      <c r="K27" s="265"/>
      <c r="L27" s="265"/>
      <c r="M27" s="265"/>
    </row>
  </sheetData>
  <mergeCells count="9">
    <mergeCell ref="B4:C4"/>
    <mergeCell ref="D4:E4"/>
    <mergeCell ref="F4:G4"/>
    <mergeCell ref="H4:I4"/>
    <mergeCell ref="J4:M4"/>
    <mergeCell ref="J5:K5"/>
    <mergeCell ref="L5:M5"/>
    <mergeCell ref="J6:K6"/>
    <mergeCell ref="L6:M6"/>
  </mergeCells>
  <printOptions headings="false" gridLines="false" gridLinesSet="true" horizontalCentered="false" verticalCentered="false"/>
  <pageMargins left="0.75" right="0.75" top="1" bottom="1" header="0.511811023622047" footer="0.492361111111111"/>
  <pageSetup paperSize="9" scale="84" fitToWidth="1" fitToHeight="1" pageOrder="downThenOver" orientation="landscape" blackAndWhite="false" draft="false" cellComments="none" horizontalDpi="300" verticalDpi="300" copies="1"/>
  <headerFooter differentFirst="false" differentOddEven="false">
    <oddHeader/>
    <oddFooter>&amp;CSeite &amp;P von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2890625" defaultRowHeight="12" zeroHeight="false" outlineLevelRow="0" outlineLevelCol="0"/>
  <cols>
    <col collapsed="false" customWidth="true" hidden="false" outlineLevel="0" max="1" min="1" style="203" width="35.7"/>
    <col collapsed="false" customWidth="false" hidden="false" outlineLevel="0" max="257" min="2" style="203" width="9.13"/>
  </cols>
  <sheetData>
    <row r="1" customFormat="false" ht="61.5" hidden="false" customHeight="true" outlineLevel="0" collapsed="false"/>
    <row r="2" customFormat="false" ht="23.25" hidden="false" customHeight="false" outlineLevel="0" collapsed="false">
      <c r="A2" s="3" t="s">
        <v>189</v>
      </c>
    </row>
    <row r="3" s="245" customFormat="true" ht="12" hidden="false" customHeight="false" outlineLevel="0" collapsed="false"/>
    <row r="4" s="245" customFormat="true" ht="15" hidden="false" customHeight="false" outlineLevel="0" collapsed="false">
      <c r="A4" s="246" t="n">
        <v>0</v>
      </c>
      <c r="B4" s="247" t="s">
        <v>171</v>
      </c>
      <c r="C4" s="247"/>
      <c r="D4" s="247" t="s">
        <v>172</v>
      </c>
      <c r="E4" s="247"/>
      <c r="F4" s="247" t="s">
        <v>173</v>
      </c>
      <c r="G4" s="247"/>
      <c r="H4" s="247" t="s">
        <v>174</v>
      </c>
      <c r="I4" s="247"/>
      <c r="J4" s="247" t="s">
        <v>175</v>
      </c>
      <c r="K4" s="247"/>
      <c r="L4" s="247"/>
      <c r="M4" s="247"/>
    </row>
    <row r="5" s="245" customFormat="true" ht="15" hidden="false" customHeight="false" outlineLevel="0" collapsed="false">
      <c r="A5" s="266" t="s">
        <v>20</v>
      </c>
      <c r="B5" s="249" t="n">
        <v>41547</v>
      </c>
      <c r="C5" s="249" t="n">
        <v>41274</v>
      </c>
      <c r="D5" s="249" t="n">
        <v>41547</v>
      </c>
      <c r="E5" s="249" t="n">
        <v>41274</v>
      </c>
      <c r="F5" s="249" t="n">
        <v>41547</v>
      </c>
      <c r="G5" s="249" t="n">
        <v>41274</v>
      </c>
      <c r="H5" s="249" t="n">
        <v>41547</v>
      </c>
      <c r="I5" s="249" t="n">
        <v>41274</v>
      </c>
      <c r="J5" s="250" t="n">
        <v>41547</v>
      </c>
      <c r="K5" s="250"/>
      <c r="L5" s="250" t="n">
        <v>41274</v>
      </c>
      <c r="M5" s="250"/>
    </row>
    <row r="6" s="245" customFormat="true" ht="15" hidden="false" customHeight="false" outlineLevel="0" collapsed="false">
      <c r="A6" s="246" t="n">
        <v>0</v>
      </c>
      <c r="B6" s="251" t="n">
        <v>0</v>
      </c>
      <c r="C6" s="251" t="n">
        <v>0</v>
      </c>
      <c r="D6" s="251" t="n">
        <v>0</v>
      </c>
      <c r="E6" s="251" t="n">
        <v>0</v>
      </c>
      <c r="F6" s="251" t="n">
        <v>0</v>
      </c>
      <c r="G6" s="251" t="n">
        <v>0</v>
      </c>
      <c r="H6" s="251" t="n">
        <v>0</v>
      </c>
      <c r="I6" s="251" t="n">
        <v>0</v>
      </c>
      <c r="J6" s="247" t="s">
        <v>176</v>
      </c>
      <c r="K6" s="247"/>
      <c r="L6" s="247" t="s">
        <v>176</v>
      </c>
      <c r="M6" s="247"/>
    </row>
    <row r="7" s="262" customFormat="true" ht="12.75" hidden="false" customHeight="false" outlineLevel="0" collapsed="false">
      <c r="A7" s="255" t="s">
        <v>190</v>
      </c>
      <c r="B7" s="255" t="n">
        <v>1408.151</v>
      </c>
      <c r="C7" s="255" t="n">
        <v>1385.23363</v>
      </c>
      <c r="D7" s="255" t="n">
        <v>490.18332</v>
      </c>
      <c r="E7" s="255" t="n">
        <v>485.25135</v>
      </c>
      <c r="F7" s="255" t="n">
        <v>57.20833</v>
      </c>
      <c r="G7" s="255" t="n">
        <v>71.31003</v>
      </c>
      <c r="H7" s="255" t="n">
        <v>268.65621</v>
      </c>
      <c r="I7" s="255" t="n">
        <v>253.6749</v>
      </c>
      <c r="J7" s="255" t="n">
        <v>2224.19886</v>
      </c>
      <c r="K7" s="256" t="n">
        <v>0.0171763112739486</v>
      </c>
      <c r="L7" s="255" t="n">
        <v>2195.46991</v>
      </c>
      <c r="M7" s="256" t="n">
        <v>0.0166414844835599</v>
      </c>
    </row>
    <row r="8" s="257" customFormat="true" ht="12.75" hidden="false" customHeight="false" outlineLevel="0" collapsed="false">
      <c r="A8" s="267" t="s">
        <v>191</v>
      </c>
      <c r="B8" s="255" t="n">
        <v>289.87642</v>
      </c>
      <c r="C8" s="255" t="n">
        <v>240.44683</v>
      </c>
      <c r="D8" s="255" t="n">
        <v>82.06998</v>
      </c>
      <c r="E8" s="255" t="n">
        <v>84.49388</v>
      </c>
      <c r="F8" s="255" t="n">
        <v>5.108</v>
      </c>
      <c r="G8" s="255" t="n">
        <v>4.72173</v>
      </c>
      <c r="H8" s="255" t="n">
        <v>83.5839</v>
      </c>
      <c r="I8" s="255" t="n">
        <v>66.06942</v>
      </c>
      <c r="J8" s="255" t="n">
        <v>460.6383</v>
      </c>
      <c r="K8" s="256" t="n">
        <v>0.00355726592967614</v>
      </c>
      <c r="L8" s="255" t="n">
        <v>395.73186</v>
      </c>
      <c r="M8" s="256" t="n">
        <v>0.00299961551640683</v>
      </c>
    </row>
    <row r="9" s="257" customFormat="true" ht="12.75" hidden="false" customHeight="false" outlineLevel="0" collapsed="false">
      <c r="A9" s="267" t="s">
        <v>192</v>
      </c>
      <c r="B9" s="255" t="n">
        <v>5895.99847</v>
      </c>
      <c r="C9" s="255" t="n">
        <v>6136.83498</v>
      </c>
      <c r="D9" s="255" t="n">
        <v>1590.01251</v>
      </c>
      <c r="E9" s="255" t="n">
        <v>1938.87842</v>
      </c>
      <c r="F9" s="255" t="n">
        <v>449.74591</v>
      </c>
      <c r="G9" s="255" t="n">
        <v>484.77232</v>
      </c>
      <c r="H9" s="255" t="n">
        <v>1685.81624</v>
      </c>
      <c r="I9" s="255" t="n">
        <v>1698.29515</v>
      </c>
      <c r="J9" s="255" t="n">
        <v>9621.57313</v>
      </c>
      <c r="K9" s="256" t="n">
        <v>0.0743023198141284</v>
      </c>
      <c r="L9" s="255" t="n">
        <v>10258.78087</v>
      </c>
      <c r="M9" s="256" t="n">
        <v>0.0777607298969296</v>
      </c>
    </row>
    <row r="10" s="257" customFormat="true" ht="12.75" hidden="false" customHeight="false" outlineLevel="0" collapsed="false">
      <c r="A10" s="267" t="s">
        <v>193</v>
      </c>
      <c r="B10" s="255" t="n">
        <v>2016.21638</v>
      </c>
      <c r="C10" s="255" t="n">
        <v>1809.72266</v>
      </c>
      <c r="D10" s="255" t="n">
        <v>284.09852</v>
      </c>
      <c r="E10" s="255" t="n">
        <v>282.73809</v>
      </c>
      <c r="F10" s="255" t="n">
        <v>119.76924</v>
      </c>
      <c r="G10" s="255" t="n">
        <v>38.97139</v>
      </c>
      <c r="H10" s="255" t="n">
        <v>226.05581</v>
      </c>
      <c r="I10" s="255" t="n">
        <v>255.82032</v>
      </c>
      <c r="J10" s="255" t="n">
        <v>2646.13995</v>
      </c>
      <c r="K10" s="256" t="n">
        <v>0.020434739120238</v>
      </c>
      <c r="L10" s="255" t="n">
        <v>2387.25246</v>
      </c>
      <c r="M10" s="256" t="n">
        <v>0.018095180713012</v>
      </c>
    </row>
    <row r="11" s="257" customFormat="true" ht="12.75" hidden="false" customHeight="false" outlineLevel="0" collapsed="false">
      <c r="A11" s="267" t="s">
        <v>194</v>
      </c>
      <c r="B11" s="255" t="n">
        <v>4050.94225</v>
      </c>
      <c r="C11" s="255" t="n">
        <v>3752.20347</v>
      </c>
      <c r="D11" s="255" t="n">
        <v>1150.83926</v>
      </c>
      <c r="E11" s="255" t="n">
        <v>1426.05675</v>
      </c>
      <c r="F11" s="255" t="n">
        <v>193.85188</v>
      </c>
      <c r="G11" s="255" t="n">
        <v>235.70872</v>
      </c>
      <c r="H11" s="255" t="n">
        <v>1703.51967</v>
      </c>
      <c r="I11" s="255" t="n">
        <v>1653.18014</v>
      </c>
      <c r="J11" s="255" t="n">
        <v>7099.15306</v>
      </c>
      <c r="K11" s="256" t="n">
        <v>0.0548230038837285</v>
      </c>
      <c r="L11" s="255" t="n">
        <v>7067.14908</v>
      </c>
      <c r="M11" s="256" t="n">
        <v>0.0535684188711221</v>
      </c>
    </row>
    <row r="12" s="257" customFormat="true" ht="12.75" hidden="false" customHeight="false" outlineLevel="0" collapsed="false">
      <c r="A12" s="268" t="s">
        <v>195</v>
      </c>
      <c r="B12" s="255" t="n">
        <v>2261.65248</v>
      </c>
      <c r="C12" s="255" t="n">
        <v>1823.86965</v>
      </c>
      <c r="D12" s="255" t="n">
        <v>282.11286</v>
      </c>
      <c r="E12" s="255" t="n">
        <v>295.72975</v>
      </c>
      <c r="F12" s="255" t="n">
        <v>78.15658</v>
      </c>
      <c r="G12" s="255" t="n">
        <v>98.04588</v>
      </c>
      <c r="H12" s="255" t="n">
        <v>639.05758</v>
      </c>
      <c r="I12" s="255" t="n">
        <v>574.30318</v>
      </c>
      <c r="J12" s="255" t="n">
        <v>3260.9795</v>
      </c>
      <c r="K12" s="256" t="n">
        <v>0.0251828197367052</v>
      </c>
      <c r="L12" s="255" t="n">
        <v>2791.94846</v>
      </c>
      <c r="M12" s="256" t="n">
        <v>0.0211627436861519</v>
      </c>
    </row>
    <row r="13" s="257" customFormat="true" ht="12.75" hidden="false" customHeight="false" outlineLevel="0" collapsed="false">
      <c r="A13" s="267" t="s">
        <v>196</v>
      </c>
      <c r="B13" s="255" t="n">
        <v>5335.50661</v>
      </c>
      <c r="C13" s="255" t="n">
        <v>5696.71479</v>
      </c>
      <c r="D13" s="255" t="n">
        <v>1470.10523</v>
      </c>
      <c r="E13" s="255" t="n">
        <v>1572.80066</v>
      </c>
      <c r="F13" s="255" t="n">
        <v>326.44739</v>
      </c>
      <c r="G13" s="255" t="n">
        <v>348.04021</v>
      </c>
      <c r="H13" s="255" t="n">
        <v>1431.10114</v>
      </c>
      <c r="I13" s="255" t="n">
        <v>1285.16784</v>
      </c>
      <c r="J13" s="255" t="n">
        <v>8563.16037</v>
      </c>
      <c r="K13" s="256" t="n">
        <v>0.0661287579312313</v>
      </c>
      <c r="L13" s="255" t="n">
        <v>8902.7235</v>
      </c>
      <c r="M13" s="256" t="n">
        <v>0.0674819246266391</v>
      </c>
    </row>
    <row r="14" s="257" customFormat="true" ht="12.75" hidden="false" customHeight="false" outlineLevel="0" collapsed="false">
      <c r="A14" s="267" t="s">
        <v>197</v>
      </c>
      <c r="B14" s="255" t="n">
        <v>2544.62358</v>
      </c>
      <c r="C14" s="255" t="n">
        <v>2549.23006</v>
      </c>
      <c r="D14" s="255" t="n">
        <v>709.58355</v>
      </c>
      <c r="E14" s="255" t="n">
        <v>721.31238</v>
      </c>
      <c r="F14" s="255" t="n">
        <v>79.82356</v>
      </c>
      <c r="G14" s="255" t="n">
        <v>59.80734</v>
      </c>
      <c r="H14" s="255" t="n">
        <v>356.63071</v>
      </c>
      <c r="I14" s="255" t="n">
        <v>386.76945</v>
      </c>
      <c r="J14" s="255" t="n">
        <v>3690.6614</v>
      </c>
      <c r="K14" s="256" t="n">
        <v>0.0285010257640123</v>
      </c>
      <c r="L14" s="255" t="n">
        <v>3717.11923</v>
      </c>
      <c r="M14" s="256" t="n">
        <v>0.0281754633519833</v>
      </c>
    </row>
    <row r="15" s="257" customFormat="true" ht="12.75" hidden="false" customHeight="false" outlineLevel="0" collapsed="false">
      <c r="A15" s="267" t="s">
        <v>198</v>
      </c>
      <c r="B15" s="255" t="n">
        <v>1982.83724</v>
      </c>
      <c r="C15" s="255" t="n">
        <v>2103.53516</v>
      </c>
      <c r="D15" s="255" t="n">
        <v>840.05925</v>
      </c>
      <c r="E15" s="255" t="n">
        <v>880.83709</v>
      </c>
      <c r="F15" s="255" t="n">
        <v>264.30969</v>
      </c>
      <c r="G15" s="255" t="n">
        <v>279.90788</v>
      </c>
      <c r="H15" s="255" t="n">
        <v>750.10357</v>
      </c>
      <c r="I15" s="255" t="n">
        <v>783.8794</v>
      </c>
      <c r="J15" s="255" t="n">
        <v>3837.30975</v>
      </c>
      <c r="K15" s="256" t="n">
        <v>0.029633513399318</v>
      </c>
      <c r="L15" s="255" t="n">
        <v>4048.15953</v>
      </c>
      <c r="M15" s="256" t="n">
        <v>0.0306847220718549</v>
      </c>
    </row>
    <row r="16" s="257" customFormat="true" ht="12.75" hidden="false" customHeight="false" outlineLevel="0" collapsed="false">
      <c r="A16" s="267" t="s">
        <v>199</v>
      </c>
      <c r="B16" s="255" t="n">
        <v>4758.62801</v>
      </c>
      <c r="C16" s="255" t="n">
        <v>5148.56859</v>
      </c>
      <c r="D16" s="255" t="n">
        <v>450.46958</v>
      </c>
      <c r="E16" s="255" t="n">
        <v>696.96456</v>
      </c>
      <c r="F16" s="255" t="n">
        <v>168.42676</v>
      </c>
      <c r="G16" s="255" t="n">
        <v>54.11519</v>
      </c>
      <c r="H16" s="255" t="n">
        <v>307.85574</v>
      </c>
      <c r="I16" s="255" t="n">
        <v>307.8646</v>
      </c>
      <c r="J16" s="255" t="n">
        <v>5685.38009</v>
      </c>
      <c r="K16" s="256" t="n">
        <v>0.0439051830718723</v>
      </c>
      <c r="L16" s="255" t="n">
        <v>6207.51294</v>
      </c>
      <c r="M16" s="256" t="n">
        <v>0.0470524464042904</v>
      </c>
    </row>
    <row r="17" s="262" customFormat="true" ht="12.75" hidden="false" customHeight="false" outlineLevel="0" collapsed="false">
      <c r="A17" s="268" t="s">
        <v>200</v>
      </c>
      <c r="B17" s="255" t="n">
        <v>2889.787</v>
      </c>
      <c r="C17" s="255" t="n">
        <v>2815.28421</v>
      </c>
      <c r="D17" s="255" t="n">
        <v>274.71192</v>
      </c>
      <c r="E17" s="255" t="n">
        <v>443.40275</v>
      </c>
      <c r="F17" s="255" t="n">
        <v>151.58141</v>
      </c>
      <c r="G17" s="255" t="n">
        <v>27.48704</v>
      </c>
      <c r="H17" s="255" t="n">
        <v>220.9032</v>
      </c>
      <c r="I17" s="255" t="n">
        <v>164.63637</v>
      </c>
      <c r="J17" s="255" t="n">
        <v>3536.98353</v>
      </c>
      <c r="K17" s="256" t="n">
        <v>0.0273142528641119</v>
      </c>
      <c r="L17" s="255" t="n">
        <v>3450.81037</v>
      </c>
      <c r="M17" s="256" t="n">
        <v>0.0261568637158241</v>
      </c>
    </row>
    <row r="18" s="262" customFormat="true" ht="12.75" hidden="false" customHeight="false" outlineLevel="0" collapsed="false">
      <c r="A18" s="267" t="s">
        <v>201</v>
      </c>
      <c r="B18" s="255" t="n">
        <v>15683.96547</v>
      </c>
      <c r="C18" s="255" t="n">
        <v>15702.92634</v>
      </c>
      <c r="D18" s="255" t="n">
        <v>2630.10753</v>
      </c>
      <c r="E18" s="255" t="n">
        <v>3001.31704</v>
      </c>
      <c r="F18" s="255" t="n">
        <v>555.88466</v>
      </c>
      <c r="G18" s="255" t="n">
        <v>631.6073</v>
      </c>
      <c r="H18" s="255" t="n">
        <v>1306.74051</v>
      </c>
      <c r="I18" s="255" t="n">
        <v>1198.52618</v>
      </c>
      <c r="J18" s="255" t="n">
        <v>20176.69817</v>
      </c>
      <c r="K18" s="256" t="n">
        <v>0.155813967213538</v>
      </c>
      <c r="L18" s="255" t="n">
        <v>20534.37686</v>
      </c>
      <c r="M18" s="256" t="n">
        <v>0.155648917044489</v>
      </c>
    </row>
    <row r="19" s="262" customFormat="true" ht="12.75" hidden="false" customHeight="false" outlineLevel="0" collapsed="false">
      <c r="A19" s="267" t="s">
        <v>202</v>
      </c>
      <c r="B19" s="255" t="n">
        <v>3324.74124</v>
      </c>
      <c r="C19" s="255" t="n">
        <v>3333.11628</v>
      </c>
      <c r="D19" s="255" t="n">
        <v>788.21876</v>
      </c>
      <c r="E19" s="255" t="n">
        <v>829.66616</v>
      </c>
      <c r="F19" s="255" t="n">
        <v>160.69967</v>
      </c>
      <c r="G19" s="255" t="n">
        <v>153.17998</v>
      </c>
      <c r="H19" s="255" t="n">
        <v>492.30531</v>
      </c>
      <c r="I19" s="255" t="n">
        <v>523.49978</v>
      </c>
      <c r="J19" s="255" t="n">
        <v>4765.96498</v>
      </c>
      <c r="K19" s="256" t="n">
        <v>0.0368050265151283</v>
      </c>
      <c r="L19" s="255" t="n">
        <v>4839.4622</v>
      </c>
      <c r="M19" s="256" t="n">
        <v>0.0366827323586843</v>
      </c>
    </row>
    <row r="20" s="262" customFormat="true" ht="12.75" hidden="false" customHeight="false" outlineLevel="0" collapsed="false">
      <c r="A20" s="267" t="s">
        <v>203</v>
      </c>
      <c r="B20" s="255" t="n">
        <v>5638.22771</v>
      </c>
      <c r="C20" s="255" t="n">
        <v>5950.34315</v>
      </c>
      <c r="D20" s="255" t="n">
        <v>292.2611</v>
      </c>
      <c r="E20" s="255" t="n">
        <v>628.08222</v>
      </c>
      <c r="F20" s="255" t="n">
        <v>27.18109</v>
      </c>
      <c r="G20" s="255" t="n">
        <v>8.82957</v>
      </c>
      <c r="H20" s="255" t="n">
        <v>30.57392</v>
      </c>
      <c r="I20" s="255" t="n">
        <v>27.72648</v>
      </c>
      <c r="J20" s="255" t="n">
        <v>5988.24382</v>
      </c>
      <c r="K20" s="256" t="n">
        <v>0.0462440394545562</v>
      </c>
      <c r="L20" s="255" t="n">
        <v>6614.98142</v>
      </c>
      <c r="M20" s="256" t="n">
        <v>0.0501410245517631</v>
      </c>
    </row>
    <row r="21" s="262" customFormat="true" ht="12.75" hidden="false" customHeight="false" outlineLevel="0" collapsed="false">
      <c r="A21" s="267" t="s">
        <v>204</v>
      </c>
      <c r="B21" s="255" t="n">
        <v>1694.39929</v>
      </c>
      <c r="C21" s="255" t="n">
        <v>1745.5542</v>
      </c>
      <c r="D21" s="255" t="n">
        <v>597.55599</v>
      </c>
      <c r="E21" s="255" t="n">
        <v>626.74589</v>
      </c>
      <c r="F21" s="255" t="n">
        <v>50.23046</v>
      </c>
      <c r="G21" s="255" t="n">
        <v>46.39847</v>
      </c>
      <c r="H21" s="255" t="n">
        <v>255.29662</v>
      </c>
      <c r="I21" s="255" t="n">
        <v>187.45776</v>
      </c>
      <c r="J21" s="255" t="n">
        <v>2597.48236</v>
      </c>
      <c r="K21" s="256" t="n">
        <v>0.0200589822907968</v>
      </c>
      <c r="L21" s="255" t="n">
        <v>2606.15632</v>
      </c>
      <c r="M21" s="256" t="n">
        <v>0.0197544542803648</v>
      </c>
    </row>
    <row r="22" s="262" customFormat="true" ht="12.75" hidden="false" customHeight="false" outlineLevel="0" collapsed="false">
      <c r="A22" s="267" t="s">
        <v>205</v>
      </c>
      <c r="B22" s="255" t="n">
        <v>40999.0733499999</v>
      </c>
      <c r="C22" s="255" t="n">
        <v>40430.33947</v>
      </c>
      <c r="D22" s="255" t="n">
        <v>6104.32446274001</v>
      </c>
      <c r="E22" s="255" t="n">
        <v>6632.1826</v>
      </c>
      <c r="F22" s="255" t="n">
        <v>1319.12787</v>
      </c>
      <c r="G22" s="255" t="n">
        <v>1530.31904</v>
      </c>
      <c r="H22" s="255" t="n">
        <v>3521.35281726</v>
      </c>
      <c r="I22" s="255" t="n">
        <v>3435.25915</v>
      </c>
      <c r="J22" s="255" t="n">
        <v>51943.8784999999</v>
      </c>
      <c r="K22" s="256" t="n">
        <v>0.401135097197273</v>
      </c>
      <c r="L22" s="255" t="n">
        <v>52028.1002599999</v>
      </c>
      <c r="M22" s="256" t="n">
        <v>0.394368795145951</v>
      </c>
    </row>
    <row r="23" s="262" customFormat="true" ht="12.75" hidden="false" customHeight="false" outlineLevel="0" collapsed="false">
      <c r="A23" s="267" t="s">
        <v>206</v>
      </c>
      <c r="B23" s="255" t="n">
        <v>31.37633</v>
      </c>
      <c r="C23" s="255" t="n">
        <v>41.73067</v>
      </c>
      <c r="D23" s="255" t="n">
        <v>12.50177</v>
      </c>
      <c r="E23" s="255" t="n">
        <v>17.29588</v>
      </c>
      <c r="F23" s="255" t="n">
        <v>119.39738</v>
      </c>
      <c r="G23" s="255" t="n">
        <v>30.76639</v>
      </c>
      <c r="H23" s="255" t="n">
        <v>28.47236</v>
      </c>
      <c r="I23" s="255" t="n">
        <v>34.75861</v>
      </c>
      <c r="J23" s="255" t="n">
        <v>191.74784</v>
      </c>
      <c r="K23" s="256" t="n">
        <v>0.00148076714055473</v>
      </c>
      <c r="L23" s="255" t="n">
        <v>124.55155</v>
      </c>
      <c r="M23" s="256" t="n">
        <v>0.000944090682950119</v>
      </c>
    </row>
    <row r="24" s="263" customFormat="true" ht="15" hidden="false" customHeight="false" outlineLevel="0" collapsed="false">
      <c r="A24" s="258" t="s">
        <v>187</v>
      </c>
      <c r="B24" s="258" t="n">
        <v>95654.5633499999</v>
      </c>
      <c r="C24" s="258" t="n">
        <v>96026.5002799999</v>
      </c>
      <c r="D24" s="258" t="n">
        <v>17492.39081274</v>
      </c>
      <c r="E24" s="258" t="n">
        <v>19824.62297</v>
      </c>
      <c r="F24" s="258" t="n">
        <v>3897.21189</v>
      </c>
      <c r="G24" s="258" t="n">
        <v>3978.45556</v>
      </c>
      <c r="H24" s="258" t="n">
        <v>12448.06452726</v>
      </c>
      <c r="I24" s="258" t="n">
        <v>12097.94918</v>
      </c>
      <c r="J24" s="258" t="n">
        <v>129492.23058</v>
      </c>
      <c r="K24" s="259" t="n">
        <v>1</v>
      </c>
      <c r="L24" s="258" t="n">
        <v>131927.52799</v>
      </c>
      <c r="M24" s="259" t="n">
        <v>1</v>
      </c>
    </row>
    <row r="25" s="263" customFormat="true" ht="15" hidden="false" customHeight="false" outlineLevel="0" collapsed="false">
      <c r="A25" s="258" t="s">
        <v>176</v>
      </c>
      <c r="B25" s="259" t="n">
        <v>0.738689594901254</v>
      </c>
      <c r="C25" s="259" t="n">
        <v>0.727873111419769</v>
      </c>
      <c r="D25" s="259" t="n">
        <v>0.135084481396228</v>
      </c>
      <c r="E25" s="259" t="n">
        <v>0.150269039919422</v>
      </c>
      <c r="F25" s="259" t="n">
        <v>0.0300961059404434</v>
      </c>
      <c r="G25" s="259" t="n">
        <v>0.0301563716126142</v>
      </c>
      <c r="H25" s="259" t="n">
        <v>0.0961298177620751</v>
      </c>
      <c r="I25" s="259" t="n">
        <v>0.0917014770481944</v>
      </c>
      <c r="J25" s="259" t="n">
        <v>1</v>
      </c>
      <c r="K25" s="259" t="n">
        <v>0</v>
      </c>
      <c r="L25" s="259" t="n">
        <v>1</v>
      </c>
      <c r="M25" s="264" t="n">
        <v>0</v>
      </c>
    </row>
    <row r="26" s="263" customFormat="true" ht="15" hidden="false" customHeight="false" outlineLevel="0" collapsed="false">
      <c r="A26" s="258" t="s">
        <v>188</v>
      </c>
      <c r="B26" s="258" t="n">
        <v>0</v>
      </c>
      <c r="C26" s="258" t="n">
        <v>0</v>
      </c>
      <c r="D26" s="258" t="n">
        <v>0</v>
      </c>
      <c r="E26" s="258" t="n">
        <v>0</v>
      </c>
      <c r="F26" s="258" t="n">
        <v>0</v>
      </c>
      <c r="G26" s="258" t="n">
        <v>0</v>
      </c>
      <c r="H26" s="258" t="n">
        <v>0</v>
      </c>
      <c r="I26" s="258" t="n">
        <v>0</v>
      </c>
      <c r="J26" s="258" t="n">
        <v>7836.6155</v>
      </c>
      <c r="K26" s="259" t="n">
        <v>0</v>
      </c>
      <c r="L26" s="258" t="n">
        <v>7574.46684</v>
      </c>
      <c r="M26" s="264" t="n">
        <v>0</v>
      </c>
    </row>
    <row r="27" customFormat="false" ht="12" hidden="false" customHeight="false" outlineLevel="0" collapsed="false">
      <c r="B27" s="265"/>
      <c r="C27" s="265"/>
      <c r="D27" s="265"/>
      <c r="E27" s="265"/>
      <c r="F27" s="265"/>
      <c r="G27" s="265"/>
      <c r="H27" s="265"/>
      <c r="I27" s="265"/>
      <c r="J27" s="265"/>
      <c r="K27" s="265"/>
      <c r="L27" s="265"/>
    </row>
  </sheetData>
  <mergeCells count="9">
    <mergeCell ref="B4:C4"/>
    <mergeCell ref="D4:E4"/>
    <mergeCell ref="F4:G4"/>
    <mergeCell ref="H4:I4"/>
    <mergeCell ref="J4:M4"/>
    <mergeCell ref="J5:K5"/>
    <mergeCell ref="L5:M5"/>
    <mergeCell ref="J6:K6"/>
    <mergeCell ref="L6:M6"/>
  </mergeCells>
  <printOptions headings="false" gridLines="false" gridLinesSet="true" horizontalCentered="false" verticalCentered="false"/>
  <pageMargins left="0.75" right="0.75" top="1" bottom="1" header="0.511811023622047" footer="0.492361111111111"/>
  <pageSetup paperSize="9" scale="82" fitToWidth="1" fitToHeight="1" pageOrder="downThenOver" orientation="landscape" blackAndWhite="false" draft="false" cellComments="none" horizontalDpi="300" verticalDpi="300" copies="1"/>
  <headerFooter differentFirst="false" differentOddEven="false">
    <oddHeader/>
    <oddFooter>&amp;C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10:00:39Z</dcterms:created>
  <dc:creator>Whoever at</dc:creator>
  <dc:description/>
  <dc:language>en-US</dc:language>
  <cp:lastModifiedBy>Peraus Monika</cp:lastModifiedBy>
  <cp:lastPrinted>2013-07-08T11:50:02Z</cp:lastPrinted>
  <dcterms:modified xsi:type="dcterms:W3CDTF">2013-10-29T14:18:34Z</dcterms:modified>
  <cp:revision>0</cp:revision>
  <dc:subject/>
  <dc:title/>
</cp:coreProperties>
</file>