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Konsol. výsledovka" sheetId="1" state="visible" r:id="rId2"/>
    <sheet name="F+M Výnosy" sheetId="2" state="visible" r:id="rId3"/>
    <sheet name="Konsol. provozní náklady" sheetId="3" state="visible" r:id="rId4"/>
    <sheet name="Konsol. rozvaha a CF" sheetId="4" state="visible" r:id="rId5"/>
    <sheet name="Konsol. investice" sheetId="5" state="visible" r:id="rId6"/>
    <sheet name="Provozní výsl." sheetId="6" state="visible" r:id="rId7"/>
    <sheet name="Provozní výsl. čtvrtletně" sheetId="7" state="visible" r:id="rId8"/>
  </sheets>
  <definedNames>
    <definedName function="false" hidden="false" localSheetId="1" name="_xlnm.Print_Area" vbProcedure="false">'F+M Výnosy'!$A$1:$H$74</definedName>
    <definedName function="false" hidden="false" localSheetId="4" name="_xlnm.Print_Area" vbProcedure="false">'Konsol. investice'!$A$1:$G$10</definedName>
    <definedName function="false" hidden="false" localSheetId="2" name="_xlnm.Print_Area" vbProcedure="false">'Konsol. provozní náklady'!$A$1:$G$29</definedName>
    <definedName function="false" hidden="false" localSheetId="3" name="_xlnm.Print_Area" vbProcedure="false">'Konsol. rozvaha a CF'!$A$1:$F$70</definedName>
    <definedName function="false" hidden="false" localSheetId="0" name="_xlnm.Print_Area" vbProcedure="false">'Konsol. výsledovka'!$A$1:$H$43</definedName>
    <definedName function="false" hidden="false" localSheetId="5" name="_xlnm.Print_Area" vbProcedure="false">'Provozní výsl.'!$A$1:$F$83</definedName>
    <definedName function="false" hidden="false" localSheetId="6" name="_xlnm.Print_Area" vbProcedure="false">'Provozní výsl. čtvrtletně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1">
  <si>
    <t xml:space="preserve">Údaje v tomto souboru jsou informativního charakteru. Ačkoliv se Telefónica O2 Czech Republic, a.s. snaží poskytnout všechny informace přesně, nepřijímá žádnou odpovědnost za chybu v tisku či další chyby v tomto souboru.</t>
  </si>
  <si>
    <t xml:space="preserve">Všechny finanční údaje jsou v milionech Kč, pokud není uvedeno jinak.</t>
  </si>
  <si>
    <t xml:space="preserve">Výsledky jsou prezentovány podle Mezinárodních standardů účetního výkaznictví. Všechny výsledky jsou konsolidované, pokud není uvedeno jinak.</t>
  </si>
  <si>
    <t xml:space="preserve">Výsledky segmentu pevných linek a mobilního segmentu jsou vykázány bez zahrnutí vzájemných vztahů mezi těmito segmenty </t>
  </si>
  <si>
    <t xml:space="preserve">KONSOLIDOVANÝ VÝKAZ ZISKŮ A ZTRÁT</t>
  </si>
  <si>
    <t xml:space="preserve">% změna 2008/07</t>
  </si>
  <si>
    <t xml:space="preserve">4Q 2007</t>
  </si>
  <si>
    <t xml:space="preserve">4Q 2008</t>
  </si>
  <si>
    <t xml:space="preserve">% změna 4Q08/4Q07</t>
  </si>
  <si>
    <t xml:space="preserve">Výnosy z podnikání</t>
  </si>
  <si>
    <t xml:space="preserve">Ostatní opakující se výnosy</t>
  </si>
  <si>
    <t xml:space="preserve">Výnosy</t>
  </si>
  <si>
    <t xml:space="preserve">Aktivace dlouhodobého majetku</t>
  </si>
  <si>
    <t xml:space="preserve">Provozní náklady</t>
  </si>
  <si>
    <r>
      <rPr>
        <sz val="10"/>
        <rFont val="Arial"/>
        <family val="2"/>
      </rPr>
      <t xml:space="preserve">Ostatní provozní výnosy/(náklady)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.m.</t>
  </si>
  <si>
    <t xml:space="preserve">Zisk z prodeje dlouhodobého majetku</t>
  </si>
  <si>
    <t xml:space="preserve">Snížení hodnoty aktiv</t>
  </si>
  <si>
    <t xml:space="preserve">OIBDA - provozní hosp. výsl. před odpisy</t>
  </si>
  <si>
    <r>
      <rPr>
        <b val="true"/>
        <i val="true"/>
        <sz val="10"/>
        <color rgb="FF0000FF"/>
        <rFont val="Arial"/>
        <family val="2"/>
      </rPr>
      <t xml:space="preserve">OIBDA marže </t>
    </r>
    <r>
      <rPr>
        <b val="true"/>
        <i val="true"/>
        <vertAlign val="superscript"/>
        <sz val="10"/>
        <color rgb="FF0000FF"/>
        <rFont val="Arial"/>
        <family val="2"/>
        <charset val="238"/>
      </rPr>
      <t xml:space="preserve">2)</t>
    </r>
  </si>
  <si>
    <t xml:space="preserve">Odpisy hmotných a nehmotných aktiv</t>
  </si>
  <si>
    <t xml:space="preserve">Provozní hospodářský výsledek</t>
  </si>
  <si>
    <t xml:space="preserve">Čisté finanční zisky (ztráty)</t>
  </si>
  <si>
    <t xml:space="preserve">Hospodářský výsledek před zdaněním</t>
  </si>
  <si>
    <t xml:space="preserve">Daň z příjmu</t>
  </si>
  <si>
    <t xml:space="preserve">Hospodářský výsledek z pokračujících činností</t>
  </si>
  <si>
    <t xml:space="preserve">Menšinový hospodářský výsledek</t>
  </si>
  <si>
    <t xml:space="preserve">´_ _ _ _ _ </t>
  </si>
  <si>
    <t xml:space="preserve">Hospodářský výsledek po zdanění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imořádné výnosy a náklady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OIBDA marže = OIBDA / Výnosy z podnikání</t>
    </r>
  </si>
  <si>
    <r>
      <rPr>
        <b val="true"/>
        <sz val="10"/>
        <rFont val="Arial"/>
        <family val="2"/>
      </rPr>
      <t xml:space="preserve">VÝNOSY - Fixní segment v ČR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color rgb="FF0000FF"/>
        <rFont val="Arial"/>
        <family val="2"/>
      </rPr>
      <t xml:space="preserve">Tradiční přístup do sítě </t>
    </r>
    <r>
      <rPr>
        <b val="true"/>
        <vertAlign val="superscript"/>
        <sz val="10"/>
        <color rgb="FF0000FF"/>
        <rFont val="Arial"/>
        <family val="2"/>
      </rPr>
      <t xml:space="preserve">2) </t>
    </r>
  </si>
  <si>
    <t xml:space="preserve">Tradiční hlasové služby</t>
  </si>
  <si>
    <t xml:space="preserve">   Hovorné</t>
  </si>
  <si>
    <r>
      <rPr>
        <sz val="10"/>
        <rFont val="Arial"/>
        <family val="2"/>
      </rPr>
      <t xml:space="preserve">     - Tuzemský provoz </t>
    </r>
    <r>
      <rPr>
        <vertAlign val="superscript"/>
        <sz val="10"/>
        <rFont val="Arial"/>
        <family val="2"/>
      </rPr>
      <t xml:space="preserve">3)</t>
    </r>
  </si>
  <si>
    <t xml:space="preserve">     - Provoz do mobilních sítí</t>
  </si>
  <si>
    <t xml:space="preserve">     - Mezinárodní provoz</t>
  </si>
  <si>
    <r>
      <rPr>
        <sz val="10"/>
        <rFont val="Arial"/>
        <family val="2"/>
      </rPr>
      <t xml:space="preserve">     - Ostatní provoz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  Propojení </t>
    </r>
    <r>
      <rPr>
        <vertAlign val="superscript"/>
        <sz val="10"/>
        <rFont val="Arial"/>
        <family val="2"/>
      </rPr>
      <t xml:space="preserve">5) 6)</t>
    </r>
  </si>
  <si>
    <t xml:space="preserve">Internet</t>
  </si>
  <si>
    <t xml:space="preserve">   Vytáčený přístup</t>
  </si>
  <si>
    <t xml:space="preserve">   Vysokorychlostní přístup </t>
  </si>
  <si>
    <r>
      <rPr>
        <sz val="10"/>
        <rFont val="Arial"/>
        <family val="2"/>
      </rPr>
      <t xml:space="preserve">     - Maloobchod 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2"/>
      </rPr>
      <t xml:space="preserve">     - Velkoobchod </t>
    </r>
    <r>
      <rPr>
        <vertAlign val="superscript"/>
        <sz val="10"/>
        <rFont val="Arial"/>
        <family val="2"/>
      </rPr>
      <t xml:space="preserve">8)</t>
    </r>
  </si>
  <si>
    <t xml:space="preserve">IT Služby</t>
  </si>
  <si>
    <r>
      <rPr>
        <b val="true"/>
        <sz val="10"/>
        <color rgb="FF0000FF"/>
        <rFont val="Arial"/>
        <family val="2"/>
      </rPr>
      <t xml:space="preserve">Koncová zařízení </t>
    </r>
    <r>
      <rPr>
        <b val="true"/>
        <vertAlign val="superscript"/>
        <sz val="10"/>
        <color rgb="FF0000FF"/>
        <rFont val="Arial"/>
        <family val="2"/>
      </rPr>
      <t xml:space="preserve">9)</t>
    </r>
  </si>
  <si>
    <t xml:space="preserve">Datové služby</t>
  </si>
  <si>
    <t xml:space="preserve">   Pronájem okruhů</t>
  </si>
  <si>
    <r>
      <rPr>
        <sz val="10"/>
        <rFont val="Arial"/>
        <family val="2"/>
      </rPr>
      <t xml:space="preserve">   Datové služby sítě </t>
    </r>
    <r>
      <rPr>
        <vertAlign val="superscript"/>
        <sz val="10"/>
        <rFont val="Arial"/>
        <family val="2"/>
      </rPr>
      <t xml:space="preserve">10)</t>
    </r>
  </si>
  <si>
    <r>
      <rPr>
        <b val="true"/>
        <sz val="10"/>
        <color rgb="FF0000FF"/>
        <rFont val="Arial"/>
        <family val="2"/>
      </rPr>
      <t xml:space="preserve">Ostatní telekomunikační služby </t>
    </r>
    <r>
      <rPr>
        <b val="true"/>
        <vertAlign val="superscript"/>
        <sz val="10"/>
        <color rgb="FF0000FF"/>
        <rFont val="Arial"/>
        <family val="2"/>
      </rPr>
      <t xml:space="preserve">11)</t>
    </r>
  </si>
  <si>
    <t xml:space="preserve">Celkem výnosy z podnikání</t>
  </si>
  <si>
    <t xml:space="preserve">Ostatní výnosy</t>
  </si>
  <si>
    <t xml:space="preserve">Celkem výnosy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Výsledky jsou vykázány bez zahrnutí vztahů mezi segmentem pevných linek a mobilním segmentem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tálé poplatky a poplatky za zřizování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Místní a meziměstský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Včetně mincovních automatů a předplacených karet</t>
    </r>
  </si>
  <si>
    <r>
      <rPr>
        <vertAlign val="superscript"/>
        <sz val="10"/>
        <rFont val="Arial"/>
        <family val="2"/>
      </rPr>
      <t xml:space="preserve">5)  </t>
    </r>
    <r>
      <rPr>
        <sz val="10"/>
        <rFont val="Arial"/>
        <family val="2"/>
      </rPr>
      <t xml:space="preserve">Tuzemské a mezinárodní, z pevných i mobilních sítí</t>
    </r>
  </si>
  <si>
    <r>
      <rPr>
        <vertAlign val="superscript"/>
        <sz val="10"/>
        <rFont val="Arial"/>
        <family val="2"/>
      </rPr>
      <t xml:space="preserve">6) </t>
    </r>
    <r>
      <rPr>
        <sz val="10"/>
        <rFont val="Arial"/>
        <family val="2"/>
      </rPr>
      <t xml:space="preserve">Ve 4Q 2007 byly výnosy z mezinárodních hovorů ukončených v mobilní síti, které byly dříve zahrnuty do výnosů pevného segmentu, překlasifikovány z výnosů pevného segmentu do výnosů mobilního segmentu; výsledky za 3Q 2007 byly upraveny tak, jako by došlo k reklasifikaci již v 3Q 2007</t>
    </r>
  </si>
  <si>
    <r>
      <rPr>
        <vertAlign val="superscript"/>
        <sz val="10"/>
        <rFont val="Arial"/>
        <family val="2"/>
      </rPr>
      <t xml:space="preserve">7) </t>
    </r>
    <r>
      <rPr>
        <sz val="10"/>
        <rFont val="Arial"/>
        <family val="2"/>
      </rPr>
      <t xml:space="preserve">Včetně vysokorychlostních služeb obsahu a služeb s přidanou hodnotou</t>
    </r>
  </si>
  <si>
    <r>
      <rPr>
        <vertAlign val="superscript"/>
        <sz val="10"/>
        <rFont val="Arial"/>
        <family val="2"/>
      </rPr>
      <t xml:space="preserve">8) </t>
    </r>
    <r>
      <rPr>
        <sz val="10"/>
        <rFont val="Arial"/>
        <family val="2"/>
      </rPr>
      <t xml:space="preserve">Služby Carrier Broadband</t>
    </r>
  </si>
  <si>
    <r>
      <rPr>
        <vertAlign val="superscript"/>
        <sz val="10"/>
        <rFont val="Arial"/>
        <family val="2"/>
      </rPr>
      <t xml:space="preserve">9) </t>
    </r>
    <r>
      <rPr>
        <sz val="10"/>
        <rFont val="Arial"/>
        <family val="2"/>
      </rPr>
      <t xml:space="preserve">Telefonní přístroje a zařízení</t>
    </r>
  </si>
  <si>
    <r>
      <rPr>
        <vertAlign val="superscript"/>
        <sz val="10"/>
        <rFont val="Arial"/>
        <family val="2"/>
      </rPr>
      <t xml:space="preserve">10) </t>
    </r>
    <r>
      <rPr>
        <sz val="10"/>
        <rFont val="Arial"/>
        <family val="2"/>
      </rPr>
      <t xml:space="preserve">Včetně IP Connect and VPN</t>
    </r>
  </si>
  <si>
    <r>
      <rPr>
        <vertAlign val="superscript"/>
        <sz val="10"/>
        <rFont val="Arial"/>
        <family val="2"/>
      </rPr>
      <t xml:space="preserve">11) </t>
    </r>
    <r>
      <rPr>
        <sz val="10"/>
        <rFont val="Arial"/>
        <family val="2"/>
      </rPr>
      <t xml:space="preserve">Včetně služeb s přidanou hodnotou (SMS, barevné linky apod.) a univerzální služby</t>
    </r>
  </si>
  <si>
    <r>
      <rPr>
        <b val="true"/>
        <sz val="10"/>
        <rFont val="Arial"/>
        <family val="2"/>
      </rPr>
      <t xml:space="preserve">VÝNOSY - Mobilní segment v ČR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Výnosy ze služeb</t>
  </si>
  <si>
    <t xml:space="preserve">   Hlasové služby</t>
  </si>
  <si>
    <t xml:space="preserve">         Stálé poplatky</t>
  </si>
  <si>
    <r>
      <rPr>
        <sz val="10"/>
        <rFont val="Arial"/>
        <family val="2"/>
      </rPr>
      <t xml:space="preserve">         Hovorné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      Propojení </t>
    </r>
    <r>
      <rPr>
        <vertAlign val="superscript"/>
        <sz val="10"/>
        <rFont val="Arial"/>
        <family val="2"/>
      </rPr>
      <t xml:space="preserve">3) 4)</t>
    </r>
  </si>
  <si>
    <r>
      <rPr>
        <sz val="10"/>
        <rFont val="Arial"/>
        <family val="2"/>
      </rPr>
      <t xml:space="preserve">   Služby s přidanou hodnotou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   Internet &amp; Data </t>
    </r>
    <r>
      <rPr>
        <vertAlign val="superscript"/>
        <sz val="10"/>
        <rFont val="Arial"/>
        <family val="2"/>
      </rPr>
      <t xml:space="preserve">6) </t>
    </r>
  </si>
  <si>
    <r>
      <rPr>
        <sz val="10"/>
        <rFont val="Arial"/>
        <family val="2"/>
      </rPr>
      <t xml:space="preserve">   Ostatní výnosy </t>
    </r>
    <r>
      <rPr>
        <vertAlign val="superscript"/>
        <sz val="10"/>
        <rFont val="Arial"/>
        <family val="2"/>
      </rPr>
      <t xml:space="preserve">7)</t>
    </r>
  </si>
  <si>
    <r>
      <rPr>
        <b val="true"/>
        <sz val="10"/>
        <color rgb="FF0000FF"/>
        <rFont val="Arial"/>
        <family val="2"/>
      </rPr>
      <t xml:space="preserve">Prodej zařízení </t>
    </r>
    <r>
      <rPr>
        <b val="true"/>
        <vertAlign val="superscript"/>
        <sz val="10"/>
        <color rgb="FF0000FF"/>
        <rFont val="Arial"/>
        <family val="2"/>
      </rPr>
      <t xml:space="preserve">8)</t>
    </r>
  </si>
  <si>
    <t xml:space="preserve">_ _ _ _ _ 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Odchozí provoz a roaming v zahraničí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Příchozí provoz a roaming zákazníků jiných operátorů; z pevných i mobilních sítí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Ve 4Q 2007 byly výnosy z mezinárodních hovorů ukončených v mobilní síti, které byly dříve zahrnuty do výnosů pevného segmentu, překlasifikovány z výnosů pevného segmentu do výnosů mobilního segmentu; výsledky za 3Q 2007 byly upraveny tak, jako by došlo k reklasifikaci již v 3Q 2007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Včetně SMS &amp; MMS a služeb obsahu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2"/>
      </rPr>
      <t xml:space="preserve"> CDMA, GPRS, HSCSD, UMTS a ADSL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2"/>
      </rPr>
      <t xml:space="preserve"> Včetně Mobilních zákaznických řešení (Car Control, Blackberry Služeb a dalších)</t>
    </r>
  </si>
  <si>
    <r>
      <rPr>
        <vertAlign val="superscript"/>
        <sz val="10"/>
        <rFont val="Arial"/>
        <family val="2"/>
      </rPr>
      <t xml:space="preserve">8)</t>
    </r>
    <r>
      <rPr>
        <sz val="10"/>
        <rFont val="Arial"/>
        <family val="2"/>
      </rPr>
      <t xml:space="preserve"> Včetně poplatků za zřizování</t>
    </r>
  </si>
  <si>
    <t xml:space="preserve">KONSOLIDOVANÉ PROVOZNÍ NÁKLADY</t>
  </si>
  <si>
    <r>
      <rPr>
        <b val="true"/>
        <sz val="10"/>
        <color rgb="FF0000FF"/>
        <rFont val="Arial"/>
        <family val="2"/>
      </rPr>
      <t xml:space="preserve">Dodávky </t>
    </r>
    <r>
      <rPr>
        <b val="true"/>
        <vertAlign val="superscript"/>
        <sz val="10"/>
        <color rgb="FF0000FF"/>
        <rFont val="Arial"/>
        <family val="2"/>
      </rPr>
      <t xml:space="preserve">1)</t>
    </r>
  </si>
  <si>
    <t xml:space="preserve">   Náklady na propojení</t>
  </si>
  <si>
    <t xml:space="preserve">   Náklady na prodej zboží</t>
  </si>
  <si>
    <r>
      <rPr>
        <sz val="10"/>
        <rFont val="Arial"/>
        <family val="2"/>
      </rPr>
      <t xml:space="preserve">   Ostatní dodávky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color rgb="FF0000FF"/>
        <rFont val="Arial"/>
        <family val="2"/>
      </rPr>
      <t xml:space="preserve">Osobní náklady </t>
    </r>
    <r>
      <rPr>
        <b val="true"/>
        <vertAlign val="superscript"/>
        <sz val="10"/>
        <color rgb="FF0000FF"/>
        <rFont val="Arial"/>
        <family val="2"/>
      </rPr>
      <t xml:space="preserve">3)</t>
    </r>
  </si>
  <si>
    <t xml:space="preserve">Externí služby</t>
  </si>
  <si>
    <t xml:space="preserve">   Marketing a prodej</t>
  </si>
  <si>
    <t xml:space="preserve">   Náklady na opravy a údržbu sítí a IT</t>
  </si>
  <si>
    <t xml:space="preserve">   Nájemné a náklady na provoz budov a vozidel</t>
  </si>
  <si>
    <r>
      <rPr>
        <sz val="10"/>
        <rFont val="Arial"/>
        <family val="2"/>
      </rPr>
      <t xml:space="preserve">   Spotřeba materiálu a energie </t>
    </r>
    <r>
      <rPr>
        <vertAlign val="superscript"/>
        <sz val="10"/>
        <rFont val="Arial"/>
        <family val="2"/>
      </rPr>
      <t xml:space="preserve">4)</t>
    </r>
  </si>
  <si>
    <t xml:space="preserve">   Poplatek za používání značky</t>
  </si>
  <si>
    <r>
      <rPr>
        <sz val="10"/>
        <rFont val="Arial"/>
        <family val="2"/>
      </rPr>
      <t xml:space="preserve">   Ostatní subdodávky 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color rgb="FF0000FF"/>
        <rFont val="Arial"/>
        <family val="2"/>
      </rPr>
      <t xml:space="preserve">Daně a poplatky </t>
    </r>
    <r>
      <rPr>
        <b val="true"/>
        <vertAlign val="superscript"/>
        <sz val="10"/>
        <color rgb="FF0000FF"/>
        <rFont val="Arial"/>
        <family val="2"/>
      </rPr>
      <t xml:space="preserve">6)</t>
    </r>
  </si>
  <si>
    <t xml:space="preserve">Celkem provozní náklady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Nákupy a náklady na prodej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Včetně nákladů souvisejících s poskytováním universální služb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Včetně nákladů souvisejících se snižováním počtu zaměstnanců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Materiál a energie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Včetně nákladů na poradenské služby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2"/>
      </rPr>
      <t xml:space="preserve"> Daně jiné než daň z příjmu, opravné položky</t>
    </r>
  </si>
  <si>
    <t xml:space="preserve">KONSOLIDOVANÁ ROZVAHA</t>
  </si>
  <si>
    <t xml:space="preserve">Dlouhodobá aktiva</t>
  </si>
  <si>
    <t xml:space="preserve">    Nehmotná aktiva</t>
  </si>
  <si>
    <t xml:space="preserve">    Goodwill</t>
  </si>
  <si>
    <t xml:space="preserve">    Pozemky, budovy a zařízení</t>
  </si>
  <si>
    <t xml:space="preserve">    Dlouhodobá finanční aktiva a ostatní dlouhodobá aktiva</t>
  </si>
  <si>
    <t xml:space="preserve">    Odložená daň</t>
  </si>
  <si>
    <t xml:space="preserve">Běžná aktiva</t>
  </si>
  <si>
    <t xml:space="preserve">    Zásoby</t>
  </si>
  <si>
    <t xml:space="preserve">    Pohledávky z obchodního styku a jiné pohledávky</t>
  </si>
  <si>
    <t xml:space="preserve">    Splatná daňová pohledávka</t>
  </si>
  <si>
    <t xml:space="preserve">    Krátkodobé finanční investice</t>
  </si>
  <si>
    <t xml:space="preserve">    Peníze a peněžní ekvivalenty</t>
  </si>
  <si>
    <t xml:space="preserve">Dlouhodobá aktiva určená k prodeji</t>
  </si>
  <si>
    <t xml:space="preserve">Aktiva celkem</t>
  </si>
  <si>
    <t xml:space="preserve">Vlastní kapitál celkem</t>
  </si>
  <si>
    <t xml:space="preserve">    Vlastní kapitál</t>
  </si>
  <si>
    <t xml:space="preserve">    Menšinový podíl</t>
  </si>
  <si>
    <t xml:space="preserve">Dlouhodobé závazky</t>
  </si>
  <si>
    <t xml:space="preserve">    Úvěry a kontokorentní účty</t>
  </si>
  <si>
    <t xml:space="preserve">    Dlouhodobé rezervy</t>
  </si>
  <si>
    <t xml:space="preserve">    Ostatní dlouhodobé závazky</t>
  </si>
  <si>
    <t xml:space="preserve">Běžné závazky</t>
  </si>
  <si>
    <t xml:space="preserve">    Závazky vůči věřitelům a ostatní závzaky</t>
  </si>
  <si>
    <t xml:space="preserve">    Splatná daň</t>
  </si>
  <si>
    <t xml:space="preserve">    Krátkodobé rezervy a ostatní závazky</t>
  </si>
  <si>
    <t xml:space="preserve">Závazky související s dlouhodobými aktivy určenými k prodeji</t>
  </si>
  <si>
    <t xml:space="preserve">Vlastní kapitál a závazky celkem</t>
  </si>
  <si>
    <t xml:space="preserve">KONSOLIDOVANÝ PŘEHLED PENĚŽNÍCH TOKŮ</t>
  </si>
  <si>
    <t xml:space="preserve">% Změna 2008/2007</t>
  </si>
  <si>
    <t xml:space="preserve">    Placené úroky</t>
  </si>
  <si>
    <t xml:space="preserve">    Přijaté úroky</t>
  </si>
  <si>
    <t xml:space="preserve">    Zaplacená daň z příjmu za běžnou činnost</t>
  </si>
  <si>
    <t xml:space="preserve">Čistý peněžní tok z běžné činnosti</t>
  </si>
  <si>
    <t xml:space="preserve">    Pořízení hmotného a nehmotného dlouhodobého majetku</t>
  </si>
  <si>
    <t xml:space="preserve">    Nákup cenných papírů</t>
  </si>
  <si>
    <t xml:space="preserve">    Pořízení majetkové účasti</t>
  </si>
  <si>
    <t xml:space="preserve">    Prodej hmotného dlouhodobého majetku</t>
  </si>
  <si>
    <t xml:space="preserve">    Prodej cenných papírů</t>
  </si>
  <si>
    <t xml:space="preserve">    Prodej majetkové účasti</t>
  </si>
  <si>
    <t xml:space="preserve">    Přijaté dividendy</t>
  </si>
  <si>
    <t xml:space="preserve">    Poskytnutí úvěru</t>
  </si>
  <si>
    <t xml:space="preserve">    Splátka úvěru</t>
  </si>
  <si>
    <t xml:space="preserve">Čistý peněžní tok z investiční činnosti</t>
  </si>
  <si>
    <r>
      <rPr>
        <b val="true"/>
        <sz val="10"/>
        <color rgb="FF0000FF"/>
        <rFont val="Arial"/>
        <family val="2"/>
      </rPr>
      <t xml:space="preserve">Volné peněžní toky I </t>
    </r>
    <r>
      <rPr>
        <b val="true"/>
        <vertAlign val="superscript"/>
        <sz val="10"/>
        <color rgb="FF0000FF"/>
        <rFont val="Arial"/>
        <family val="2"/>
      </rPr>
      <t xml:space="preserve">1)</t>
    </r>
  </si>
  <si>
    <r>
      <rPr>
        <b val="true"/>
        <sz val="10"/>
        <color rgb="FF0000FF"/>
        <rFont val="Arial"/>
        <family val="2"/>
      </rPr>
      <t xml:space="preserve">Volné peněžní toky II </t>
    </r>
    <r>
      <rPr>
        <b val="true"/>
        <vertAlign val="superscript"/>
        <sz val="10"/>
        <color rgb="FF0000FF"/>
        <rFont val="Arial"/>
        <family val="2"/>
      </rPr>
      <t xml:space="preserve">2)</t>
    </r>
  </si>
  <si>
    <t xml:space="preserve">Čistý peněžní tok před financováním</t>
  </si>
  <si>
    <t xml:space="preserve">Čistý peněžní tok z finanční činnosti</t>
  </si>
  <si>
    <t xml:space="preserve">Vliv pohybu měnových kurzů</t>
  </si>
  <si>
    <t xml:space="preserve">Čistá změna stavu peněz a peněžních zůstatků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Čisté CF z běžné činnosti + čisté CF z investiční činnosti vyjma cenných papírů, majetkové účasti, dividend a úvěru 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Čisté CF z běžné činnosti vyjma placených a přijatých úroků + čisté CF z investiční činnosti vyjma cenných papírů, majetkové účasti, dividend a úvěru </t>
    </r>
  </si>
  <si>
    <t xml:space="preserve">KONSOLIDOVANÉ INVESTICE</t>
  </si>
  <si>
    <t xml:space="preserve">Investice</t>
  </si>
  <si>
    <t xml:space="preserve">Investice/Výnosy</t>
  </si>
  <si>
    <t xml:space="preserve">PROVOZNÍ DATA - Segment pevných linek v ČR</t>
  </si>
  <si>
    <t xml:space="preserve">Celkové přístupy</t>
  </si>
  <si>
    <t xml:space="preserve">Maloobchodní přístupy</t>
  </si>
  <si>
    <r>
      <rPr>
        <sz val="10"/>
        <rFont val="Arial"/>
        <family val="2"/>
      </rPr>
      <t xml:space="preserve">Pevné telefonní linky </t>
    </r>
    <r>
      <rPr>
        <vertAlign val="superscript"/>
        <sz val="10"/>
        <rFont val="Arial"/>
        <family val="2"/>
        <charset val="238"/>
      </rPr>
      <t xml:space="preserve">1) </t>
    </r>
    <r>
      <rPr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Internet a datové přístupy</t>
  </si>
  <si>
    <r>
      <rPr>
        <sz val="10"/>
        <rFont val="Arial"/>
        <family val="2"/>
      </rPr>
      <t xml:space="preserve">Vytáčený přístup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</rPr>
      <t xml:space="preserve">Vysokorychlostní přístup </t>
    </r>
    <r>
      <rPr>
        <vertAlign val="superscript"/>
        <sz val="10"/>
        <color rgb="FFFF0000"/>
        <rFont val="Arial"/>
        <family val="2"/>
        <charset val="238"/>
      </rPr>
      <t xml:space="preserve">2)</t>
    </r>
    <r>
      <rPr>
        <vertAlign val="superscript"/>
        <sz val="10"/>
        <rFont val="Arial"/>
        <family val="2"/>
        <charset val="238"/>
      </rPr>
      <t xml:space="preserve"> 4)</t>
    </r>
  </si>
  <si>
    <r>
      <rPr>
        <sz val="10"/>
        <rFont val="Arial"/>
        <family val="2"/>
      </rPr>
      <t xml:space="preserve">Ostatní </t>
    </r>
    <r>
      <rPr>
        <vertAlign val="superscript"/>
        <sz val="10"/>
        <color rgb="FFFF0000"/>
        <rFont val="Arial"/>
        <family val="2"/>
        <charset val="238"/>
      </rPr>
      <t xml:space="preserve">2)</t>
    </r>
    <r>
      <rPr>
        <vertAlign val="superscript"/>
        <sz val="10"/>
        <rFont val="Arial"/>
        <family val="2"/>
        <charset val="238"/>
      </rPr>
      <t xml:space="preserve"> 5)</t>
    </r>
  </si>
  <si>
    <r>
      <rPr>
        <sz val="10"/>
        <rFont val="Arial"/>
        <family val="2"/>
      </rPr>
      <t xml:space="preserve">Placená televize </t>
    </r>
    <r>
      <rPr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Velkoobchodní přístupy</t>
  </si>
  <si>
    <t xml:space="preserve">Zpřístupněné místní smyčky</t>
  </si>
  <si>
    <t xml:space="preserve">Velkoobchodní přístupy ADSL</t>
  </si>
  <si>
    <r>
      <rPr>
        <sz val="10"/>
        <rFont val="Arial"/>
        <family val="2"/>
      </rPr>
      <t xml:space="preserve">Ostatní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Celkové odchozí minuty (x 1 000 000)</t>
  </si>
  <si>
    <t xml:space="preserve">   Místní</t>
  </si>
  <si>
    <t xml:space="preserve">   Meziměstské</t>
  </si>
  <si>
    <t xml:space="preserve">   Mezinárodní</t>
  </si>
  <si>
    <t xml:space="preserve">   Volání do mobilních sítí</t>
  </si>
  <si>
    <t xml:space="preserve">   Internet</t>
  </si>
  <si>
    <t xml:space="preserve">   Ostatní</t>
  </si>
  <si>
    <t xml:space="preserve">Celkové příchozí minuty z jiných sítí (x 1 000 000)</t>
  </si>
  <si>
    <t xml:space="preserve">   Tuzemské sítě</t>
  </si>
  <si>
    <t xml:space="preserve">   Zahraniční sítě</t>
  </si>
  <si>
    <r>
      <rPr>
        <sz val="10"/>
        <rFont val="Arial"/>
        <family val="2"/>
      </rPr>
      <t xml:space="preserve">Prům. počet minut užití na zákazníka měsíčně </t>
    </r>
    <r>
      <rPr>
        <vertAlign val="superscript"/>
        <sz val="10"/>
        <rFont val="Arial"/>
        <family val="2"/>
      </rPr>
      <t xml:space="preserve">7)</t>
    </r>
  </si>
  <si>
    <t xml:space="preserve">PROVOZNÍ DATA - Mobilní segment v ČR</t>
  </si>
  <si>
    <t xml:space="preserve">Počet zákazníků na konci období (x 1000)</t>
  </si>
  <si>
    <r>
      <rPr>
        <sz val="10"/>
        <rFont val="Arial"/>
        <family val="2"/>
      </rPr>
      <t xml:space="preserve">zákazníci smluvních služeb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zákazníci předplacených služeb </t>
    </r>
    <r>
      <rPr>
        <vertAlign val="superscript"/>
        <sz val="10"/>
        <rFont val="Arial"/>
        <family val="2"/>
      </rPr>
      <t xml:space="preserve">9)</t>
    </r>
  </si>
  <si>
    <r>
      <rPr>
        <sz val="10"/>
        <rFont val="Arial"/>
        <family val="2"/>
      </rPr>
      <t xml:space="preserve">   - z toho aktivní zákazníci </t>
    </r>
    <r>
      <rPr>
        <vertAlign val="superscript"/>
        <sz val="10"/>
        <rFont val="Arial"/>
        <family val="2"/>
        <charset val="238"/>
      </rPr>
      <t xml:space="preserve">10)</t>
    </r>
  </si>
  <si>
    <t xml:space="preserve">Datoví zákazníci</t>
  </si>
  <si>
    <t xml:space="preserve">GPRS paušální zákazníci (x 1000)</t>
  </si>
  <si>
    <t xml:space="preserve">CDMA zákazníci (x 1000)</t>
  </si>
  <si>
    <t xml:space="preserve">UMTS paušální zákazníci</t>
  </si>
  <si>
    <t xml:space="preserve">Míra odchodu zákazníků (měsíční průměr)</t>
  </si>
  <si>
    <t xml:space="preserve">0,1 p.b.</t>
  </si>
  <si>
    <r>
      <rPr>
        <sz val="10"/>
        <rFont val="Arial"/>
        <family val="2"/>
      </rPr>
      <t xml:space="preserve">Průměrný měsíční výnos na zákazníka (v Kč)  </t>
    </r>
    <r>
      <rPr>
        <vertAlign val="superscript"/>
        <sz val="10"/>
        <rFont val="Arial"/>
        <family val="2"/>
        <charset val="238"/>
      </rPr>
      <t xml:space="preserve">11) 12)</t>
    </r>
  </si>
  <si>
    <r>
      <rPr>
        <sz val="10"/>
        <rFont val="Arial"/>
        <family val="2"/>
      </rPr>
      <t xml:space="preserve">Prům. měs. výnos na zák. smluvních služeb (v Kč) </t>
    </r>
    <r>
      <rPr>
        <vertAlign val="superscript"/>
        <sz val="10"/>
        <rFont val="Arial"/>
        <family val="2"/>
        <charset val="238"/>
      </rPr>
      <t xml:space="preserve">11) 12)</t>
    </r>
  </si>
  <si>
    <r>
      <rPr>
        <sz val="10"/>
        <rFont val="Arial"/>
        <family val="2"/>
      </rPr>
      <t xml:space="preserve">Prům. měs. výnos na zák. předplacených služeb (v Kč) </t>
    </r>
    <r>
      <rPr>
        <vertAlign val="superscript"/>
        <sz val="10"/>
        <rFont val="Arial"/>
        <family val="2"/>
        <charset val="238"/>
      </rPr>
      <t xml:space="preserve">9) 11) 12)</t>
    </r>
  </si>
  <si>
    <r>
      <rPr>
        <sz val="10"/>
        <rFont val="Arial"/>
        <family val="2"/>
      </rPr>
      <t xml:space="preserve">Prům. měs. výnos na zák. datových služeb (v Kč) </t>
    </r>
    <r>
      <rPr>
        <vertAlign val="superscript"/>
        <sz val="10"/>
        <rFont val="Arial"/>
        <family val="2"/>
      </rPr>
      <t xml:space="preserve">13)</t>
    </r>
  </si>
  <si>
    <t xml:space="preserve">Datové služby bez SMS jako % prům.měs.výn.dat.sl. </t>
  </si>
  <si>
    <t xml:space="preserve">0,9 p.b.</t>
  </si>
  <si>
    <t xml:space="preserve">Celk. počet minut - odchozích &amp; přích. (x 1 000 000)</t>
  </si>
  <si>
    <r>
      <rPr>
        <sz val="10"/>
        <rFont val="Arial"/>
        <family val="2"/>
      </rPr>
      <t xml:space="preserve">Prům. počet minut užití na zákazníka měsíčně </t>
    </r>
    <r>
      <rPr>
        <vertAlign val="superscript"/>
        <sz val="10"/>
        <rFont val="Arial"/>
        <family val="2"/>
      </rPr>
      <t xml:space="preserve">14)</t>
    </r>
  </si>
  <si>
    <t xml:space="preserve">Celkový počet SMS (x 1 000 000)</t>
  </si>
  <si>
    <t xml:space="preserve">PROVOZNÍ DATA - Mobilní segment v SK</t>
  </si>
  <si>
    <t xml:space="preserve">zákazníci smluvních služeb </t>
  </si>
  <si>
    <r>
      <rPr>
        <sz val="10"/>
        <rFont val="Arial"/>
        <family val="2"/>
      </rPr>
      <t xml:space="preserve">zákazníci předpalcených služeb </t>
    </r>
    <r>
      <rPr>
        <vertAlign val="superscript"/>
        <sz val="10"/>
        <rFont val="Arial"/>
        <family val="2"/>
      </rPr>
      <t xml:space="preserve">9)</t>
    </r>
  </si>
  <si>
    <t xml:space="preserve">Počet zaměstnanců skupiny (na konci období)</t>
  </si>
  <si>
    <t xml:space="preserve">Telefónica O2 Czech Republic</t>
  </si>
  <si>
    <t xml:space="preserve">Telefónica O2 Slovakia</t>
  </si>
  <si>
    <t xml:space="preserve">Ostatní dceřiné společnosti</t>
  </si>
  <si>
    <t xml:space="preserve">Skupina celkem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  <charset val="238"/>
      </rPr>
      <t xml:space="preserve"> PSTN (včetně telefonních automatů) x1; ISDN2 x 1; ISDN30 x 30</t>
    </r>
  </si>
  <si>
    <r>
      <rPr>
        <vertAlign val="superscript"/>
        <sz val="10"/>
        <color rgb="FFFF0000"/>
        <rFont val="Arial"/>
        <family val="2"/>
      </rPr>
      <t xml:space="preserve">2)</t>
    </r>
    <r>
      <rPr>
        <sz val="10"/>
        <color rgb="FFFF0000"/>
        <rFont val="Arial"/>
        <family val="2"/>
      </rPr>
      <t xml:space="preserve"> Ve 4. čtvrtletí 2008 provedla společnost následující úpravy v provozních výsledcích, které byly výsledkem integrace fixních a mobilních systémů: +31 tisíc pevných telefonních linek, -14 tisíc maloobchodních přípojek ADSL, -8,5 tisíce zákazníků placené televize a +30 tisíc ostatních internetových a datových linek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  <charset val="238"/>
      </rPr>
      <t xml:space="preserve"> Zákazníci vytáčeného přístupu k internetu a ISDN2 x 1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  <charset val="238"/>
      </rPr>
      <t xml:space="preserve">ADSL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  <charset val="238"/>
      </rPr>
      <t xml:space="preserve">Pronajaté linky, WiFi, Symetrický internet, IP datové linky</t>
    </r>
  </si>
  <si>
    <r>
      <rPr>
        <vertAlign val="superscript"/>
        <sz val="10"/>
        <rFont val="Arial"/>
        <family val="2"/>
      </rPr>
      <t xml:space="preserve">6) </t>
    </r>
    <r>
      <rPr>
        <sz val="10"/>
        <rFont val="Arial"/>
        <family val="2"/>
        <charset val="238"/>
      </rPr>
      <t xml:space="preserve">Velkoobchodní pronajaté okruhy</t>
    </r>
  </si>
  <si>
    <r>
      <rPr>
        <vertAlign val="superscript"/>
        <sz val="10"/>
        <rFont val="Arial"/>
        <family val="2"/>
      </rPr>
      <t xml:space="preserve">7) </t>
    </r>
    <r>
      <rPr>
        <sz val="10"/>
        <rFont val="Arial"/>
        <family val="2"/>
      </rPr>
      <t xml:space="preserve">Příchozí + odchozí</t>
    </r>
  </si>
  <si>
    <r>
      <rPr>
        <vertAlign val="superscript"/>
        <sz val="10"/>
        <rFont val="Arial"/>
        <family val="2"/>
      </rPr>
      <t xml:space="preserve">8)</t>
    </r>
    <r>
      <rPr>
        <sz val="10"/>
        <rFont val="Arial"/>
        <family val="0"/>
        <charset val="238"/>
      </rPr>
      <t xml:space="preserve"> zákazníci GSM a CDMA</t>
    </r>
  </si>
  <si>
    <r>
      <rPr>
        <vertAlign val="superscript"/>
        <sz val="10"/>
        <rFont val="Arial"/>
        <family val="2"/>
      </rPr>
      <t xml:space="preserve">9)</t>
    </r>
    <r>
      <rPr>
        <sz val="10"/>
        <rFont val="Arial"/>
        <family val="0"/>
        <charset val="238"/>
      </rPr>
      <t xml:space="preserve"> Zákazník předplacených služeb = zákazník, který si dobil svůj kredit v posledních 13 měsících</t>
    </r>
  </si>
  <si>
    <r>
      <rPr>
        <vertAlign val="superscript"/>
        <sz val="10"/>
        <rFont val="Arial"/>
        <family val="2"/>
      </rPr>
      <t xml:space="preserve">10)</t>
    </r>
    <r>
      <rPr>
        <sz val="10"/>
        <rFont val="Arial"/>
        <family val="0"/>
        <charset val="238"/>
      </rPr>
      <t xml:space="preserve"> Aktivní zákazníci předplacených služeb = zákazník, který generoval příjmy v posledních 3 měsících</t>
    </r>
  </si>
  <si>
    <r>
      <rPr>
        <vertAlign val="superscript"/>
        <sz val="10"/>
        <rFont val="Arial"/>
        <family val="2"/>
      </rPr>
      <t xml:space="preserve">11)</t>
    </r>
    <r>
      <rPr>
        <sz val="10"/>
        <rFont val="Arial"/>
        <family val="0"/>
        <charset val="238"/>
      </rPr>
      <t xml:space="preserve"> Průměrný měsíční výnos na zákazníka = Průměrné měsíční výnosy na jednoho zákazníka z poskytování mobilních služeb vyjma roamingu zákazníků; včetně výnosů ze segmentu pevných linek     </t>
    </r>
  </si>
  <si>
    <r>
      <rPr>
        <vertAlign val="superscript"/>
        <sz val="10"/>
        <rFont val="Arial"/>
        <family val="2"/>
      </rPr>
      <t xml:space="preserve">12)</t>
    </r>
    <r>
      <rPr>
        <sz val="10"/>
        <rFont val="Arial"/>
        <family val="0"/>
        <charset val="238"/>
      </rPr>
      <t xml:space="preserve">  Ve 4Q 2007 byly výnosy z mezinárodních hovorů ukončených v mobilní síti, které byly dříve zahrnuty do výnosů pevného segmentu, reklasifikovány z výnosů pevného segmentu do výnosů mobilního segmentu; ukazatel průměrného měsíčního výnosu na zákazníka za rok 2007 byl upraven tak, jako by došlo k reklasifikaci již v roce 2007</t>
    </r>
  </si>
  <si>
    <r>
      <rPr>
        <vertAlign val="superscript"/>
        <sz val="10"/>
        <rFont val="Arial"/>
        <family val="2"/>
      </rPr>
      <t xml:space="preserve">13)  </t>
    </r>
    <r>
      <rPr>
        <sz val="10"/>
        <rFont val="Arial"/>
        <family val="2"/>
      </rPr>
      <t xml:space="preserve">Datové služby = Služby s přidanou hodnotou + Internet &amp; Data</t>
    </r>
  </si>
  <si>
    <r>
      <rPr>
        <vertAlign val="superscript"/>
        <sz val="10"/>
        <rFont val="Arial"/>
        <family val="2"/>
      </rPr>
      <t xml:space="preserve">14)</t>
    </r>
    <r>
      <rPr>
        <sz val="10"/>
        <rFont val="Arial"/>
        <family val="0"/>
        <charset val="238"/>
      </rPr>
      <t xml:space="preserve"> Průměrný počet minut na zákazníka měsíčně = Příchozí + odchozí</t>
    </r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r>
      <rPr>
        <vertAlign val="superscript"/>
        <sz val="10"/>
        <rFont val="Arial"/>
        <family val="2"/>
      </rPr>
      <t xml:space="preserve">12)</t>
    </r>
    <r>
      <rPr>
        <sz val="10"/>
        <rFont val="Arial"/>
        <family val="0"/>
        <charset val="238"/>
      </rPr>
      <t xml:space="preserve">  Ve 4Q 2007 byly výnosy z mezinárodních hovorů ukončených v mobilní síti, které byly dříve zahrnuty do výnosů pevného segmentu, reklasifikovány z výnosů pevného segmentu do výnosů mobilního segmentu; ukazatel průměrného měsíčního výnosu na zákazníka za 4Q 2007 byl upraven tak, jako by došlo k reklasifikaci již v roce 200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0.0%_);\(0.0%\)_)"/>
    <numFmt numFmtId="167" formatCode="0%"/>
    <numFmt numFmtId="168" formatCode="0.0%"/>
    <numFmt numFmtId="169" formatCode="#,##0.0;\(#,##0.0\)"/>
    <numFmt numFmtId="170" formatCode="[$-409]m/d/yyyy"/>
    <numFmt numFmtId="171" formatCode="#,##0"/>
    <numFmt numFmtId="172" formatCode="#,##0.0"/>
    <numFmt numFmtId="173" formatCode="_-* #,##0.00\ _K_č_-;\-* #,##0.00\ _K_č_-;_-* \-??\ _K_č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  <charset val="238"/>
    </font>
    <font>
      <b val="true"/>
      <i val="true"/>
      <sz val="10"/>
      <color rgb="FF0000FF"/>
      <name val="Arial"/>
      <family val="2"/>
    </font>
    <font>
      <b val="true"/>
      <i val="true"/>
      <vertAlign val="superscript"/>
      <sz val="10"/>
      <color rgb="FF0000FF"/>
      <name val="Arial"/>
      <family val="2"/>
      <charset val="238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8"/>
      <name val="Arial"/>
      <family val="2"/>
    </font>
    <font>
      <u val="single"/>
      <sz val="10"/>
      <name val="Arial"/>
      <family val="2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7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%??O%??P%??Q%??R%??S%??T%??U%??V%??W%??X%??Y%??Z%??[%??\%??]%??^%??_%??`%??a%?_Facts  Figures 2002 - 2005 EN 060223" xfId="21"/>
    <cellStyle name="Normal_Facts  Figures 2002 - 2005 EN 060223" xfId="22"/>
    <cellStyle name="Normal_Facts &amp; Figures 2000 - 2002" xfId="23"/>
    <cellStyle name="Normal_Sheet1" xfId="24"/>
    <cellStyle name="Normal_Sheet2" xfId="25"/>
    <cellStyle name="normální_Closing meeting 12 20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9.28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6"/>
      <c r="E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A7" s="9" t="s">
        <v>4</v>
      </c>
      <c r="B7" s="10" t="n">
        <v>2007</v>
      </c>
      <c r="C7" s="11" t="n">
        <v>2008</v>
      </c>
      <c r="D7" s="12" t="s">
        <v>5</v>
      </c>
      <c r="E7" s="10" t="s">
        <v>6</v>
      </c>
      <c r="F7" s="11" t="s">
        <v>7</v>
      </c>
      <c r="G7" s="12" t="s">
        <v>8</v>
      </c>
    </row>
    <row r="8" customFormat="false" ht="12.75" hidden="false" customHeight="false" outlineLevel="0" collapsed="false">
      <c r="A8" s="9"/>
      <c r="B8" s="10"/>
      <c r="C8" s="11"/>
      <c r="D8" s="12"/>
      <c r="E8" s="10"/>
      <c r="F8" s="11"/>
      <c r="G8" s="12"/>
    </row>
    <row r="9" customFormat="false" ht="12.75" hidden="false" customHeight="false" outlineLevel="0" collapsed="false">
      <c r="A9" s="13" t="s">
        <v>9</v>
      </c>
      <c r="B9" s="14" t="n">
        <v>62637</v>
      </c>
      <c r="C9" s="15" t="n">
        <v>64450</v>
      </c>
      <c r="D9" s="16" t="n">
        <v>0.029</v>
      </c>
      <c r="E9" s="14" t="n">
        <v>15841</v>
      </c>
      <c r="F9" s="15" t="n">
        <v>16515</v>
      </c>
      <c r="G9" s="16" t="n">
        <v>0.043</v>
      </c>
    </row>
    <row r="10" customFormat="false" ht="12.75" hidden="false" customHeight="false" outlineLevel="0" collapsed="false">
      <c r="A10" s="17" t="s">
        <v>10</v>
      </c>
      <c r="B10" s="18" t="n">
        <v>397</v>
      </c>
      <c r="C10" s="19" t="n">
        <v>205</v>
      </c>
      <c r="D10" s="20" t="n">
        <v>-0.484</v>
      </c>
      <c r="E10" s="18" t="n">
        <v>92</v>
      </c>
      <c r="F10" s="19" t="n">
        <v>37</v>
      </c>
      <c r="G10" s="20" t="n">
        <v>-0.602</v>
      </c>
    </row>
    <row r="11" customFormat="false" ht="3.75" hidden="false" customHeight="true" outlineLevel="0" collapsed="false">
      <c r="A11" s="17"/>
      <c r="B11" s="18"/>
      <c r="C11" s="19"/>
      <c r="D11" s="20"/>
      <c r="E11" s="18"/>
      <c r="F11" s="19"/>
      <c r="G11" s="20"/>
    </row>
    <row r="12" customFormat="false" ht="12.75" hidden="false" customHeight="false" outlineLevel="0" collapsed="false">
      <c r="A12" s="21" t="s">
        <v>11</v>
      </c>
      <c r="B12" s="22" t="n">
        <v>63034</v>
      </c>
      <c r="C12" s="23" t="n">
        <v>64655</v>
      </c>
      <c r="D12" s="24" t="n">
        <v>0.026</v>
      </c>
      <c r="E12" s="22" t="n">
        <v>15933</v>
      </c>
      <c r="F12" s="25" t="n">
        <v>16551</v>
      </c>
      <c r="G12" s="24" t="n">
        <v>0.039</v>
      </c>
    </row>
    <row r="13" customFormat="false" ht="3.75" hidden="false" customHeight="true" outlineLevel="0" collapsed="false">
      <c r="A13" s="17"/>
      <c r="B13" s="18"/>
      <c r="C13" s="19"/>
      <c r="D13" s="20"/>
      <c r="E13" s="18"/>
      <c r="F13" s="19"/>
      <c r="G13" s="20"/>
    </row>
    <row r="14" customFormat="false" ht="12.75" hidden="false" customHeight="false" outlineLevel="0" collapsed="false">
      <c r="A14" s="17" t="s">
        <v>12</v>
      </c>
      <c r="B14" s="18" t="n">
        <v>553</v>
      </c>
      <c r="C14" s="19" t="n">
        <v>484</v>
      </c>
      <c r="D14" s="20" t="n">
        <v>-0.125</v>
      </c>
      <c r="E14" s="18" t="n">
        <v>159</v>
      </c>
      <c r="F14" s="19" t="n">
        <v>186</v>
      </c>
      <c r="G14" s="20" t="n">
        <v>0.172</v>
      </c>
    </row>
    <row r="15" customFormat="false" ht="12.75" hidden="false" customHeight="false" outlineLevel="0" collapsed="false">
      <c r="A15" s="17" t="s">
        <v>13</v>
      </c>
      <c r="B15" s="18" t="n">
        <v>-35708</v>
      </c>
      <c r="C15" s="19" t="n">
        <v>-37565</v>
      </c>
      <c r="D15" s="20" t="n">
        <v>0.052</v>
      </c>
      <c r="E15" s="18" t="n">
        <v>-9489</v>
      </c>
      <c r="F15" s="19" t="n">
        <v>-9979</v>
      </c>
      <c r="G15" s="20" t="n">
        <v>0.052</v>
      </c>
    </row>
    <row r="16" customFormat="false" ht="14.25" hidden="false" customHeight="false" outlineLevel="0" collapsed="false">
      <c r="A16" s="17" t="s">
        <v>14</v>
      </c>
      <c r="B16" s="18" t="n">
        <v>116</v>
      </c>
      <c r="C16" s="19" t="n">
        <v>-32</v>
      </c>
      <c r="D16" s="26" t="s">
        <v>15</v>
      </c>
      <c r="E16" s="18" t="n">
        <v>9</v>
      </c>
      <c r="F16" s="19" t="n">
        <v>-15</v>
      </c>
      <c r="G16" s="26" t="s">
        <v>15</v>
      </c>
    </row>
    <row r="17" customFormat="false" ht="12.75" hidden="false" customHeight="false" outlineLevel="0" collapsed="false">
      <c r="A17" s="17" t="s">
        <v>16</v>
      </c>
      <c r="B17" s="18" t="n">
        <v>42</v>
      </c>
      <c r="C17" s="19" t="n">
        <v>855</v>
      </c>
      <c r="D17" s="26" t="s">
        <v>15</v>
      </c>
      <c r="E17" s="18" t="n">
        <v>7</v>
      </c>
      <c r="F17" s="19" t="n">
        <v>27</v>
      </c>
      <c r="G17" s="26" t="s">
        <v>15</v>
      </c>
    </row>
    <row r="18" customFormat="false" ht="12.75" hidden="false" customHeight="false" outlineLevel="0" collapsed="false">
      <c r="A18" s="17" t="s">
        <v>17</v>
      </c>
      <c r="B18" s="18" t="n">
        <v>-5</v>
      </c>
      <c r="C18" s="19" t="n">
        <v>-86</v>
      </c>
      <c r="D18" s="26" t="s">
        <v>15</v>
      </c>
      <c r="E18" s="18" t="n">
        <v>-17</v>
      </c>
      <c r="F18" s="19" t="n">
        <v>1</v>
      </c>
      <c r="G18" s="26" t="s">
        <v>15</v>
      </c>
    </row>
    <row r="19" customFormat="false" ht="3.75" hidden="false" customHeight="true" outlineLevel="0" collapsed="false">
      <c r="A19" s="17"/>
      <c r="B19" s="18"/>
      <c r="C19" s="19"/>
      <c r="D19" s="20"/>
      <c r="E19" s="18"/>
      <c r="F19" s="27"/>
      <c r="G19" s="20"/>
    </row>
    <row r="20" customFormat="false" ht="12.75" hidden="false" customHeight="false" outlineLevel="0" collapsed="false">
      <c r="A20" s="21" t="s">
        <v>18</v>
      </c>
      <c r="B20" s="22" t="n">
        <v>28032</v>
      </c>
      <c r="C20" s="23" t="n">
        <v>28312</v>
      </c>
      <c r="D20" s="24" t="n">
        <v>0.01</v>
      </c>
      <c r="E20" s="22" t="n">
        <v>6601</v>
      </c>
      <c r="F20" s="25" t="n">
        <v>6771</v>
      </c>
      <c r="G20" s="24" t="n">
        <v>0.026</v>
      </c>
    </row>
    <row r="21" customFormat="false" ht="3.75" hidden="false" customHeight="true" outlineLevel="0" collapsed="false">
      <c r="A21" s="21"/>
      <c r="B21" s="22"/>
      <c r="C21" s="23"/>
      <c r="D21" s="20"/>
      <c r="E21" s="22"/>
      <c r="F21" s="25"/>
      <c r="G21" s="20"/>
    </row>
    <row r="22" customFormat="false" ht="12.75" hidden="false" customHeight="true" outlineLevel="0" collapsed="false">
      <c r="A22" s="28" t="s">
        <v>19</v>
      </c>
      <c r="B22" s="29" t="n">
        <v>0.448</v>
      </c>
      <c r="C22" s="30" t="n">
        <v>0.439</v>
      </c>
      <c r="D22" s="20"/>
      <c r="E22" s="29" t="n">
        <v>0.417</v>
      </c>
      <c r="F22" s="30" t="n">
        <v>0.41</v>
      </c>
      <c r="G22" s="20"/>
    </row>
    <row r="23" customFormat="false" ht="3.75" hidden="false" customHeight="true" outlineLevel="0" collapsed="false">
      <c r="A23" s="21"/>
      <c r="B23" s="22"/>
      <c r="C23" s="23"/>
      <c r="D23" s="20"/>
      <c r="E23" s="22"/>
      <c r="F23" s="25"/>
      <c r="G23" s="20"/>
    </row>
    <row r="24" customFormat="false" ht="12.75" hidden="false" customHeight="false" outlineLevel="0" collapsed="false">
      <c r="A24" s="17" t="s">
        <v>20</v>
      </c>
      <c r="B24" s="18" t="n">
        <v>-14435</v>
      </c>
      <c r="C24" s="19" t="n">
        <v>-12932</v>
      </c>
      <c r="D24" s="20" t="n">
        <v>-0.104</v>
      </c>
      <c r="E24" s="18" t="n">
        <v>-3561</v>
      </c>
      <c r="F24" s="27" t="n">
        <v>-3252</v>
      </c>
      <c r="G24" s="20" t="n">
        <v>-0.087</v>
      </c>
    </row>
    <row r="25" customFormat="false" ht="3" hidden="false" customHeight="true" outlineLevel="0" collapsed="false">
      <c r="A25" s="17"/>
      <c r="B25" s="18" t="n">
        <v>0</v>
      </c>
      <c r="C25" s="19" t="n">
        <v>0</v>
      </c>
      <c r="D25" s="20" t="n">
        <v>0</v>
      </c>
      <c r="E25" s="18" t="n">
        <v>0</v>
      </c>
      <c r="F25" s="27" t="n">
        <v>0</v>
      </c>
      <c r="G25" s="20"/>
    </row>
    <row r="26" customFormat="false" ht="12.75" hidden="false" customHeight="false" outlineLevel="0" collapsed="false">
      <c r="A26" s="21" t="s">
        <v>21</v>
      </c>
      <c r="B26" s="22" t="n">
        <v>13597</v>
      </c>
      <c r="C26" s="23" t="n">
        <v>15380</v>
      </c>
      <c r="D26" s="24" t="n">
        <v>0.131</v>
      </c>
      <c r="E26" s="22" t="n">
        <v>3040</v>
      </c>
      <c r="F26" s="25" t="n">
        <v>3519</v>
      </c>
      <c r="G26" s="24" t="n">
        <v>0.157</v>
      </c>
    </row>
    <row r="27" customFormat="false" ht="3" hidden="false" customHeight="true" outlineLevel="0" collapsed="false">
      <c r="A27" s="21"/>
      <c r="B27" s="22" t="n">
        <v>0</v>
      </c>
      <c r="C27" s="23" t="n">
        <v>0</v>
      </c>
      <c r="D27" s="20"/>
      <c r="E27" s="22" t="n">
        <v>0</v>
      </c>
      <c r="F27" s="25" t="n">
        <v>0</v>
      </c>
      <c r="G27" s="20"/>
    </row>
    <row r="28" customFormat="false" ht="12.75" hidden="false" customHeight="false" outlineLevel="0" collapsed="false">
      <c r="A28" s="17" t="s">
        <v>22</v>
      </c>
      <c r="B28" s="18" t="n">
        <v>-88</v>
      </c>
      <c r="C28" s="19" t="n">
        <v>-32</v>
      </c>
      <c r="D28" s="20" t="n">
        <v>-0.639</v>
      </c>
      <c r="E28" s="18" t="n">
        <v>-22</v>
      </c>
      <c r="F28" s="27" t="n">
        <v>-66</v>
      </c>
      <c r="G28" s="20" t="n">
        <v>2.07</v>
      </c>
    </row>
    <row r="29" customFormat="false" ht="3" hidden="false" customHeight="true" outlineLevel="0" collapsed="false">
      <c r="A29" s="17"/>
      <c r="B29" s="18" t="n">
        <v>0</v>
      </c>
      <c r="C29" s="19" t="n">
        <v>0</v>
      </c>
      <c r="D29" s="20"/>
      <c r="E29" s="18" t="n">
        <v>0</v>
      </c>
      <c r="F29" s="27" t="n">
        <v>0</v>
      </c>
      <c r="G29" s="20"/>
    </row>
    <row r="30" customFormat="false" ht="12.75" hidden="false" customHeight="false" outlineLevel="0" collapsed="false">
      <c r="A30" s="21" t="s">
        <v>23</v>
      </c>
      <c r="B30" s="22" t="n">
        <v>13510</v>
      </c>
      <c r="C30" s="23" t="n">
        <v>15348</v>
      </c>
      <c r="D30" s="24" t="n">
        <v>0.136</v>
      </c>
      <c r="E30" s="22" t="n">
        <v>3019</v>
      </c>
      <c r="F30" s="25" t="n">
        <v>3453</v>
      </c>
      <c r="G30" s="24" t="n">
        <v>0.144</v>
      </c>
    </row>
    <row r="31" customFormat="false" ht="3" hidden="false" customHeight="true" outlineLevel="0" collapsed="false">
      <c r="A31" s="21"/>
      <c r="B31" s="22" t="n">
        <v>0</v>
      </c>
      <c r="C31" s="23" t="n">
        <v>0</v>
      </c>
      <c r="D31" s="20"/>
      <c r="E31" s="22" t="n">
        <v>0</v>
      </c>
      <c r="F31" s="25" t="n">
        <v>0</v>
      </c>
      <c r="G31" s="20"/>
    </row>
    <row r="32" customFormat="false" ht="12.75" hidden="false" customHeight="false" outlineLevel="0" collapsed="false">
      <c r="A32" s="17" t="s">
        <v>24</v>
      </c>
      <c r="B32" s="18" t="n">
        <v>-3124</v>
      </c>
      <c r="C32" s="19" t="n">
        <v>-3720</v>
      </c>
      <c r="D32" s="20" t="n">
        <v>0.191</v>
      </c>
      <c r="E32" s="18" t="n">
        <v>-230</v>
      </c>
      <c r="F32" s="27" t="n">
        <v>-830</v>
      </c>
      <c r="G32" s="20" t="n">
        <v>2.614</v>
      </c>
    </row>
    <row r="33" customFormat="false" ht="3" hidden="false" customHeight="true" outlineLevel="0" collapsed="false">
      <c r="A33" s="17"/>
      <c r="B33" s="18" t="n">
        <v>0</v>
      </c>
      <c r="C33" s="19" t="n">
        <v>0</v>
      </c>
      <c r="D33" s="20"/>
      <c r="E33" s="18" t="n">
        <v>0</v>
      </c>
      <c r="F33" s="27" t="n">
        <v>0</v>
      </c>
      <c r="G33" s="20"/>
    </row>
    <row r="34" customFormat="false" ht="12.75" hidden="false" customHeight="false" outlineLevel="0" collapsed="false">
      <c r="A34" s="21" t="s">
        <v>25</v>
      </c>
      <c r="B34" s="22" t="n">
        <v>10386</v>
      </c>
      <c r="C34" s="23" t="n">
        <v>11628</v>
      </c>
      <c r="D34" s="24" t="n">
        <v>0.12</v>
      </c>
      <c r="E34" s="22" t="n">
        <v>2789</v>
      </c>
      <c r="F34" s="25" t="n">
        <v>2623</v>
      </c>
      <c r="G34" s="24" t="n">
        <v>-0.06</v>
      </c>
    </row>
    <row r="35" customFormat="false" ht="3" hidden="false" customHeight="true" outlineLevel="0" collapsed="false">
      <c r="A35" s="21"/>
      <c r="B35" s="22" t="n">
        <v>0</v>
      </c>
      <c r="C35" s="23" t="n">
        <v>0</v>
      </c>
      <c r="D35" s="20"/>
      <c r="E35" s="22" t="n">
        <v>0</v>
      </c>
      <c r="F35" s="25" t="n">
        <v>0</v>
      </c>
      <c r="G35" s="20"/>
    </row>
    <row r="36" customFormat="false" ht="12.75" hidden="false" customHeight="false" outlineLevel="0" collapsed="false">
      <c r="A36" s="17" t="s">
        <v>26</v>
      </c>
      <c r="B36" s="18" t="n">
        <v>0</v>
      </c>
      <c r="C36" s="19" t="n">
        <v>0</v>
      </c>
      <c r="D36" s="20" t="n">
        <v>0</v>
      </c>
      <c r="E36" s="18" t="n">
        <v>0</v>
      </c>
      <c r="F36" s="27" t="n">
        <v>0</v>
      </c>
      <c r="G36" s="20" t="n">
        <v>0</v>
      </c>
    </row>
    <row r="37" customFormat="false" ht="3" hidden="false" customHeight="true" outlineLevel="0" collapsed="false">
      <c r="A37" s="17"/>
      <c r="B37" s="22" t="s">
        <v>27</v>
      </c>
      <c r="C37" s="25" t="s">
        <v>27</v>
      </c>
      <c r="D37" s="25" t="s">
        <v>27</v>
      </c>
      <c r="E37" s="22" t="s">
        <v>27</v>
      </c>
      <c r="F37" s="25" t="s">
        <v>27</v>
      </c>
      <c r="G37" s="25" t="s">
        <v>27</v>
      </c>
    </row>
    <row r="38" customFormat="false" ht="12.75" hidden="false" customHeight="false" outlineLevel="0" collapsed="false">
      <c r="A38" s="21" t="s">
        <v>28</v>
      </c>
      <c r="B38" s="22" t="n">
        <v>10386</v>
      </c>
      <c r="C38" s="25" t="n">
        <v>11628</v>
      </c>
      <c r="D38" s="24" t="n">
        <v>0.12</v>
      </c>
      <c r="E38" s="22" t="n">
        <v>2789</v>
      </c>
      <c r="F38" s="25" t="n">
        <v>2623</v>
      </c>
      <c r="G38" s="24" t="n">
        <v>-0.06</v>
      </c>
    </row>
    <row r="39" customFormat="false" ht="3" hidden="false" customHeight="true" outlineLevel="0" collapsed="false">
      <c r="A39" s="31"/>
      <c r="B39" s="32"/>
      <c r="C39" s="33"/>
      <c r="D39" s="34"/>
      <c r="E39" s="35"/>
      <c r="F39" s="36"/>
      <c r="G39" s="34"/>
    </row>
    <row r="40" customFormat="false" ht="12.75" hidden="false" customHeight="false" outlineLevel="0" collapsed="false">
      <c r="B40" s="37"/>
      <c r="C40" s="37"/>
    </row>
    <row r="41" customFormat="false" ht="4.5" hidden="false" customHeight="true" outlineLevel="0" collapsed="false"/>
    <row r="42" customFormat="false" ht="14.25" hidden="false" customHeight="false" outlineLevel="0" collapsed="false">
      <c r="A42" s="38" t="s">
        <v>29</v>
      </c>
    </row>
    <row r="43" customFormat="false" ht="14.25" hidden="false" customHeight="false" outlineLevel="0" collapsed="false">
      <c r="A43" s="38" t="s">
        <v>30</v>
      </c>
    </row>
    <row r="46" customFormat="false" ht="12.75" hidden="false" customHeight="false" outlineLevel="0" collapsed="false">
      <c r="C46" s="39"/>
    </row>
  </sheetData>
  <mergeCells count="10">
    <mergeCell ref="A2:G2"/>
    <mergeCell ref="A4:H4"/>
    <mergeCell ref="A5:H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 - FINANČNÍ A PROVOZNÍ VÝSLEDKY&amp;R24. února 2009</oddHeader>
    <oddFooter>&amp;LInvestor Relations
Tel. +420 271 462 076, +420 271 462 169&amp;Cemail: investor.relations@o2.com&amp;R1 ze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false" outlineLevel="0" max="3" min="2" style="40" width="9.14"/>
    <col collapsed="false" customWidth="true" hidden="false" outlineLevel="0" max="4" min="4" style="1" width="11.7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9" t="s">
        <v>31</v>
      </c>
      <c r="B1" s="10" t="n">
        <v>2007</v>
      </c>
      <c r="C1" s="11" t="n">
        <v>2008</v>
      </c>
      <c r="D1" s="12" t="s">
        <v>5</v>
      </c>
      <c r="E1" s="10" t="s">
        <v>6</v>
      </c>
      <c r="F1" s="11" t="s">
        <v>7</v>
      </c>
      <c r="G1" s="12" t="s">
        <v>8</v>
      </c>
    </row>
    <row r="2" customFormat="false" ht="12.75" hidden="false" customHeight="false" outlineLevel="0" collapsed="false">
      <c r="A2" s="9"/>
      <c r="B2" s="10"/>
      <c r="C2" s="11"/>
      <c r="D2" s="12"/>
      <c r="E2" s="10"/>
      <c r="F2" s="11"/>
      <c r="G2" s="12"/>
    </row>
    <row r="3" customFormat="false" ht="14.25" hidden="false" customHeight="false" outlineLevel="0" collapsed="false">
      <c r="A3" s="41" t="s">
        <v>32</v>
      </c>
      <c r="B3" s="42" t="n">
        <v>9632</v>
      </c>
      <c r="C3" s="23" t="n">
        <v>8094</v>
      </c>
      <c r="D3" s="43" t="n">
        <v>-0.16</v>
      </c>
      <c r="E3" s="42" t="n">
        <v>2302</v>
      </c>
      <c r="F3" s="23" t="n">
        <v>1956</v>
      </c>
      <c r="G3" s="43" t="n">
        <v>-0.151</v>
      </c>
    </row>
    <row r="4" customFormat="false" ht="12.75" hidden="false" customHeight="false" outlineLevel="0" collapsed="false">
      <c r="A4" s="21"/>
      <c r="B4" s="44"/>
      <c r="C4" s="19"/>
      <c r="D4" s="45"/>
      <c r="E4" s="44"/>
      <c r="F4" s="19"/>
      <c r="G4" s="45"/>
    </row>
    <row r="5" customFormat="false" ht="12.75" hidden="false" customHeight="false" outlineLevel="0" collapsed="false">
      <c r="A5" s="21" t="s">
        <v>33</v>
      </c>
      <c r="B5" s="42" t="n">
        <v>9140</v>
      </c>
      <c r="C5" s="23" t="n">
        <v>8941</v>
      </c>
      <c r="D5" s="46" t="n">
        <v>-0.022</v>
      </c>
      <c r="E5" s="42" t="n">
        <v>2258</v>
      </c>
      <c r="F5" s="23" t="n">
        <v>2212</v>
      </c>
      <c r="G5" s="46" t="n">
        <v>-0.02</v>
      </c>
    </row>
    <row r="6" customFormat="false" ht="12.75" hidden="false" customHeight="false" outlineLevel="0" collapsed="false">
      <c r="A6" s="17" t="s">
        <v>34</v>
      </c>
      <c r="B6" s="44" t="n">
        <v>4581</v>
      </c>
      <c r="C6" s="19" t="n">
        <v>4148</v>
      </c>
      <c r="D6" s="45" t="n">
        <v>-0.095</v>
      </c>
      <c r="E6" s="44" t="n">
        <v>1140</v>
      </c>
      <c r="F6" s="44" t="n">
        <v>974</v>
      </c>
      <c r="G6" s="47" t="n">
        <v>-0.146</v>
      </c>
    </row>
    <row r="7" customFormat="false" ht="14.25" hidden="false" customHeight="false" outlineLevel="0" collapsed="false">
      <c r="A7" s="48" t="s">
        <v>35</v>
      </c>
      <c r="B7" s="44" t="n">
        <v>2204</v>
      </c>
      <c r="C7" s="19" t="n">
        <v>1911</v>
      </c>
      <c r="D7" s="45" t="n">
        <v>-0.133</v>
      </c>
      <c r="E7" s="44" t="n">
        <v>537</v>
      </c>
      <c r="F7" s="19" t="n">
        <v>453</v>
      </c>
      <c r="G7" s="45" t="n">
        <v>-0.158</v>
      </c>
    </row>
    <row r="8" customFormat="false" ht="12.75" hidden="false" customHeight="false" outlineLevel="0" collapsed="false">
      <c r="A8" s="48" t="s">
        <v>36</v>
      </c>
      <c r="B8" s="44" t="n">
        <v>1452</v>
      </c>
      <c r="C8" s="19" t="n">
        <v>1367</v>
      </c>
      <c r="D8" s="45" t="n">
        <v>-0.058</v>
      </c>
      <c r="E8" s="44" t="n">
        <v>369</v>
      </c>
      <c r="F8" s="19" t="n">
        <v>319</v>
      </c>
      <c r="G8" s="45" t="n">
        <v>-0.136</v>
      </c>
    </row>
    <row r="9" customFormat="false" ht="12.75" hidden="false" customHeight="false" outlineLevel="0" collapsed="false">
      <c r="A9" s="48" t="s">
        <v>37</v>
      </c>
      <c r="B9" s="44" t="n">
        <v>470</v>
      </c>
      <c r="C9" s="19" t="n">
        <v>432</v>
      </c>
      <c r="D9" s="45" t="n">
        <v>-0.08</v>
      </c>
      <c r="E9" s="44" t="n">
        <v>118</v>
      </c>
      <c r="F9" s="19" t="n">
        <v>99</v>
      </c>
      <c r="G9" s="45" t="n">
        <v>-0.161</v>
      </c>
    </row>
    <row r="10" customFormat="false" ht="14.25" hidden="false" customHeight="false" outlineLevel="0" collapsed="false">
      <c r="A10" s="48" t="s">
        <v>38</v>
      </c>
      <c r="B10" s="44" t="n">
        <v>456</v>
      </c>
      <c r="C10" s="19" t="n">
        <v>439</v>
      </c>
      <c r="D10" s="45" t="n">
        <v>-0.037</v>
      </c>
      <c r="E10" s="44" t="n">
        <v>116</v>
      </c>
      <c r="F10" s="19" t="n">
        <v>104</v>
      </c>
      <c r="G10" s="45" t="n">
        <v>-0.106</v>
      </c>
    </row>
    <row r="11" customFormat="false" ht="14.25" hidden="false" customHeight="false" outlineLevel="0" collapsed="false">
      <c r="A11" s="17" t="s">
        <v>39</v>
      </c>
      <c r="B11" s="44" t="n">
        <v>4559</v>
      </c>
      <c r="C11" s="19" t="n">
        <v>4793</v>
      </c>
      <c r="D11" s="45" t="n">
        <v>0.051</v>
      </c>
      <c r="E11" s="44" t="n">
        <v>1118</v>
      </c>
      <c r="F11" s="19" t="n">
        <v>1239</v>
      </c>
      <c r="G11" s="45" t="n">
        <v>0.107</v>
      </c>
    </row>
    <row r="12" customFormat="false" ht="3" hidden="false" customHeight="true" outlineLevel="0" collapsed="false">
      <c r="A12" s="17"/>
      <c r="B12" s="44"/>
      <c r="C12" s="19" t="n">
        <v>0</v>
      </c>
      <c r="D12" s="45"/>
      <c r="E12" s="44" t="n">
        <v>0</v>
      </c>
      <c r="F12" s="19" t="n">
        <v>0</v>
      </c>
      <c r="G12" s="45"/>
    </row>
    <row r="13" customFormat="false" ht="12.75" hidden="false" customHeight="false" outlineLevel="0" collapsed="false">
      <c r="A13" s="21" t="s">
        <v>40</v>
      </c>
      <c r="B13" s="42" t="n">
        <v>3919</v>
      </c>
      <c r="C13" s="23" t="n">
        <v>4138</v>
      </c>
      <c r="D13" s="46" t="n">
        <v>0.056</v>
      </c>
      <c r="E13" s="42" t="n">
        <v>1014</v>
      </c>
      <c r="F13" s="23" t="n">
        <v>1034</v>
      </c>
      <c r="G13" s="46" t="n">
        <v>0.02</v>
      </c>
    </row>
    <row r="14" customFormat="false" ht="12.75" hidden="false" customHeight="false" outlineLevel="0" collapsed="false">
      <c r="A14" s="48" t="s">
        <v>41</v>
      </c>
      <c r="B14" s="44" t="n">
        <v>226</v>
      </c>
      <c r="C14" s="19" t="n">
        <v>89</v>
      </c>
      <c r="D14" s="45" t="n">
        <v>-0.605</v>
      </c>
      <c r="E14" s="44" t="n">
        <v>38</v>
      </c>
      <c r="F14" s="19" t="n">
        <v>15</v>
      </c>
      <c r="G14" s="45" t="n">
        <v>-0.6</v>
      </c>
    </row>
    <row r="15" customFormat="false" ht="12.75" hidden="false" customHeight="false" outlineLevel="0" collapsed="false">
      <c r="A15" s="48" t="s">
        <v>42</v>
      </c>
      <c r="B15" s="44" t="n">
        <v>3692</v>
      </c>
      <c r="C15" s="19" t="n">
        <v>4049</v>
      </c>
      <c r="D15" s="45" t="n">
        <v>0.096</v>
      </c>
      <c r="E15" s="44" t="n">
        <v>975</v>
      </c>
      <c r="F15" s="19" t="n">
        <v>1019</v>
      </c>
      <c r="G15" s="45" t="n">
        <v>0.045</v>
      </c>
    </row>
    <row r="16" customFormat="false" ht="14.25" hidden="false" customHeight="false" outlineLevel="0" collapsed="false">
      <c r="A16" s="48" t="s">
        <v>43</v>
      </c>
      <c r="B16" s="44" t="n">
        <v>3301</v>
      </c>
      <c r="C16" s="19" t="n">
        <v>3726</v>
      </c>
      <c r="D16" s="45" t="n">
        <v>0.129</v>
      </c>
      <c r="E16" s="44" t="n">
        <v>883</v>
      </c>
      <c r="F16" s="19" t="n">
        <v>949</v>
      </c>
      <c r="G16" s="45" t="n">
        <v>0.074</v>
      </c>
    </row>
    <row r="17" customFormat="false" ht="14.25" hidden="false" customHeight="false" outlineLevel="0" collapsed="false">
      <c r="A17" s="48" t="s">
        <v>44</v>
      </c>
      <c r="B17" s="44" t="n">
        <v>391</v>
      </c>
      <c r="C17" s="19" t="n">
        <v>323</v>
      </c>
      <c r="D17" s="45" t="n">
        <v>-0.174</v>
      </c>
      <c r="E17" s="44" t="n">
        <v>92</v>
      </c>
      <c r="F17" s="19" t="n">
        <v>70</v>
      </c>
      <c r="G17" s="45" t="n">
        <v>-0.235</v>
      </c>
    </row>
    <row r="18" customFormat="false" ht="12.75" hidden="false" customHeight="false" outlineLevel="0" collapsed="false">
      <c r="A18" s="48"/>
      <c r="B18" s="44"/>
      <c r="C18" s="19"/>
      <c r="D18" s="45"/>
      <c r="E18" s="44"/>
      <c r="F18" s="19"/>
      <c r="G18" s="45"/>
    </row>
    <row r="19" customFormat="false" ht="12.75" hidden="false" customHeight="false" outlineLevel="0" collapsed="false">
      <c r="A19" s="21" t="s">
        <v>45</v>
      </c>
      <c r="B19" s="42" t="n">
        <v>1715</v>
      </c>
      <c r="C19" s="23" t="n">
        <v>2066</v>
      </c>
      <c r="D19" s="46" t="n">
        <v>0.204</v>
      </c>
      <c r="E19" s="42" t="n">
        <v>368</v>
      </c>
      <c r="F19" s="23" t="n">
        <v>816</v>
      </c>
      <c r="G19" s="46" t="n">
        <v>1.218</v>
      </c>
    </row>
    <row r="20" customFormat="false" ht="12.75" hidden="false" customHeight="false" outlineLevel="0" collapsed="false">
      <c r="A20" s="21"/>
      <c r="B20" s="44"/>
      <c r="C20" s="19"/>
      <c r="D20" s="45"/>
      <c r="E20" s="44"/>
      <c r="F20" s="19"/>
      <c r="G20" s="45"/>
    </row>
    <row r="21" customFormat="false" ht="14.25" hidden="false" customHeight="false" outlineLevel="0" collapsed="false">
      <c r="A21" s="21" t="s">
        <v>46</v>
      </c>
      <c r="B21" s="42" t="n">
        <v>462</v>
      </c>
      <c r="C21" s="23" t="n">
        <v>593</v>
      </c>
      <c r="D21" s="46" t="n">
        <v>0.284</v>
      </c>
      <c r="E21" s="42" t="n">
        <v>149</v>
      </c>
      <c r="F21" s="23" t="n">
        <v>264</v>
      </c>
      <c r="G21" s="46" t="n">
        <v>0.774</v>
      </c>
    </row>
    <row r="22" customFormat="false" ht="3" hidden="false" customHeight="true" outlineLevel="0" collapsed="false">
      <c r="A22" s="21"/>
      <c r="B22" s="44" t="n">
        <v>0</v>
      </c>
      <c r="C22" s="19" t="n">
        <v>0</v>
      </c>
      <c r="D22" s="45"/>
      <c r="E22" s="44" t="n">
        <v>0</v>
      </c>
      <c r="F22" s="19" t="n">
        <v>0</v>
      </c>
      <c r="G22" s="45"/>
      <c r="H22" s="40"/>
    </row>
    <row r="23" customFormat="false" ht="12.75" hidden="false" customHeight="false" outlineLevel="0" collapsed="false">
      <c r="A23" s="21" t="s">
        <v>47</v>
      </c>
      <c r="B23" s="42" t="n">
        <v>3911</v>
      </c>
      <c r="C23" s="23" t="n">
        <v>3866</v>
      </c>
      <c r="D23" s="46" t="n">
        <v>-0.012</v>
      </c>
      <c r="E23" s="42" t="n">
        <v>882</v>
      </c>
      <c r="F23" s="23" t="n">
        <v>949</v>
      </c>
      <c r="G23" s="46" t="n">
        <v>0.076</v>
      </c>
    </row>
    <row r="24" customFormat="false" ht="12.75" hidden="false" customHeight="false" outlineLevel="0" collapsed="false">
      <c r="A24" s="48" t="s">
        <v>48</v>
      </c>
      <c r="B24" s="44" t="n">
        <v>2051</v>
      </c>
      <c r="C24" s="19" t="n">
        <v>1757</v>
      </c>
      <c r="D24" s="45" t="n">
        <v>-0.143</v>
      </c>
      <c r="E24" s="44" t="n">
        <v>455</v>
      </c>
      <c r="F24" s="19" t="n">
        <v>438</v>
      </c>
      <c r="G24" s="45" t="n">
        <v>-0.039</v>
      </c>
    </row>
    <row r="25" customFormat="false" ht="14.25" hidden="false" customHeight="false" outlineLevel="0" collapsed="false">
      <c r="A25" s="48" t="s">
        <v>49</v>
      </c>
      <c r="B25" s="44" t="n">
        <v>1860</v>
      </c>
      <c r="C25" s="19" t="n">
        <v>2109</v>
      </c>
      <c r="D25" s="45" t="n">
        <v>0.134</v>
      </c>
      <c r="E25" s="44" t="n">
        <v>427</v>
      </c>
      <c r="F25" s="19" t="n">
        <v>512</v>
      </c>
      <c r="G25" s="45" t="n">
        <v>0.199</v>
      </c>
    </row>
    <row r="26" customFormat="false" ht="3" hidden="false" customHeight="true" outlineLevel="0" collapsed="false">
      <c r="A26" s="48"/>
      <c r="B26" s="44" t="n">
        <v>0</v>
      </c>
      <c r="C26" s="19" t="n">
        <v>0</v>
      </c>
      <c r="D26" s="45"/>
      <c r="E26" s="44" t="n">
        <v>0</v>
      </c>
      <c r="F26" s="19" t="n">
        <v>0</v>
      </c>
      <c r="G26" s="45"/>
    </row>
    <row r="27" customFormat="false" ht="14.25" hidden="false" customHeight="false" outlineLevel="0" collapsed="false">
      <c r="A27" s="21" t="s">
        <v>50</v>
      </c>
      <c r="B27" s="49" t="n">
        <v>859</v>
      </c>
      <c r="C27" s="23" t="n">
        <v>2118</v>
      </c>
      <c r="D27" s="46" t="n">
        <v>1.467</v>
      </c>
      <c r="E27" s="42" t="n">
        <v>346</v>
      </c>
      <c r="F27" s="23" t="n">
        <v>527</v>
      </c>
      <c r="G27" s="46" t="n">
        <v>0.521</v>
      </c>
      <c r="H27" s="50"/>
    </row>
    <row r="28" customFormat="false" ht="3.75" hidden="false" customHeight="true" outlineLevel="0" collapsed="false">
      <c r="A28" s="21"/>
      <c r="B28" s="51" t="s">
        <v>27</v>
      </c>
      <c r="C28" s="46" t="s">
        <v>27</v>
      </c>
      <c r="D28" s="46" t="s">
        <v>27</v>
      </c>
      <c r="E28" s="52" t="s">
        <v>27</v>
      </c>
      <c r="F28" s="46" t="s">
        <v>27</v>
      </c>
      <c r="G28" s="46" t="s">
        <v>27</v>
      </c>
    </row>
    <row r="29" customFormat="false" ht="12.75" hidden="false" customHeight="false" outlineLevel="0" collapsed="false">
      <c r="A29" s="21" t="s">
        <v>51</v>
      </c>
      <c r="B29" s="49" t="n">
        <v>29637</v>
      </c>
      <c r="C29" s="23" t="n">
        <v>29816</v>
      </c>
      <c r="D29" s="53" t="n">
        <v>0.006</v>
      </c>
      <c r="E29" s="42" t="n">
        <v>7320</v>
      </c>
      <c r="F29" s="42" t="n">
        <v>7758</v>
      </c>
      <c r="G29" s="53" t="n">
        <v>0.06</v>
      </c>
    </row>
    <row r="30" customFormat="false" ht="3.75" hidden="false" customHeight="true" outlineLevel="0" collapsed="false">
      <c r="A30" s="21"/>
      <c r="B30" s="49"/>
      <c r="C30" s="23"/>
      <c r="D30" s="53"/>
      <c r="E30" s="42"/>
      <c r="F30" s="42"/>
      <c r="G30" s="53"/>
    </row>
    <row r="31" customFormat="false" ht="12.75" hidden="false" customHeight="false" outlineLevel="0" collapsed="false">
      <c r="A31" s="21" t="s">
        <v>52</v>
      </c>
      <c r="B31" s="49" t="n">
        <v>312</v>
      </c>
      <c r="C31" s="23" t="n">
        <v>205</v>
      </c>
      <c r="D31" s="46" t="n">
        <v>-0.344</v>
      </c>
      <c r="E31" s="42" t="n">
        <v>78</v>
      </c>
      <c r="F31" s="23" t="n">
        <v>37</v>
      </c>
      <c r="G31" s="46" t="n">
        <v>-0.531</v>
      </c>
    </row>
    <row r="32" customFormat="false" ht="3.75" hidden="false" customHeight="true" outlineLevel="0" collapsed="false">
      <c r="A32" s="21"/>
      <c r="B32" s="51" t="s">
        <v>27</v>
      </c>
      <c r="C32" s="46" t="s">
        <v>27</v>
      </c>
      <c r="D32" s="46" t="s">
        <v>27</v>
      </c>
      <c r="E32" s="52" t="s">
        <v>27</v>
      </c>
      <c r="F32" s="46" t="s">
        <v>27</v>
      </c>
      <c r="G32" s="46" t="s">
        <v>27</v>
      </c>
    </row>
    <row r="33" customFormat="false" ht="12.75" hidden="false" customHeight="false" outlineLevel="0" collapsed="false">
      <c r="A33" s="54" t="s">
        <v>53</v>
      </c>
      <c r="B33" s="55" t="n">
        <v>29949</v>
      </c>
      <c r="C33" s="56" t="n">
        <v>30021</v>
      </c>
      <c r="D33" s="57" t="n">
        <v>0.002</v>
      </c>
      <c r="E33" s="55" t="n">
        <v>7398</v>
      </c>
      <c r="F33" s="58" t="n">
        <v>7795</v>
      </c>
      <c r="G33" s="57" t="n">
        <v>0.054</v>
      </c>
    </row>
    <row r="34" customFormat="false" ht="14.25" hidden="false" customHeight="false" outlineLevel="0" collapsed="false">
      <c r="B34" s="59"/>
      <c r="C34" s="59"/>
    </row>
    <row r="35" customFormat="false" ht="5.25" hidden="false" customHeight="true" outlineLevel="0" collapsed="false">
      <c r="A35" s="60"/>
      <c r="B35" s="59"/>
      <c r="C35" s="59"/>
    </row>
    <row r="36" customFormat="false" ht="14.25" hidden="false" customHeight="true" outlineLevel="0" collapsed="false">
      <c r="A36" s="38" t="s">
        <v>54</v>
      </c>
      <c r="B36" s="59"/>
      <c r="C36" s="59"/>
    </row>
    <row r="37" customFormat="false" ht="14.25" hidden="false" customHeight="false" outlineLevel="0" collapsed="false">
      <c r="A37" s="38" t="s">
        <v>55</v>
      </c>
      <c r="B37" s="59"/>
      <c r="C37" s="59"/>
    </row>
    <row r="38" customFormat="false" ht="14.25" hidden="false" customHeight="false" outlineLevel="0" collapsed="false">
      <c r="A38" s="38" t="s">
        <v>56</v>
      </c>
      <c r="B38" s="59"/>
      <c r="C38" s="59"/>
    </row>
    <row r="39" customFormat="false" ht="14.25" hidden="false" customHeight="false" outlineLevel="0" collapsed="false">
      <c r="A39" s="38" t="s">
        <v>57</v>
      </c>
      <c r="B39" s="59"/>
      <c r="C39" s="59"/>
    </row>
    <row r="40" customFormat="false" ht="14.25" hidden="false" customHeight="false" outlineLevel="0" collapsed="false">
      <c r="A40" s="38" t="s">
        <v>58</v>
      </c>
      <c r="B40" s="59"/>
      <c r="C40" s="59"/>
    </row>
    <row r="41" customFormat="false" ht="41.25" hidden="false" customHeight="true" outlineLevel="0" collapsed="false">
      <c r="A41" s="61" t="s">
        <v>59</v>
      </c>
      <c r="B41" s="61"/>
      <c r="C41" s="61"/>
      <c r="D41" s="61"/>
      <c r="E41" s="61"/>
      <c r="F41" s="61"/>
      <c r="G41" s="61"/>
      <c r="H41" s="61"/>
    </row>
    <row r="42" customFormat="false" ht="14.25" hidden="false" customHeight="false" outlineLevel="0" collapsed="false">
      <c r="A42" s="38" t="s">
        <v>60</v>
      </c>
      <c r="B42" s="59"/>
      <c r="C42" s="59"/>
    </row>
    <row r="43" customFormat="false" ht="14.25" hidden="false" customHeight="false" outlineLevel="0" collapsed="false">
      <c r="A43" s="38" t="s">
        <v>61</v>
      </c>
      <c r="B43" s="59"/>
      <c r="C43" s="59"/>
    </row>
    <row r="44" customFormat="false" ht="14.25" hidden="false" customHeight="false" outlineLevel="0" collapsed="false">
      <c r="A44" s="38" t="s">
        <v>62</v>
      </c>
      <c r="B44" s="59"/>
      <c r="C44" s="59"/>
    </row>
    <row r="45" customFormat="false" ht="14.25" hidden="false" customHeight="false" outlineLevel="0" collapsed="false">
      <c r="A45" s="38" t="s">
        <v>63</v>
      </c>
      <c r="B45" s="59"/>
      <c r="C45" s="59"/>
    </row>
    <row r="46" customFormat="false" ht="14.25" hidden="false" customHeight="false" outlineLevel="0" collapsed="false">
      <c r="A46" s="38" t="s">
        <v>64</v>
      </c>
      <c r="B46" s="59"/>
      <c r="C46" s="59"/>
    </row>
    <row r="47" customFormat="false" ht="12.75" hidden="false" customHeight="false" outlineLevel="0" collapsed="false">
      <c r="A47" s="62"/>
      <c r="B47" s="18"/>
      <c r="C47" s="18"/>
      <c r="D47" s="62"/>
    </row>
    <row r="48" customFormat="false" ht="12.75" hidden="false" customHeight="true" outlineLevel="0" collapsed="false">
      <c r="A48" s="9" t="s">
        <v>65</v>
      </c>
      <c r="B48" s="10" t="n">
        <v>2007</v>
      </c>
      <c r="C48" s="11" t="n">
        <v>2008</v>
      </c>
      <c r="D48" s="12" t="s">
        <v>5</v>
      </c>
      <c r="E48" s="10" t="s">
        <v>6</v>
      </c>
      <c r="F48" s="11" t="s">
        <v>7</v>
      </c>
      <c r="G48" s="12" t="s">
        <v>8</v>
      </c>
    </row>
    <row r="49" customFormat="false" ht="12.75" hidden="false" customHeight="false" outlineLevel="0" collapsed="false">
      <c r="A49" s="9"/>
      <c r="B49" s="10"/>
      <c r="C49" s="11"/>
      <c r="D49" s="12"/>
      <c r="E49" s="10"/>
      <c r="F49" s="11"/>
      <c r="G49" s="12"/>
    </row>
    <row r="50" customFormat="false" ht="12.75" hidden="false" customHeight="false" outlineLevel="0" collapsed="false">
      <c r="A50" s="41" t="s">
        <v>66</v>
      </c>
      <c r="B50" s="63" t="n">
        <v>31010</v>
      </c>
      <c r="C50" s="64" t="n">
        <v>32231</v>
      </c>
      <c r="D50" s="65" t="n">
        <v>0.039</v>
      </c>
      <c r="E50" s="63" t="n">
        <v>7829</v>
      </c>
      <c r="F50" s="64" t="n">
        <v>8051</v>
      </c>
      <c r="G50" s="65" t="n">
        <v>0.028</v>
      </c>
    </row>
    <row r="51" customFormat="false" ht="12.75" hidden="false" customHeight="false" outlineLevel="0" collapsed="false">
      <c r="A51" s="17" t="s">
        <v>67</v>
      </c>
      <c r="B51" s="66" t="n">
        <v>24323</v>
      </c>
      <c r="C51" s="67" t="n">
        <v>24716</v>
      </c>
      <c r="D51" s="47" t="n">
        <v>0.016</v>
      </c>
      <c r="E51" s="66" t="n">
        <v>6088</v>
      </c>
      <c r="F51" s="67" t="n">
        <v>6123</v>
      </c>
      <c r="G51" s="47" t="n">
        <v>0.006</v>
      </c>
    </row>
    <row r="52" customFormat="false" ht="12.75" hidden="false" customHeight="false" outlineLevel="0" collapsed="false">
      <c r="A52" s="17" t="s">
        <v>68</v>
      </c>
      <c r="B52" s="68" t="n">
        <v>7114</v>
      </c>
      <c r="C52" s="19" t="n">
        <v>7756</v>
      </c>
      <c r="D52" s="47" t="n">
        <v>0.09</v>
      </c>
      <c r="E52" s="68" t="n">
        <v>1857</v>
      </c>
      <c r="F52" s="19" t="n">
        <v>2037</v>
      </c>
      <c r="G52" s="47" t="n">
        <v>0.097</v>
      </c>
    </row>
    <row r="53" customFormat="false" ht="14.25" hidden="false" customHeight="false" outlineLevel="0" collapsed="false">
      <c r="A53" s="17" t="s">
        <v>69</v>
      </c>
      <c r="B53" s="68" t="n">
        <v>11926</v>
      </c>
      <c r="C53" s="19" t="n">
        <v>11626</v>
      </c>
      <c r="D53" s="47" t="n">
        <v>-0.025</v>
      </c>
      <c r="E53" s="68" t="n">
        <v>2971</v>
      </c>
      <c r="F53" s="19" t="n">
        <v>2758</v>
      </c>
      <c r="G53" s="47" t="n">
        <v>-0.072</v>
      </c>
    </row>
    <row r="54" customFormat="false" ht="14.25" hidden="false" customHeight="false" outlineLevel="0" collapsed="false">
      <c r="A54" s="17" t="s">
        <v>70</v>
      </c>
      <c r="B54" s="68" t="n">
        <v>5284</v>
      </c>
      <c r="C54" s="19" t="n">
        <v>5335</v>
      </c>
      <c r="D54" s="47" t="n">
        <v>0.01</v>
      </c>
      <c r="E54" s="68" t="n">
        <v>1259</v>
      </c>
      <c r="F54" s="19" t="n">
        <v>1328</v>
      </c>
      <c r="G54" s="47" t="n">
        <v>0.055</v>
      </c>
    </row>
    <row r="55" customFormat="false" ht="14.25" hidden="false" customHeight="false" outlineLevel="0" collapsed="false">
      <c r="A55" s="17" t="s">
        <v>71</v>
      </c>
      <c r="B55" s="68" t="n">
        <v>4574</v>
      </c>
      <c r="C55" s="19" t="n">
        <v>4966</v>
      </c>
      <c r="D55" s="47" t="n">
        <v>0.086</v>
      </c>
      <c r="E55" s="68" t="n">
        <v>1219</v>
      </c>
      <c r="F55" s="19" t="n">
        <v>1334</v>
      </c>
      <c r="G55" s="47" t="n">
        <v>0.094</v>
      </c>
    </row>
    <row r="56" customFormat="false" ht="15" hidden="false" customHeight="true" outlineLevel="0" collapsed="false">
      <c r="A56" s="17" t="s">
        <v>72</v>
      </c>
      <c r="B56" s="68" t="n">
        <v>1956</v>
      </c>
      <c r="C56" s="19" t="n">
        <v>2078</v>
      </c>
      <c r="D56" s="47" t="n">
        <v>0.063</v>
      </c>
      <c r="E56" s="68" t="n">
        <v>509</v>
      </c>
      <c r="F56" s="19" t="n">
        <v>515</v>
      </c>
      <c r="G56" s="47" t="n">
        <v>0.012</v>
      </c>
    </row>
    <row r="57" customFormat="false" ht="15" hidden="false" customHeight="true" outlineLevel="0" collapsed="false">
      <c r="A57" s="17" t="s">
        <v>73</v>
      </c>
      <c r="B57" s="68" t="n">
        <v>157</v>
      </c>
      <c r="C57" s="19" t="n">
        <v>471</v>
      </c>
      <c r="D57" s="47" t="n">
        <v>2.004</v>
      </c>
      <c r="E57" s="68" t="n">
        <v>13</v>
      </c>
      <c r="F57" s="19" t="n">
        <v>80</v>
      </c>
      <c r="G57" s="47" t="n">
        <v>5.217</v>
      </c>
    </row>
    <row r="58" customFormat="false" ht="3" hidden="false" customHeight="true" outlineLevel="0" collapsed="false">
      <c r="A58" s="17"/>
      <c r="B58" s="68"/>
      <c r="C58" s="19"/>
      <c r="D58" s="47"/>
      <c r="E58" s="68"/>
      <c r="F58" s="19"/>
      <c r="G58" s="47"/>
    </row>
    <row r="59" customFormat="false" ht="14.25" hidden="false" customHeight="false" outlineLevel="0" collapsed="false">
      <c r="A59" s="21" t="s">
        <v>74</v>
      </c>
      <c r="B59" s="49" t="n">
        <v>1540</v>
      </c>
      <c r="C59" s="23" t="n">
        <v>1335</v>
      </c>
      <c r="D59" s="53" t="n">
        <v>-0.133</v>
      </c>
      <c r="E59" s="49" t="n">
        <v>477</v>
      </c>
      <c r="F59" s="23" t="n">
        <v>380</v>
      </c>
      <c r="G59" s="53" t="n">
        <v>-0.204</v>
      </c>
    </row>
    <row r="60" customFormat="false" ht="3" hidden="false" customHeight="true" outlineLevel="0" collapsed="false">
      <c r="A60" s="21"/>
      <c r="B60" s="49" t="s">
        <v>75</v>
      </c>
      <c r="C60" s="23" t="s">
        <v>27</v>
      </c>
      <c r="D60" s="53" t="s">
        <v>27</v>
      </c>
      <c r="E60" s="49" t="s">
        <v>75</v>
      </c>
      <c r="F60" s="23" t="s">
        <v>27</v>
      </c>
      <c r="G60" s="69" t="s">
        <v>27</v>
      </c>
    </row>
    <row r="61" customFormat="false" ht="12.75" hidden="false" customHeight="false" outlineLevel="0" collapsed="false">
      <c r="A61" s="21" t="s">
        <v>51</v>
      </c>
      <c r="B61" s="49" t="n">
        <v>32550</v>
      </c>
      <c r="C61" s="23" t="n">
        <v>33566</v>
      </c>
      <c r="D61" s="53" t="n">
        <v>0.031</v>
      </c>
      <c r="E61" s="49" t="n">
        <v>8306</v>
      </c>
      <c r="F61" s="23" t="n">
        <v>8431</v>
      </c>
      <c r="G61" s="53" t="n">
        <v>0.015</v>
      </c>
    </row>
    <row r="62" customFormat="false" ht="3.75" hidden="false" customHeight="true" outlineLevel="0" collapsed="false">
      <c r="A62" s="21"/>
      <c r="B62" s="49"/>
      <c r="C62" s="23"/>
      <c r="D62" s="53"/>
      <c r="E62" s="49"/>
      <c r="F62" s="23"/>
      <c r="G62" s="53"/>
    </row>
    <row r="63" customFormat="false" ht="12.75" hidden="false" customHeight="false" outlineLevel="0" collapsed="false">
      <c r="A63" s="21" t="s">
        <v>52</v>
      </c>
      <c r="B63" s="49" t="n">
        <v>103</v>
      </c>
      <c r="C63" s="23" t="n">
        <v>0</v>
      </c>
      <c r="D63" s="53" t="s">
        <v>15</v>
      </c>
      <c r="E63" s="49" t="n">
        <v>29</v>
      </c>
      <c r="F63" s="23" t="n">
        <v>0</v>
      </c>
      <c r="G63" s="53" t="s">
        <v>15</v>
      </c>
    </row>
    <row r="64" customFormat="false" ht="3.75" hidden="false" customHeight="true" outlineLevel="0" collapsed="false">
      <c r="A64" s="21"/>
      <c r="B64" s="49" t="s">
        <v>75</v>
      </c>
      <c r="C64" s="23" t="s">
        <v>27</v>
      </c>
      <c r="D64" s="53" t="s">
        <v>27</v>
      </c>
      <c r="E64" s="49" t="s">
        <v>75</v>
      </c>
      <c r="F64" s="23" t="s">
        <v>27</v>
      </c>
      <c r="G64" s="69" t="s">
        <v>27</v>
      </c>
    </row>
    <row r="65" customFormat="false" ht="12.75" hidden="false" customHeight="false" outlineLevel="0" collapsed="false">
      <c r="A65" s="54" t="s">
        <v>53</v>
      </c>
      <c r="B65" s="55" t="n">
        <v>32653</v>
      </c>
      <c r="C65" s="56" t="n">
        <v>33566</v>
      </c>
      <c r="D65" s="57" t="n">
        <v>0.028</v>
      </c>
      <c r="E65" s="55" t="n">
        <v>8335</v>
      </c>
      <c r="F65" s="56" t="n">
        <v>8431</v>
      </c>
      <c r="G65" s="57" t="n">
        <v>0.012</v>
      </c>
    </row>
    <row r="66" customFormat="false" ht="12" hidden="false" customHeight="true" outlineLevel="0" collapsed="false"/>
    <row r="67" customFormat="false" ht="14.25" hidden="false" customHeight="false" outlineLevel="0" collapsed="false">
      <c r="A67" s="38" t="s">
        <v>54</v>
      </c>
    </row>
    <row r="68" customFormat="false" ht="14.25" hidden="false" customHeight="false" outlineLevel="0" collapsed="false">
      <c r="A68" s="38" t="s">
        <v>76</v>
      </c>
    </row>
    <row r="69" customFormat="false" ht="14.25" hidden="false" customHeight="false" outlineLevel="0" collapsed="false">
      <c r="A69" s="38" t="s">
        <v>77</v>
      </c>
    </row>
    <row r="70" customFormat="false" ht="38.25" hidden="false" customHeight="true" outlineLevel="0" collapsed="false">
      <c r="A70" s="61" t="s">
        <v>78</v>
      </c>
      <c r="B70" s="61"/>
      <c r="C70" s="61"/>
      <c r="D70" s="61"/>
      <c r="E70" s="61"/>
      <c r="F70" s="61"/>
      <c r="G70" s="61"/>
      <c r="H70" s="61"/>
    </row>
    <row r="71" customFormat="false" ht="14.25" hidden="false" customHeight="false" outlineLevel="0" collapsed="false">
      <c r="A71" s="38" t="s">
        <v>79</v>
      </c>
    </row>
    <row r="72" customFormat="false" ht="14.25" hidden="false" customHeight="false" outlineLevel="0" collapsed="false">
      <c r="A72" s="38" t="s">
        <v>80</v>
      </c>
    </row>
    <row r="73" customFormat="false" ht="14.25" hidden="false" customHeight="false" outlineLevel="0" collapsed="false">
      <c r="A73" s="38" t="s">
        <v>81</v>
      </c>
    </row>
    <row r="74" customFormat="false" ht="14.25" hidden="false" customHeight="false" outlineLevel="0" collapsed="false">
      <c r="A74" s="38" t="s">
        <v>8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A41:H41"/>
    <mergeCell ref="A48:A49"/>
    <mergeCell ref="B48:B49"/>
    <mergeCell ref="C48:C49"/>
    <mergeCell ref="D48:D49"/>
    <mergeCell ref="E48:E49"/>
    <mergeCell ref="F48:F49"/>
    <mergeCell ref="G48:G49"/>
    <mergeCell ref="A70:H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. +420 271 462 076, +420 271 462 169&amp;Cemail: investor.relations@o2.com&amp;R2 ze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3" min="2" style="2" width="9.14"/>
    <col collapsed="false" customWidth="true" hidden="false" outlineLevel="0" max="4" min="4" style="1" width="11.7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0" t="s">
        <v>83</v>
      </c>
      <c r="B1" s="10" t="n">
        <v>2007</v>
      </c>
      <c r="C1" s="11" t="n">
        <v>2008</v>
      </c>
      <c r="D1" s="12" t="s">
        <v>5</v>
      </c>
      <c r="E1" s="10" t="s">
        <v>6</v>
      </c>
      <c r="F1" s="11" t="s">
        <v>7</v>
      </c>
      <c r="G1" s="12" t="s">
        <v>8</v>
      </c>
    </row>
    <row r="2" customFormat="false" ht="12.75" hidden="false" customHeight="true" outlineLevel="0" collapsed="false">
      <c r="A2" s="70"/>
      <c r="B2" s="10"/>
      <c r="C2" s="11"/>
      <c r="D2" s="12"/>
      <c r="E2" s="10"/>
      <c r="F2" s="11"/>
      <c r="G2" s="12"/>
    </row>
    <row r="3" customFormat="false" ht="14.25" hidden="false" customHeight="false" outlineLevel="0" collapsed="false">
      <c r="A3" s="71" t="s">
        <v>84</v>
      </c>
      <c r="B3" s="72" t="n">
        <v>17103</v>
      </c>
      <c r="C3" s="73" t="n">
        <v>18586</v>
      </c>
      <c r="D3" s="74" t="n">
        <v>0.087</v>
      </c>
      <c r="E3" s="72" t="n">
        <v>4492</v>
      </c>
      <c r="F3" s="73" t="n">
        <v>5193</v>
      </c>
      <c r="G3" s="74" t="n">
        <v>0.156</v>
      </c>
    </row>
    <row r="4" customFormat="false" ht="12.75" hidden="false" customHeight="false" outlineLevel="0" collapsed="false">
      <c r="A4" s="75" t="s">
        <v>85</v>
      </c>
      <c r="B4" s="76" t="n">
        <v>11012</v>
      </c>
      <c r="C4" s="27" t="n">
        <v>11989</v>
      </c>
      <c r="D4" s="26" t="n">
        <v>0.089</v>
      </c>
      <c r="E4" s="18" t="n">
        <v>2800</v>
      </c>
      <c r="F4" s="27" t="n">
        <v>3131</v>
      </c>
      <c r="G4" s="26" t="n">
        <v>0.118</v>
      </c>
    </row>
    <row r="5" customFormat="false" ht="12.75" hidden="false" customHeight="false" outlineLevel="0" collapsed="false">
      <c r="A5" s="75" t="s">
        <v>86</v>
      </c>
      <c r="B5" s="68" t="n">
        <v>3500</v>
      </c>
      <c r="C5" s="19" t="n">
        <v>3258</v>
      </c>
      <c r="D5" s="26" t="n">
        <v>-0.069</v>
      </c>
      <c r="E5" s="44" t="n">
        <v>1128</v>
      </c>
      <c r="F5" s="19" t="n">
        <v>1005</v>
      </c>
      <c r="G5" s="26" t="n">
        <v>-0.109</v>
      </c>
    </row>
    <row r="6" customFormat="false" ht="14.25" hidden="false" customHeight="false" outlineLevel="0" collapsed="false">
      <c r="A6" s="75" t="s">
        <v>87</v>
      </c>
      <c r="B6" s="68" t="n">
        <v>2590</v>
      </c>
      <c r="C6" s="19" t="n">
        <v>3339</v>
      </c>
      <c r="D6" s="26" t="n">
        <v>0.289</v>
      </c>
      <c r="E6" s="44" t="n">
        <v>563</v>
      </c>
      <c r="F6" s="19" t="n">
        <v>1057</v>
      </c>
      <c r="G6" s="26" t="n">
        <v>0.878</v>
      </c>
    </row>
    <row r="7" customFormat="false" ht="3" hidden="false" customHeight="true" outlineLevel="0" collapsed="false">
      <c r="A7" s="75"/>
      <c r="B7" s="68"/>
      <c r="C7" s="19"/>
      <c r="D7" s="26"/>
      <c r="E7" s="68" t="n">
        <v>0</v>
      </c>
      <c r="F7" s="19" t="n">
        <v>0</v>
      </c>
      <c r="G7" s="26"/>
    </row>
    <row r="8" customFormat="false" ht="14.25" hidden="false" customHeight="false" outlineLevel="0" collapsed="false">
      <c r="A8" s="77" t="s">
        <v>88</v>
      </c>
      <c r="B8" s="49" t="n">
        <v>7109</v>
      </c>
      <c r="C8" s="23" t="n">
        <v>7106</v>
      </c>
      <c r="D8" s="78" t="n">
        <v>0</v>
      </c>
      <c r="E8" s="42" t="n">
        <v>1786</v>
      </c>
      <c r="F8" s="23" t="n">
        <v>1805</v>
      </c>
      <c r="G8" s="78" t="n">
        <v>0.011</v>
      </c>
    </row>
    <row r="9" customFormat="false" ht="3" hidden="false" customHeight="true" outlineLevel="0" collapsed="false">
      <c r="A9" s="77"/>
      <c r="B9" s="79"/>
      <c r="C9" s="25"/>
      <c r="D9" s="26"/>
      <c r="E9" s="79" t="n">
        <v>0</v>
      </c>
      <c r="F9" s="25" t="n">
        <v>0</v>
      </c>
      <c r="G9" s="26"/>
    </row>
    <row r="10" customFormat="false" ht="12.75" hidden="false" customHeight="false" outlineLevel="0" collapsed="false">
      <c r="A10" s="77" t="s">
        <v>89</v>
      </c>
      <c r="B10" s="79" t="n">
        <v>10896</v>
      </c>
      <c r="C10" s="25" t="n">
        <v>10919</v>
      </c>
      <c r="D10" s="78" t="n">
        <v>0.002</v>
      </c>
      <c r="E10" s="79" t="n">
        <v>3130</v>
      </c>
      <c r="F10" s="25" t="n">
        <v>2768</v>
      </c>
      <c r="G10" s="78" t="n">
        <v>-0.116</v>
      </c>
    </row>
    <row r="11" customFormat="false" ht="12.75" hidden="false" customHeight="false" outlineLevel="0" collapsed="false">
      <c r="A11" s="80" t="s">
        <v>90</v>
      </c>
      <c r="B11" s="76" t="n">
        <v>3577</v>
      </c>
      <c r="C11" s="19" t="n">
        <v>3247</v>
      </c>
      <c r="D11" s="26" t="n">
        <v>-0.092</v>
      </c>
      <c r="E11" s="18" t="n">
        <v>1156</v>
      </c>
      <c r="F11" s="19" t="n">
        <v>926</v>
      </c>
      <c r="G11" s="26" t="n">
        <v>-0.199</v>
      </c>
    </row>
    <row r="12" customFormat="false" ht="12.75" hidden="false" customHeight="false" outlineLevel="0" collapsed="false">
      <c r="A12" s="75" t="s">
        <v>91</v>
      </c>
      <c r="B12" s="76" t="n">
        <v>2603</v>
      </c>
      <c r="C12" s="27" t="n">
        <v>2340</v>
      </c>
      <c r="D12" s="26" t="n">
        <v>-0.101</v>
      </c>
      <c r="E12" s="18" t="n">
        <v>622</v>
      </c>
      <c r="F12" s="27" t="n">
        <v>504</v>
      </c>
      <c r="G12" s="26" t="n">
        <v>-0.19</v>
      </c>
    </row>
    <row r="13" customFormat="false" ht="12.75" hidden="false" customHeight="false" outlineLevel="0" collapsed="false">
      <c r="A13" s="75" t="s">
        <v>92</v>
      </c>
      <c r="B13" s="76" t="n">
        <v>1897</v>
      </c>
      <c r="C13" s="27" t="n">
        <v>2168</v>
      </c>
      <c r="D13" s="26" t="n">
        <v>0.143</v>
      </c>
      <c r="E13" s="18" t="n">
        <v>539</v>
      </c>
      <c r="F13" s="27" t="n">
        <v>551</v>
      </c>
      <c r="G13" s="26" t="n">
        <v>0.022</v>
      </c>
    </row>
    <row r="14" customFormat="false" ht="14.25" hidden="false" customHeight="false" outlineLevel="0" collapsed="false">
      <c r="A14" s="75" t="s">
        <v>93</v>
      </c>
      <c r="B14" s="76" t="n">
        <v>807</v>
      </c>
      <c r="C14" s="27" t="n">
        <v>948</v>
      </c>
      <c r="D14" s="26" t="n">
        <v>0.175</v>
      </c>
      <c r="E14" s="18" t="n">
        <v>245</v>
      </c>
      <c r="F14" s="27" t="n">
        <v>262</v>
      </c>
      <c r="G14" s="26" t="n">
        <v>0.071</v>
      </c>
    </row>
    <row r="15" customFormat="false" ht="12.75" hidden="false" customHeight="false" outlineLevel="0" collapsed="false">
      <c r="A15" s="81" t="s">
        <v>94</v>
      </c>
      <c r="B15" s="76" t="n">
        <v>0</v>
      </c>
      <c r="C15" s="27" t="n">
        <v>626</v>
      </c>
      <c r="D15" s="26" t="s">
        <v>15</v>
      </c>
      <c r="E15" s="76" t="n">
        <v>0</v>
      </c>
      <c r="F15" s="27" t="n">
        <v>162</v>
      </c>
      <c r="G15" s="26" t="s">
        <v>15</v>
      </c>
    </row>
    <row r="16" customFormat="false" ht="14.25" hidden="false" customHeight="false" outlineLevel="0" collapsed="false">
      <c r="A16" s="75" t="s">
        <v>95</v>
      </c>
      <c r="B16" s="76" t="n">
        <v>2012</v>
      </c>
      <c r="C16" s="27" t="n">
        <v>1591</v>
      </c>
      <c r="D16" s="26" t="n">
        <v>-0.209</v>
      </c>
      <c r="E16" s="18" t="n">
        <v>569</v>
      </c>
      <c r="F16" s="27" t="n">
        <v>364</v>
      </c>
      <c r="G16" s="26" t="n">
        <v>-0.36</v>
      </c>
    </row>
    <row r="17" customFormat="false" ht="3" hidden="false" customHeight="true" outlineLevel="0" collapsed="false">
      <c r="A17" s="75"/>
      <c r="B17" s="76"/>
      <c r="C17" s="27"/>
      <c r="D17" s="26"/>
      <c r="E17" s="76" t="n">
        <v>0</v>
      </c>
      <c r="F17" s="27" t="n">
        <v>0</v>
      </c>
      <c r="G17" s="26"/>
    </row>
    <row r="18" customFormat="false" ht="14.25" hidden="false" customHeight="false" outlineLevel="0" collapsed="false">
      <c r="A18" s="82" t="s">
        <v>96</v>
      </c>
      <c r="B18" s="79" t="n">
        <v>600</v>
      </c>
      <c r="C18" s="25" t="n">
        <v>953</v>
      </c>
      <c r="D18" s="78" t="n">
        <v>0.589</v>
      </c>
      <c r="E18" s="22" t="n">
        <v>81</v>
      </c>
      <c r="F18" s="25" t="n">
        <v>213</v>
      </c>
      <c r="G18" s="78" t="n">
        <v>1.612</v>
      </c>
    </row>
    <row r="19" customFormat="false" ht="3.75" hidden="false" customHeight="true" outlineLevel="0" collapsed="false">
      <c r="A19" s="82"/>
      <c r="B19" s="79" t="s">
        <v>27</v>
      </c>
      <c r="C19" s="25" t="s">
        <v>27</v>
      </c>
      <c r="D19" s="78" t="s">
        <v>27</v>
      </c>
      <c r="E19" s="79" t="s">
        <v>27</v>
      </c>
      <c r="F19" s="25" t="s">
        <v>27</v>
      </c>
      <c r="G19" s="25" t="s">
        <v>27</v>
      </c>
    </row>
    <row r="20" customFormat="false" ht="12.75" hidden="false" customHeight="false" outlineLevel="0" collapsed="false">
      <c r="A20" s="83" t="s">
        <v>97</v>
      </c>
      <c r="B20" s="84" t="n">
        <v>35708</v>
      </c>
      <c r="C20" s="85" t="n">
        <v>37565</v>
      </c>
      <c r="D20" s="86" t="n">
        <v>0.052</v>
      </c>
      <c r="E20" s="84" t="n">
        <v>9489</v>
      </c>
      <c r="F20" s="85" t="n">
        <v>9979</v>
      </c>
      <c r="G20" s="86" t="n">
        <v>0.052</v>
      </c>
    </row>
    <row r="21" customFormat="false" ht="12.75" hidden="false" customHeight="false" outlineLevel="0" collapsed="false">
      <c r="A21" s="87"/>
      <c r="B21" s="39"/>
      <c r="C21" s="39"/>
    </row>
    <row r="22" customFormat="false" ht="5.25" hidden="false" customHeight="true" outlineLevel="0" collapsed="false">
      <c r="B22" s="59"/>
      <c r="C22" s="59"/>
    </row>
    <row r="24" customFormat="false" ht="14.25" hidden="false" customHeight="false" outlineLevel="0" collapsed="false">
      <c r="A24" s="88" t="s">
        <v>98</v>
      </c>
    </row>
    <row r="25" customFormat="false" ht="14.25" hidden="false" customHeight="false" outlineLevel="0" collapsed="false">
      <c r="A25" s="88" t="s">
        <v>99</v>
      </c>
    </row>
    <row r="26" customFormat="false" ht="14.25" hidden="false" customHeight="false" outlineLevel="0" collapsed="false">
      <c r="A26" s="88" t="s">
        <v>100</v>
      </c>
    </row>
    <row r="27" customFormat="false" ht="14.25" hidden="false" customHeight="false" outlineLevel="0" collapsed="false">
      <c r="A27" s="88" t="s">
        <v>101</v>
      </c>
    </row>
    <row r="28" customFormat="false" ht="14.25" hidden="false" customHeight="false" outlineLevel="0" collapsed="false">
      <c r="A28" s="88" t="s">
        <v>102</v>
      </c>
    </row>
    <row r="29" customFormat="false" ht="14.25" hidden="false" customHeight="false" outlineLevel="0" collapsed="false">
      <c r="A29" s="88" t="s">
        <v>103</v>
      </c>
      <c r="B29" s="39"/>
      <c r="C29" s="39"/>
      <c r="D29" s="40"/>
    </row>
    <row r="30" customFormat="false" ht="12.75" hidden="false" customHeight="false" outlineLevel="0" collapsed="false">
      <c r="B30" s="39"/>
      <c r="C30" s="39"/>
      <c r="D30" s="40"/>
    </row>
    <row r="31" customFormat="false" ht="12.75" hidden="false" customHeight="false" outlineLevel="0" collapsed="false">
      <c r="B31" s="39"/>
      <c r="C31" s="39"/>
      <c r="D31" s="40"/>
    </row>
    <row r="32" customFormat="false" ht="12.75" hidden="false" customHeight="false" outlineLevel="0" collapsed="false">
      <c r="B32" s="39"/>
      <c r="C32" s="39"/>
      <c r="D32" s="40"/>
    </row>
    <row r="33" customFormat="false" ht="12.75" hidden="false" customHeight="false" outlineLevel="0" collapsed="false">
      <c r="B33" s="39"/>
      <c r="C33" s="39"/>
      <c r="D33" s="40"/>
    </row>
    <row r="34" customFormat="false" ht="12.75" hidden="false" customHeight="false" outlineLevel="0" collapsed="false">
      <c r="B34" s="39"/>
      <c r="C34" s="39"/>
      <c r="D34" s="40"/>
    </row>
    <row r="35" customFormat="false" ht="12.75" hidden="false" customHeight="false" outlineLevel="0" collapsed="false">
      <c r="B35" s="39"/>
      <c r="C35" s="39"/>
      <c r="D35" s="40"/>
    </row>
    <row r="36" customFormat="false" ht="12.75" hidden="false" customHeight="false" outlineLevel="0" collapsed="false">
      <c r="B36" s="39"/>
      <c r="C36" s="39"/>
      <c r="D36" s="40"/>
    </row>
    <row r="37" customFormat="false" ht="12.75" hidden="false" customHeight="false" outlineLevel="0" collapsed="false">
      <c r="B37" s="39"/>
      <c r="C37" s="39"/>
      <c r="D37" s="40"/>
    </row>
    <row r="38" customFormat="false" ht="12.75" hidden="false" customHeight="false" outlineLevel="0" collapsed="false">
      <c r="B38" s="39"/>
      <c r="C38" s="39"/>
      <c r="D38" s="40"/>
    </row>
    <row r="39" customFormat="false" ht="12.75" hidden="false" customHeight="false" outlineLevel="0" collapsed="false">
      <c r="B39" s="39"/>
      <c r="C39" s="39"/>
      <c r="D39" s="40"/>
    </row>
    <row r="40" customFormat="false" ht="12.75" hidden="false" customHeight="false" outlineLevel="0" collapsed="false">
      <c r="B40" s="39"/>
      <c r="C40" s="39"/>
      <c r="D40" s="40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. +420 271 462 076, +420 271 462 169&amp;Cemail: investor.relations@o2.com&amp;R3 ze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89" width="57.28"/>
    <col collapsed="false" customWidth="true" hidden="false" outlineLevel="0" max="3" min="2" style="89" width="11.7"/>
    <col collapsed="false" customWidth="true" hidden="false" outlineLevel="0" max="5" min="4" style="89" width="14.99"/>
    <col collapsed="false" customWidth="true" hidden="false" outlineLevel="0" max="6" min="6" style="89" width="13.7"/>
    <col collapsed="false" customWidth="true" hidden="false" outlineLevel="0" max="88" min="7" style="89" width="10.71"/>
    <col collapsed="false" customWidth="false" hidden="false" outlineLevel="0" max="257" min="89" style="89" width="46.42"/>
  </cols>
  <sheetData>
    <row r="1" customFormat="false" ht="12.75" hidden="false" customHeight="true" outlineLevel="0" collapsed="false">
      <c r="A1" s="90" t="s">
        <v>104</v>
      </c>
      <c r="B1" s="91" t="n">
        <v>39447</v>
      </c>
      <c r="C1" s="92" t="n">
        <v>39813</v>
      </c>
      <c r="D1" s="93" t="s">
        <v>8</v>
      </c>
    </row>
    <row r="2" customFormat="false" ht="12.75" hidden="false" customHeight="false" outlineLevel="0" collapsed="false">
      <c r="A2" s="90"/>
      <c r="B2" s="91"/>
      <c r="C2" s="92"/>
      <c r="D2" s="93"/>
    </row>
    <row r="3" customFormat="false" ht="12.75" hidden="false" customHeight="false" outlineLevel="0" collapsed="false">
      <c r="A3" s="94" t="s">
        <v>105</v>
      </c>
      <c r="B3" s="95" t="n">
        <v>94191</v>
      </c>
      <c r="C3" s="96" t="n">
        <v>86166</v>
      </c>
      <c r="D3" s="43" t="n">
        <v>-0.085</v>
      </c>
    </row>
    <row r="4" customFormat="false" ht="12.75" hidden="false" customHeight="false" outlineLevel="0" collapsed="false">
      <c r="A4" s="97" t="s">
        <v>106</v>
      </c>
      <c r="B4" s="98" t="n">
        <v>8485</v>
      </c>
      <c r="C4" s="99" t="n">
        <v>8900</v>
      </c>
      <c r="D4" s="100" t="n">
        <v>0.049</v>
      </c>
    </row>
    <row r="5" customFormat="false" ht="12.75" hidden="false" customHeight="false" outlineLevel="0" collapsed="false">
      <c r="A5" s="97" t="s">
        <v>107</v>
      </c>
      <c r="B5" s="98" t="n">
        <v>13320</v>
      </c>
      <c r="C5" s="99" t="n">
        <v>13448</v>
      </c>
      <c r="D5" s="100" t="n">
        <v>0.01</v>
      </c>
    </row>
    <row r="6" customFormat="false" ht="12.75" hidden="false" customHeight="true" outlineLevel="0" collapsed="false">
      <c r="A6" s="97" t="s">
        <v>108</v>
      </c>
      <c r="B6" s="98" t="n">
        <v>71809</v>
      </c>
      <c r="C6" s="99" t="n">
        <v>63429</v>
      </c>
      <c r="D6" s="100" t="n">
        <v>-0.117</v>
      </c>
    </row>
    <row r="7" customFormat="false" ht="12" hidden="false" customHeight="true" outlineLevel="0" collapsed="false">
      <c r="A7" s="97" t="s">
        <v>109</v>
      </c>
      <c r="B7" s="101" t="n">
        <v>577</v>
      </c>
      <c r="C7" s="99" t="n">
        <v>389</v>
      </c>
      <c r="D7" s="100" t="n">
        <v>-0.325</v>
      </c>
    </row>
    <row r="8" customFormat="false" ht="12.75" hidden="false" customHeight="true" outlineLevel="0" collapsed="false">
      <c r="A8" s="97" t="s">
        <v>110</v>
      </c>
      <c r="B8" s="101" t="n">
        <v>0</v>
      </c>
      <c r="C8" s="99" t="n">
        <v>0</v>
      </c>
      <c r="D8" s="100" t="s">
        <v>15</v>
      </c>
    </row>
    <row r="9" customFormat="false" ht="5.25" hidden="false" customHeight="true" outlineLevel="0" collapsed="false">
      <c r="A9" s="97"/>
      <c r="B9" s="101"/>
      <c r="C9" s="99"/>
      <c r="D9" s="102"/>
    </row>
    <row r="10" customFormat="false" ht="12.75" hidden="false" customHeight="false" outlineLevel="0" collapsed="false">
      <c r="A10" s="103" t="s">
        <v>111</v>
      </c>
      <c r="B10" s="104" t="n">
        <v>19033</v>
      </c>
      <c r="C10" s="105" t="n">
        <v>17361</v>
      </c>
      <c r="D10" s="106" t="n">
        <v>-0.088</v>
      </c>
    </row>
    <row r="11" customFormat="false" ht="12.75" hidden="false" customHeight="false" outlineLevel="0" collapsed="false">
      <c r="A11" s="97" t="s">
        <v>112</v>
      </c>
      <c r="B11" s="101" t="n">
        <v>853</v>
      </c>
      <c r="C11" s="99" t="n">
        <v>779</v>
      </c>
      <c r="D11" s="100" t="n">
        <v>-0.087</v>
      </c>
    </row>
    <row r="12" customFormat="false" ht="12.75" hidden="false" customHeight="false" outlineLevel="0" collapsed="false">
      <c r="A12" s="97" t="s">
        <v>113</v>
      </c>
      <c r="B12" s="101" t="n">
        <v>8556</v>
      </c>
      <c r="C12" s="99" t="n">
        <v>9203</v>
      </c>
      <c r="D12" s="100" t="n">
        <v>0.076</v>
      </c>
    </row>
    <row r="13" customFormat="false" ht="12.75" hidden="false" customHeight="false" outlineLevel="0" collapsed="false">
      <c r="A13" s="97" t="s">
        <v>114</v>
      </c>
      <c r="B13" s="101" t="n">
        <v>0</v>
      </c>
      <c r="C13" s="99" t="n">
        <v>226</v>
      </c>
      <c r="D13" s="100" t="s">
        <v>15</v>
      </c>
    </row>
    <row r="14" customFormat="false" ht="12.75" hidden="false" customHeight="false" outlineLevel="0" collapsed="false">
      <c r="A14" s="97" t="s">
        <v>115</v>
      </c>
      <c r="B14" s="101" t="n">
        <v>48</v>
      </c>
      <c r="C14" s="99" t="n">
        <v>37</v>
      </c>
      <c r="D14" s="100" t="n">
        <v>-0.242</v>
      </c>
    </row>
    <row r="15" customFormat="false" ht="12.75" hidden="false" customHeight="false" outlineLevel="0" collapsed="false">
      <c r="A15" s="97" t="s">
        <v>116</v>
      </c>
      <c r="B15" s="101" t="n">
        <v>9576</v>
      </c>
      <c r="C15" s="99" t="n">
        <v>7116</v>
      </c>
      <c r="D15" s="100" t="n">
        <v>-0.257</v>
      </c>
      <c r="E15" s="107"/>
      <c r="F15" s="107"/>
    </row>
    <row r="16" customFormat="false" ht="7.5" hidden="false" customHeight="true" outlineLevel="0" collapsed="false">
      <c r="A16" s="97"/>
      <c r="B16" s="101"/>
      <c r="C16" s="99"/>
      <c r="D16" s="100"/>
    </row>
    <row r="17" customFormat="false" ht="12.75" hidden="false" customHeight="false" outlineLevel="0" collapsed="false">
      <c r="A17" s="103" t="s">
        <v>117</v>
      </c>
      <c r="B17" s="104" t="n">
        <v>328</v>
      </c>
      <c r="C17" s="105" t="n">
        <v>96</v>
      </c>
      <c r="D17" s="106" t="n">
        <v>-0.707</v>
      </c>
      <c r="F17" s="50"/>
    </row>
    <row r="18" customFormat="false" ht="5.25" hidden="false" customHeight="true" outlineLevel="0" collapsed="false">
      <c r="A18" s="108" t="s">
        <v>75</v>
      </c>
      <c r="B18" s="109" t="s">
        <v>75</v>
      </c>
      <c r="C18" s="110" t="s">
        <v>75</v>
      </c>
      <c r="D18" s="110" t="s">
        <v>75</v>
      </c>
    </row>
    <row r="19" customFormat="false" ht="12.75" hidden="false" customHeight="false" outlineLevel="0" collapsed="false">
      <c r="A19" s="103" t="s">
        <v>118</v>
      </c>
      <c r="B19" s="104" t="n">
        <v>113552</v>
      </c>
      <c r="C19" s="105" t="n">
        <v>103623</v>
      </c>
      <c r="D19" s="106" t="n">
        <v>-0.087</v>
      </c>
    </row>
    <row r="20" customFormat="false" ht="13.5" hidden="false" customHeight="true" outlineLevel="0" collapsed="false">
      <c r="A20" s="97"/>
      <c r="B20" s="101"/>
      <c r="C20" s="99"/>
      <c r="D20" s="100"/>
    </row>
    <row r="21" customFormat="false" ht="12.75" hidden="false" customHeight="false" outlineLevel="0" collapsed="false">
      <c r="A21" s="103" t="s">
        <v>119</v>
      </c>
      <c r="B21" s="111" t="n">
        <v>82792</v>
      </c>
      <c r="C21" s="112" t="n">
        <v>78168</v>
      </c>
      <c r="D21" s="106" t="n">
        <v>-0.056</v>
      </c>
    </row>
    <row r="22" customFormat="false" ht="12.75" hidden="false" customHeight="false" outlineLevel="0" collapsed="false">
      <c r="A22" s="97" t="s">
        <v>120</v>
      </c>
      <c r="B22" s="101" t="n">
        <v>82792</v>
      </c>
      <c r="C22" s="99" t="n">
        <v>78168</v>
      </c>
      <c r="D22" s="100" t="n">
        <v>-0.056</v>
      </c>
      <c r="E22" s="107"/>
      <c r="F22" s="107"/>
    </row>
    <row r="23" customFormat="false" ht="12.75" hidden="false" customHeight="false" outlineLevel="0" collapsed="false">
      <c r="A23" s="97" t="s">
        <v>121</v>
      </c>
      <c r="B23" s="101" t="n">
        <v>0</v>
      </c>
      <c r="C23" s="99" t="n">
        <v>0</v>
      </c>
      <c r="D23" s="100" t="n">
        <v>0</v>
      </c>
      <c r="F23" s="113"/>
    </row>
    <row r="24" customFormat="false" ht="6" hidden="false" customHeight="true" outlineLevel="0" collapsed="false">
      <c r="A24" s="97"/>
      <c r="B24" s="101"/>
      <c r="C24" s="99"/>
      <c r="D24" s="102"/>
    </row>
    <row r="25" customFormat="false" ht="12.75" hidden="false" customHeight="false" outlineLevel="0" collapsed="false">
      <c r="A25" s="103" t="s">
        <v>122</v>
      </c>
      <c r="B25" s="111" t="n">
        <v>9017</v>
      </c>
      <c r="C25" s="112" t="n">
        <v>6977</v>
      </c>
      <c r="D25" s="106" t="n">
        <v>-0.226</v>
      </c>
      <c r="E25" s="114"/>
      <c r="F25" s="114"/>
    </row>
    <row r="26" customFormat="false" ht="12.75" hidden="false" customHeight="false" outlineLevel="0" collapsed="false">
      <c r="A26" s="97" t="s">
        <v>123</v>
      </c>
      <c r="B26" s="115" t="n">
        <v>3062</v>
      </c>
      <c r="C26" s="116" t="n">
        <v>3098</v>
      </c>
      <c r="D26" s="100" t="n">
        <v>0.012</v>
      </c>
      <c r="E26" s="113"/>
      <c r="F26" s="113"/>
    </row>
    <row r="27" customFormat="false" ht="12.75" hidden="false" customHeight="false" outlineLevel="0" collapsed="false">
      <c r="A27" s="97" t="s">
        <v>110</v>
      </c>
      <c r="B27" s="115" t="n">
        <v>3353</v>
      </c>
      <c r="C27" s="116" t="n">
        <v>3300</v>
      </c>
      <c r="D27" s="100" t="n">
        <v>-0.016</v>
      </c>
      <c r="E27" s="113"/>
      <c r="F27" s="113"/>
    </row>
    <row r="28" customFormat="false" ht="12.75" hidden="false" customHeight="false" outlineLevel="0" collapsed="false">
      <c r="A28" s="97" t="s">
        <v>124</v>
      </c>
      <c r="B28" s="115" t="n">
        <v>2150</v>
      </c>
      <c r="C28" s="116" t="n">
        <v>403</v>
      </c>
      <c r="D28" s="100" t="n">
        <v>-0.813</v>
      </c>
    </row>
    <row r="29" customFormat="false" ht="12.75" hidden="false" customHeight="false" outlineLevel="0" collapsed="false">
      <c r="A29" s="97" t="s">
        <v>125</v>
      </c>
      <c r="B29" s="115" t="n">
        <v>452</v>
      </c>
      <c r="C29" s="116" t="n">
        <v>176</v>
      </c>
      <c r="D29" s="100" t="n">
        <v>-0.611</v>
      </c>
    </row>
    <row r="30" customFormat="false" ht="6.75" hidden="false" customHeight="true" outlineLevel="0" collapsed="false">
      <c r="A30" s="97"/>
      <c r="B30" s="115"/>
      <c r="C30" s="116"/>
      <c r="D30" s="100"/>
    </row>
    <row r="31" customFormat="false" ht="12.75" hidden="false" customHeight="false" outlineLevel="0" collapsed="false">
      <c r="A31" s="103" t="s">
        <v>126</v>
      </c>
      <c r="B31" s="111" t="n">
        <v>21743</v>
      </c>
      <c r="C31" s="112" t="n">
        <v>18478</v>
      </c>
      <c r="D31" s="106" t="n">
        <v>-0.15</v>
      </c>
    </row>
    <row r="32" customFormat="false" ht="12.75" hidden="false" customHeight="false" outlineLevel="0" collapsed="false">
      <c r="A32" s="97" t="s">
        <v>123</v>
      </c>
      <c r="B32" s="115" t="n">
        <v>6207</v>
      </c>
      <c r="C32" s="116" t="n">
        <v>98</v>
      </c>
      <c r="D32" s="100" t="n">
        <v>-0.984</v>
      </c>
      <c r="E32" s="113"/>
      <c r="F32" s="113"/>
    </row>
    <row r="33" customFormat="false" ht="12.75" hidden="false" customHeight="false" outlineLevel="0" collapsed="false">
      <c r="A33" s="97" t="s">
        <v>127</v>
      </c>
      <c r="B33" s="115" t="n">
        <v>11080</v>
      </c>
      <c r="C33" s="116" t="n">
        <v>15004</v>
      </c>
      <c r="D33" s="100" t="n">
        <v>0.354</v>
      </c>
      <c r="F33" s="50"/>
    </row>
    <row r="34" customFormat="false" ht="12.75" hidden="false" customHeight="false" outlineLevel="0" collapsed="false">
      <c r="A34" s="97" t="s">
        <v>128</v>
      </c>
      <c r="B34" s="115" t="n">
        <v>870</v>
      </c>
      <c r="C34" s="116" t="n">
        <v>9</v>
      </c>
      <c r="D34" s="100" t="n">
        <v>-0.99</v>
      </c>
    </row>
    <row r="35" customFormat="false" ht="12.75" hidden="false" customHeight="false" outlineLevel="0" collapsed="false">
      <c r="A35" s="97" t="s">
        <v>129</v>
      </c>
      <c r="B35" s="115" t="n">
        <v>3586</v>
      </c>
      <c r="C35" s="116" t="n">
        <v>3367</v>
      </c>
      <c r="D35" s="100" t="n">
        <v>-0.061</v>
      </c>
    </row>
    <row r="36" customFormat="false" ht="6.75" hidden="false" customHeight="true" outlineLevel="0" collapsed="false">
      <c r="A36" s="97"/>
      <c r="B36" s="115"/>
      <c r="C36" s="116"/>
      <c r="D36" s="100"/>
    </row>
    <row r="37" customFormat="false" ht="25.5" hidden="false" customHeight="false" outlineLevel="0" collapsed="false">
      <c r="A37" s="103" t="s">
        <v>130</v>
      </c>
      <c r="B37" s="111" t="n">
        <v>0</v>
      </c>
      <c r="C37" s="112" t="n">
        <v>0</v>
      </c>
      <c r="D37" s="106" t="n">
        <v>0</v>
      </c>
    </row>
    <row r="38" customFormat="false" ht="6" hidden="false" customHeight="true" outlineLevel="0" collapsed="false">
      <c r="A38" s="108" t="s">
        <v>75</v>
      </c>
      <c r="B38" s="109" t="s">
        <v>75</v>
      </c>
      <c r="C38" s="110" t="s">
        <v>75</v>
      </c>
      <c r="D38" s="110" t="s">
        <v>75</v>
      </c>
    </row>
    <row r="39" customFormat="false" ht="12.75" hidden="false" customHeight="false" outlineLevel="0" collapsed="false">
      <c r="A39" s="117" t="s">
        <v>131</v>
      </c>
      <c r="B39" s="118" t="n">
        <v>113552</v>
      </c>
      <c r="C39" s="119" t="n">
        <v>103623</v>
      </c>
      <c r="D39" s="120" t="n">
        <v>-0.087</v>
      </c>
    </row>
    <row r="40" customFormat="false" ht="12.75" hidden="false" customHeight="false" outlineLevel="0" collapsed="false">
      <c r="A40" s="121"/>
      <c r="B40" s="122"/>
      <c r="C40" s="122"/>
    </row>
    <row r="41" customFormat="false" ht="12.75" hidden="false" customHeight="true" outlineLevel="0" collapsed="false">
      <c r="A41" s="90" t="s">
        <v>132</v>
      </c>
      <c r="B41" s="10" t="n">
        <v>2007</v>
      </c>
      <c r="C41" s="11" t="n">
        <v>2008</v>
      </c>
      <c r="D41" s="12" t="s">
        <v>133</v>
      </c>
    </row>
    <row r="42" customFormat="false" ht="12.75" hidden="false" customHeight="false" outlineLevel="0" collapsed="false">
      <c r="A42" s="90"/>
      <c r="B42" s="10"/>
      <c r="C42" s="11"/>
      <c r="D42" s="12"/>
    </row>
    <row r="43" customFormat="false" ht="12.75" hidden="false" customHeight="false" outlineLevel="0" collapsed="false">
      <c r="A43" s="97" t="s">
        <v>134</v>
      </c>
      <c r="B43" s="123" t="n">
        <v>-432</v>
      </c>
      <c r="C43" s="124" t="n">
        <v>-487</v>
      </c>
      <c r="D43" s="125" t="n">
        <v>0.126</v>
      </c>
    </row>
    <row r="44" customFormat="false" ht="12.75" hidden="false" customHeight="false" outlineLevel="0" collapsed="false">
      <c r="A44" s="97" t="s">
        <v>135</v>
      </c>
      <c r="B44" s="123" t="n">
        <v>375</v>
      </c>
      <c r="C44" s="116" t="n">
        <v>367</v>
      </c>
      <c r="D44" s="125" t="n">
        <v>-0.021</v>
      </c>
    </row>
    <row r="45" customFormat="false" ht="12.75" hidden="false" customHeight="false" outlineLevel="0" collapsed="false">
      <c r="A45" s="126" t="s">
        <v>136</v>
      </c>
      <c r="B45" s="123" t="n">
        <v>-4078</v>
      </c>
      <c r="C45" s="116" t="n">
        <v>-4859</v>
      </c>
      <c r="D45" s="125" t="n">
        <v>0.191</v>
      </c>
    </row>
    <row r="46" customFormat="false" ht="12.75" hidden="false" customHeight="false" outlineLevel="0" collapsed="false">
      <c r="A46" s="103" t="s">
        <v>137</v>
      </c>
      <c r="B46" s="127" t="n">
        <v>23899</v>
      </c>
      <c r="C46" s="105" t="n">
        <v>21842</v>
      </c>
      <c r="D46" s="128" t="n">
        <v>-0.086</v>
      </c>
    </row>
    <row r="47" customFormat="false" ht="4.5" hidden="false" customHeight="true" outlineLevel="0" collapsed="false">
      <c r="A47" s="97"/>
      <c r="B47" s="129"/>
      <c r="C47" s="130"/>
      <c r="D47" s="125"/>
    </row>
    <row r="48" customFormat="false" ht="12.75" hidden="false" customHeight="true" outlineLevel="0" collapsed="false">
      <c r="A48" s="97" t="s">
        <v>138</v>
      </c>
      <c r="B48" s="123" t="n">
        <v>-5654</v>
      </c>
      <c r="C48" s="116" t="n">
        <v>-6916</v>
      </c>
      <c r="D48" s="125" t="n">
        <v>0.223</v>
      </c>
    </row>
    <row r="49" customFormat="false" ht="12.75" hidden="false" customHeight="false" outlineLevel="0" collapsed="false">
      <c r="A49" s="97" t="s">
        <v>139</v>
      </c>
      <c r="B49" s="123" t="n">
        <v>0</v>
      </c>
      <c r="C49" s="116" t="n">
        <v>0</v>
      </c>
      <c r="D49" s="125" t="n">
        <v>0</v>
      </c>
    </row>
    <row r="50" customFormat="false" ht="12.75" hidden="false" customHeight="false" outlineLevel="0" collapsed="false">
      <c r="A50" s="97" t="s">
        <v>140</v>
      </c>
      <c r="B50" s="123" t="n">
        <v>-176</v>
      </c>
      <c r="C50" s="116" t="n">
        <v>77</v>
      </c>
      <c r="D50" s="125" t="s">
        <v>15</v>
      </c>
    </row>
    <row r="51" customFormat="false" ht="12.75" hidden="false" customHeight="false" outlineLevel="0" collapsed="false">
      <c r="A51" s="97" t="s">
        <v>141</v>
      </c>
      <c r="B51" s="123" t="n">
        <v>74</v>
      </c>
      <c r="C51" s="116" t="n">
        <v>4586</v>
      </c>
      <c r="D51" s="125" t="s">
        <v>15</v>
      </c>
      <c r="E51" s="113"/>
    </row>
    <row r="52" customFormat="false" ht="12.75" hidden="false" customHeight="false" outlineLevel="0" collapsed="false">
      <c r="A52" s="97" t="s">
        <v>142</v>
      </c>
      <c r="B52" s="123" t="n">
        <v>53</v>
      </c>
      <c r="C52" s="116" t="n">
        <v>24</v>
      </c>
      <c r="D52" s="125" t="n">
        <v>-0.547</v>
      </c>
    </row>
    <row r="53" customFormat="false" ht="12.75" hidden="false" customHeight="false" outlineLevel="0" collapsed="false">
      <c r="A53" s="97" t="s">
        <v>143</v>
      </c>
      <c r="B53" s="123" t="n">
        <v>0</v>
      </c>
      <c r="C53" s="116" t="n">
        <v>0</v>
      </c>
      <c r="D53" s="125" t="n">
        <v>0</v>
      </c>
    </row>
    <row r="54" customFormat="false" ht="12.75" hidden="false" customHeight="false" outlineLevel="0" collapsed="false">
      <c r="A54" s="97" t="s">
        <v>144</v>
      </c>
      <c r="B54" s="123" t="n">
        <v>2</v>
      </c>
      <c r="C54" s="116" t="n">
        <v>2</v>
      </c>
      <c r="D54" s="125" t="s">
        <v>15</v>
      </c>
    </row>
    <row r="55" customFormat="false" ht="12.75" hidden="false" customHeight="false" outlineLevel="0" collapsed="false">
      <c r="A55" s="97" t="s">
        <v>145</v>
      </c>
      <c r="B55" s="123" t="n">
        <v>0</v>
      </c>
      <c r="C55" s="116" t="n">
        <v>0</v>
      </c>
      <c r="D55" s="125" t="s">
        <v>15</v>
      </c>
    </row>
    <row r="56" customFormat="false" ht="12.75" hidden="false" customHeight="false" outlineLevel="0" collapsed="false">
      <c r="A56" s="97" t="s">
        <v>146</v>
      </c>
      <c r="B56" s="123" t="n">
        <v>0</v>
      </c>
      <c r="C56" s="116" t="n">
        <v>0</v>
      </c>
      <c r="D56" s="125" t="n">
        <v>0</v>
      </c>
    </row>
    <row r="57" customFormat="false" ht="12.75" hidden="false" customHeight="false" outlineLevel="0" collapsed="false">
      <c r="A57" s="103" t="s">
        <v>147</v>
      </c>
      <c r="B57" s="131" t="n">
        <v>-5701</v>
      </c>
      <c r="C57" s="112" t="n">
        <v>-2227</v>
      </c>
      <c r="D57" s="128" t="n">
        <v>-0.609</v>
      </c>
    </row>
    <row r="58" customFormat="false" ht="5.25" hidden="false" customHeight="true" outlineLevel="0" collapsed="false">
      <c r="A58" s="132"/>
      <c r="B58" s="133"/>
      <c r="C58" s="134"/>
      <c r="D58" s="125"/>
    </row>
    <row r="59" customFormat="false" ht="14.25" hidden="false" customHeight="false" outlineLevel="0" collapsed="false">
      <c r="A59" s="135" t="s">
        <v>148</v>
      </c>
      <c r="B59" s="127" t="n">
        <v>18319</v>
      </c>
      <c r="C59" s="105" t="n">
        <v>19512</v>
      </c>
      <c r="D59" s="128" t="n">
        <v>0.065</v>
      </c>
      <c r="G59" s="107"/>
      <c r="H59" s="113"/>
    </row>
    <row r="60" customFormat="false" ht="14.25" hidden="false" customHeight="false" outlineLevel="0" collapsed="false">
      <c r="A60" s="135" t="s">
        <v>149</v>
      </c>
      <c r="B60" s="127" t="n">
        <v>18376</v>
      </c>
      <c r="C60" s="105" t="n">
        <v>19632</v>
      </c>
      <c r="D60" s="128" t="n">
        <v>0.068</v>
      </c>
    </row>
    <row r="61" customFormat="false" ht="5.25" hidden="false" customHeight="true" outlineLevel="0" collapsed="false">
      <c r="A61" s="132"/>
      <c r="B61" s="133"/>
      <c r="C61" s="134"/>
      <c r="D61" s="125"/>
    </row>
    <row r="62" customFormat="false" ht="12.75" hidden="false" customHeight="false" outlineLevel="0" collapsed="false">
      <c r="A62" s="132" t="s">
        <v>150</v>
      </c>
      <c r="B62" s="123" t="n">
        <v>18185</v>
      </c>
      <c r="C62" s="116" t="n">
        <v>19529</v>
      </c>
      <c r="D62" s="125" t="n">
        <v>0.074</v>
      </c>
    </row>
    <row r="63" customFormat="false" ht="12.75" hidden="false" customHeight="false" outlineLevel="0" collapsed="false">
      <c r="A63" s="103" t="s">
        <v>151</v>
      </c>
      <c r="B63" s="127" t="n">
        <v>-16083</v>
      </c>
      <c r="C63" s="105" t="n">
        <v>-22075</v>
      </c>
      <c r="D63" s="128" t="s">
        <v>15</v>
      </c>
    </row>
    <row r="64" customFormat="false" ht="6" hidden="false" customHeight="true" outlineLevel="0" collapsed="false">
      <c r="A64" s="132"/>
      <c r="B64" s="133"/>
      <c r="C64" s="134"/>
      <c r="D64" s="125"/>
    </row>
    <row r="65" customFormat="false" ht="12.75" hidden="false" customHeight="false" outlineLevel="0" collapsed="false">
      <c r="A65" s="97" t="s">
        <v>152</v>
      </c>
      <c r="B65" s="98" t="n">
        <v>0</v>
      </c>
      <c r="C65" s="99" t="n">
        <v>0</v>
      </c>
      <c r="D65" s="125" t="s">
        <v>15</v>
      </c>
    </row>
    <row r="66" customFormat="false" ht="3.75" hidden="false" customHeight="true" outlineLevel="0" collapsed="false">
      <c r="A66" s="97"/>
      <c r="B66" s="136"/>
      <c r="C66" s="137"/>
      <c r="D66" s="125"/>
    </row>
    <row r="67" customFormat="false" ht="12.75" hidden="false" customHeight="false" outlineLevel="0" collapsed="false">
      <c r="A67" s="117" t="s">
        <v>153</v>
      </c>
      <c r="B67" s="138" t="n">
        <v>2115</v>
      </c>
      <c r="C67" s="119" t="n">
        <v>-2460</v>
      </c>
      <c r="D67" s="139" t="n">
        <v>-2.164</v>
      </c>
    </row>
    <row r="68" customFormat="false" ht="12.75" hidden="false" customHeight="false" outlineLevel="0" collapsed="false">
      <c r="A68" s="140"/>
      <c r="B68" s="123"/>
      <c r="C68" s="123"/>
    </row>
    <row r="69" customFormat="false" ht="14.25" hidden="false" customHeight="false" outlineLevel="0" collapsed="false">
      <c r="A69" s="141" t="s">
        <v>154</v>
      </c>
      <c r="B69" s="123"/>
      <c r="C69" s="123"/>
    </row>
    <row r="70" customFormat="false" ht="14.25" hidden="false" customHeight="false" outlineLevel="0" collapsed="false">
      <c r="A70" s="142" t="s">
        <v>155</v>
      </c>
      <c r="B70" s="141"/>
      <c r="C70" s="141"/>
    </row>
    <row r="71" customFormat="false" ht="14.25" hidden="false" customHeight="false" outlineLevel="0" collapsed="false">
      <c r="A71" s="143"/>
      <c r="B71" s="144"/>
      <c r="C71" s="144"/>
    </row>
    <row r="72" customFormat="false" ht="14.25" hidden="false" customHeight="false" outlineLevel="0" collapsed="false">
      <c r="A72" s="145"/>
      <c r="B72" s="145"/>
      <c r="C72" s="145"/>
    </row>
    <row r="73" customFormat="false" ht="14.25" hidden="false" customHeight="false" outlineLevel="0" collapsed="false">
      <c r="A73" s="143"/>
      <c r="B73" s="146"/>
      <c r="C73" s="146"/>
    </row>
    <row r="74" customFormat="false" ht="14.25" hidden="false" customHeight="false" outlineLevel="0" collapsed="false">
      <c r="A74" s="145"/>
      <c r="B74" s="147"/>
      <c r="C74" s="147"/>
    </row>
    <row r="75" customFormat="false" ht="14.25" hidden="false" customHeight="false" outlineLevel="0" collapsed="false">
      <c r="A75" s="145"/>
      <c r="B75" s="147"/>
      <c r="C75" s="147"/>
    </row>
    <row r="76" customFormat="false" ht="14.25" hidden="false" customHeight="false" outlineLevel="0" collapsed="false">
      <c r="A76" s="145"/>
      <c r="B76" s="147"/>
      <c r="C76" s="147"/>
    </row>
    <row r="77" customFormat="false" ht="14.25" hidden="false" customHeight="false" outlineLevel="0" collapsed="false">
      <c r="A77" s="144"/>
      <c r="B77" s="144"/>
      <c r="C77" s="144"/>
    </row>
    <row r="78" customFormat="false" ht="14.25" hidden="false" customHeight="false" outlineLevel="0" collapsed="false">
      <c r="A78" s="143"/>
      <c r="B78" s="144"/>
      <c r="C78" s="144"/>
    </row>
    <row r="79" customFormat="false" ht="14.25" hidden="false" customHeight="false" outlineLevel="0" collapsed="false">
      <c r="A79" s="148"/>
      <c r="B79" s="123"/>
      <c r="C79" s="123"/>
    </row>
    <row r="80" customFormat="false" ht="14.25" hidden="false" customHeight="false" outlineLevel="0" collapsed="false">
      <c r="A80" s="143"/>
      <c r="B80" s="123"/>
      <c r="C80" s="123"/>
    </row>
    <row r="81" customFormat="false" ht="14.25" hidden="false" customHeight="false" outlineLevel="0" collapsed="false">
      <c r="A81" s="148"/>
      <c r="B81" s="123"/>
      <c r="C81" s="123"/>
    </row>
    <row r="82" customFormat="false" ht="14.25" hidden="false" customHeight="false" outlineLevel="0" collapsed="false">
      <c r="A82" s="149"/>
      <c r="B82" s="149"/>
      <c r="C82" s="149"/>
    </row>
    <row r="83" customFormat="false" ht="12.75" hidden="false" customHeight="false" outlineLevel="0" collapsed="false">
      <c r="A83" s="150"/>
      <c r="B83" s="151"/>
      <c r="C83" s="151"/>
    </row>
  </sheetData>
  <mergeCells count="11">
    <mergeCell ref="A1:A2"/>
    <mergeCell ref="B1:B2"/>
    <mergeCell ref="C1:C2"/>
    <mergeCell ref="D1:D2"/>
    <mergeCell ref="A41:A42"/>
    <mergeCell ref="B41:B42"/>
    <mergeCell ref="C41:C42"/>
    <mergeCell ref="D41:D42"/>
    <mergeCell ref="A72:C72"/>
    <mergeCell ref="A77:C77"/>
    <mergeCell ref="A82:C8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: +420 271 462 076, +420 271 462 169&amp;Ce-mail: investor.relations@o2.com&amp;R4 ze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3" min="2" style="2" width="9.14"/>
    <col collapsed="false" customWidth="true" hidden="false" outlineLevel="0" max="4" min="4" style="1" width="11.7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52" t="s">
        <v>156</v>
      </c>
      <c r="B1" s="10" t="n">
        <v>2007</v>
      </c>
      <c r="C1" s="11" t="n">
        <v>2008</v>
      </c>
      <c r="D1" s="12" t="s">
        <v>5</v>
      </c>
      <c r="E1" s="10" t="s">
        <v>6</v>
      </c>
      <c r="F1" s="11" t="s">
        <v>7</v>
      </c>
      <c r="G1" s="12" t="s">
        <v>8</v>
      </c>
    </row>
    <row r="2" customFormat="false" ht="12.75" hidden="false" customHeight="true" outlineLevel="0" collapsed="false">
      <c r="A2" s="152"/>
      <c r="B2" s="10"/>
      <c r="C2" s="11"/>
      <c r="D2" s="12"/>
      <c r="E2" s="10"/>
      <c r="F2" s="11"/>
      <c r="G2" s="12"/>
    </row>
    <row r="3" customFormat="false" ht="12.75" hidden="false" customHeight="false" outlineLevel="0" collapsed="false">
      <c r="A3" s="21" t="s">
        <v>157</v>
      </c>
      <c r="B3" s="79" t="n">
        <v>7806</v>
      </c>
      <c r="C3" s="23" t="n">
        <v>8088</v>
      </c>
      <c r="D3" s="153" t="n">
        <v>0.036</v>
      </c>
      <c r="E3" s="22" t="n">
        <v>3187</v>
      </c>
      <c r="F3" s="23" t="n">
        <v>3938</v>
      </c>
      <c r="G3" s="153" t="n">
        <v>0.235</v>
      </c>
    </row>
    <row r="4" customFormat="false" ht="3" hidden="false" customHeight="true" outlineLevel="0" collapsed="false">
      <c r="A4" s="21"/>
      <c r="B4" s="154"/>
      <c r="C4" s="155"/>
      <c r="D4" s="48"/>
      <c r="E4" s="154"/>
      <c r="F4" s="155"/>
      <c r="G4" s="48"/>
    </row>
    <row r="5" customFormat="false" ht="12.75" hidden="false" customHeight="false" outlineLevel="0" collapsed="false">
      <c r="A5" s="156" t="s">
        <v>158</v>
      </c>
      <c r="B5" s="157" t="n">
        <v>0.124</v>
      </c>
      <c r="C5" s="158" t="n">
        <v>0.125</v>
      </c>
      <c r="D5" s="159"/>
      <c r="E5" s="157" t="n">
        <v>0.2</v>
      </c>
      <c r="F5" s="158" t="n">
        <v>0.238</v>
      </c>
      <c r="G5" s="159"/>
    </row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>
      <c r="B10" s="39"/>
      <c r="C10" s="39"/>
      <c r="D10" s="40"/>
    </row>
    <row r="11" customFormat="false" ht="12.75" hidden="false" customHeight="false" outlineLevel="0" collapsed="false">
      <c r="B11" s="39"/>
      <c r="C11" s="39"/>
      <c r="D11" s="40"/>
    </row>
    <row r="12" customFormat="false" ht="12.75" hidden="false" customHeight="false" outlineLevel="0" collapsed="false">
      <c r="B12" s="39"/>
      <c r="C12" s="39"/>
      <c r="D12" s="40"/>
    </row>
    <row r="13" customFormat="false" ht="12.75" hidden="false" customHeight="false" outlineLevel="0" collapsed="false">
      <c r="B13" s="39"/>
      <c r="C13" s="39"/>
      <c r="D13" s="40"/>
    </row>
    <row r="14" customFormat="false" ht="12.75" hidden="false" customHeight="false" outlineLevel="0" collapsed="false">
      <c r="B14" s="39"/>
      <c r="C14" s="39"/>
      <c r="D14" s="40"/>
    </row>
    <row r="15" customFormat="false" ht="12.75" hidden="false" customHeight="false" outlineLevel="0" collapsed="false">
      <c r="B15" s="39"/>
      <c r="C15" s="39"/>
      <c r="D15" s="40"/>
    </row>
    <row r="16" customFormat="false" ht="12.75" hidden="false" customHeight="false" outlineLevel="0" collapsed="false">
      <c r="B16" s="39"/>
      <c r="C16" s="39"/>
      <c r="D16" s="40"/>
    </row>
    <row r="17" customFormat="false" ht="12.75" hidden="false" customHeight="false" outlineLevel="0" collapsed="false">
      <c r="B17" s="39"/>
      <c r="C17" s="39"/>
      <c r="D17" s="40"/>
    </row>
    <row r="18" customFormat="false" ht="12.75" hidden="false" customHeight="false" outlineLevel="0" collapsed="false">
      <c r="B18" s="39"/>
      <c r="C18" s="39"/>
      <c r="D18" s="40"/>
    </row>
    <row r="19" customFormat="false" ht="12.75" hidden="false" customHeight="false" outlineLevel="0" collapsed="false">
      <c r="B19" s="39"/>
      <c r="C19" s="39"/>
      <c r="D19" s="40"/>
    </row>
    <row r="20" customFormat="false" ht="12.75" hidden="false" customHeight="false" outlineLevel="0" collapsed="false">
      <c r="B20" s="39"/>
      <c r="C20" s="39"/>
      <c r="D20" s="40"/>
    </row>
    <row r="21" customFormat="false" ht="12.75" hidden="false" customHeight="false" outlineLevel="0" collapsed="false">
      <c r="B21" s="39"/>
      <c r="C21" s="39"/>
      <c r="D21" s="40"/>
    </row>
    <row r="22" customFormat="false" ht="12.75" hidden="false" customHeight="false" outlineLevel="0" collapsed="false">
      <c r="D22" s="40"/>
    </row>
    <row r="23" customFormat="false" ht="12.75" hidden="false" customHeight="false" outlineLevel="0" collapsed="false">
      <c r="D23" s="40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. +420 271 462 076, +420 271 462 169&amp;Cemail: investor.relations@o2.com&amp;R5 ze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4.56"/>
    <col collapsed="false" customWidth="true" hidden="false" outlineLevel="0" max="2" min="2" style="160" width="10.28"/>
    <col collapsed="false" customWidth="true" hidden="false" outlineLevel="0" max="3" min="3" style="160" width="10.71"/>
    <col collapsed="false" customWidth="true" hidden="false" outlineLevel="0" max="4" min="4" style="160" width="11.7"/>
    <col collapsed="false" customWidth="true" hidden="false" outlineLevel="0" max="5" min="5" style="160" width="9.28"/>
    <col collapsed="false" customWidth="false" hidden="false" outlineLevel="0" max="257" min="6" style="160" width="9.14"/>
  </cols>
  <sheetData>
    <row r="1" customFormat="false" ht="12.75" hidden="false" customHeight="true" outlineLevel="0" collapsed="false">
      <c r="A1" s="161" t="s">
        <v>159</v>
      </c>
      <c r="B1" s="10" t="n">
        <v>2007</v>
      </c>
      <c r="C1" s="11" t="n">
        <v>2008</v>
      </c>
      <c r="D1" s="12" t="s">
        <v>5</v>
      </c>
    </row>
    <row r="2" customFormat="false" ht="12.75" hidden="false" customHeight="false" outlineLevel="0" collapsed="false">
      <c r="A2" s="161"/>
      <c r="B2" s="10"/>
      <c r="C2" s="11"/>
      <c r="D2" s="12"/>
    </row>
    <row r="3" customFormat="false" ht="12.75" hidden="false" customHeight="false" outlineLevel="0" collapsed="false">
      <c r="A3" s="162" t="s">
        <v>160</v>
      </c>
      <c r="B3" s="163" t="n">
        <v>2971.018</v>
      </c>
      <c r="C3" s="164" t="n">
        <v>2896.88</v>
      </c>
      <c r="D3" s="165" t="n">
        <v>-0.025</v>
      </c>
    </row>
    <row r="4" customFormat="false" ht="12.75" hidden="false" customHeight="true" outlineLevel="0" collapsed="false">
      <c r="A4" s="166" t="s">
        <v>161</v>
      </c>
      <c r="B4" s="167" t="n">
        <v>2860.862</v>
      </c>
      <c r="C4" s="168" t="n">
        <v>2787.396</v>
      </c>
      <c r="D4" s="169" t="n">
        <v>-0.026</v>
      </c>
    </row>
    <row r="5" customFormat="false" ht="14.25" hidden="false" customHeight="false" outlineLevel="0" collapsed="false">
      <c r="A5" s="170" t="s">
        <v>162</v>
      </c>
      <c r="B5" s="171" t="n">
        <v>2069.165</v>
      </c>
      <c r="C5" s="172" t="n">
        <v>1893.387</v>
      </c>
      <c r="D5" s="173" t="n">
        <v>-0.085</v>
      </c>
      <c r="E5" s="174"/>
    </row>
    <row r="6" customFormat="false" ht="12.75" hidden="false" customHeight="true" outlineLevel="0" collapsed="false">
      <c r="A6" s="170" t="s">
        <v>163</v>
      </c>
      <c r="B6" s="171" t="n">
        <v>718.532</v>
      </c>
      <c r="C6" s="172" t="n">
        <v>779.513</v>
      </c>
      <c r="D6" s="173" t="n">
        <v>0.085</v>
      </c>
    </row>
    <row r="7" customFormat="false" ht="14.25" hidden="false" customHeight="false" outlineLevel="0" collapsed="false">
      <c r="A7" s="175" t="s">
        <v>164</v>
      </c>
      <c r="B7" s="171" t="n">
        <v>202.408</v>
      </c>
      <c r="C7" s="172" t="n">
        <v>163.42</v>
      </c>
      <c r="D7" s="173" t="n">
        <v>-0.193</v>
      </c>
      <c r="E7" s="176"/>
      <c r="F7" s="176"/>
      <c r="G7" s="177"/>
    </row>
    <row r="8" customFormat="false" ht="14.25" hidden="false" customHeight="false" outlineLevel="0" collapsed="false">
      <c r="A8" s="175" t="s">
        <v>165</v>
      </c>
      <c r="B8" s="178" t="n">
        <v>508.199</v>
      </c>
      <c r="C8" s="179" t="n">
        <v>578.517</v>
      </c>
      <c r="D8" s="173" t="n">
        <v>0.138</v>
      </c>
      <c r="E8" s="180"/>
      <c r="F8" s="180"/>
    </row>
    <row r="9" customFormat="false" ht="14.25" hidden="false" customHeight="false" outlineLevel="0" collapsed="false">
      <c r="A9" s="175" t="s">
        <v>166</v>
      </c>
      <c r="B9" s="171" t="n">
        <v>7.925</v>
      </c>
      <c r="C9" s="172" t="n">
        <v>37.576</v>
      </c>
      <c r="D9" s="173" t="n">
        <v>3.741</v>
      </c>
    </row>
    <row r="10" customFormat="false" ht="12.75" hidden="false" customHeight="true" outlineLevel="0" collapsed="false">
      <c r="A10" s="170" t="s">
        <v>167</v>
      </c>
      <c r="B10" s="181" t="n">
        <v>73.165</v>
      </c>
      <c r="C10" s="182" t="n">
        <v>114.496</v>
      </c>
      <c r="D10" s="173" t="n">
        <v>0.565</v>
      </c>
      <c r="E10" s="183"/>
    </row>
    <row r="11" customFormat="false" ht="12.75" hidden="false" customHeight="false" outlineLevel="0" collapsed="false">
      <c r="A11" s="166" t="s">
        <v>168</v>
      </c>
      <c r="B11" s="184" t="n">
        <v>110.156</v>
      </c>
      <c r="C11" s="185" t="n">
        <v>109.484</v>
      </c>
      <c r="D11" s="169" t="n">
        <v>-0.006</v>
      </c>
    </row>
    <row r="12" customFormat="false" ht="12.75" hidden="false" customHeight="true" outlineLevel="0" collapsed="false">
      <c r="A12" s="170" t="s">
        <v>169</v>
      </c>
      <c r="B12" s="181" t="n">
        <v>42.57</v>
      </c>
      <c r="C12" s="182" t="n">
        <v>50.075</v>
      </c>
      <c r="D12" s="186" t="n">
        <v>0.176</v>
      </c>
    </row>
    <row r="13" customFormat="false" ht="12.75" hidden="false" customHeight="true" outlineLevel="0" collapsed="false">
      <c r="A13" s="170" t="s">
        <v>170</v>
      </c>
      <c r="B13" s="187" t="n">
        <v>61.951</v>
      </c>
      <c r="C13" s="188" t="n">
        <v>51.971</v>
      </c>
      <c r="D13" s="186" t="n">
        <v>-0.161</v>
      </c>
    </row>
    <row r="14" customFormat="false" ht="12.75" hidden="false" customHeight="true" outlineLevel="0" collapsed="false">
      <c r="A14" s="170" t="s">
        <v>171</v>
      </c>
      <c r="B14" s="181" t="n">
        <v>5.635</v>
      </c>
      <c r="C14" s="182" t="n">
        <v>7.438</v>
      </c>
      <c r="D14" s="173" t="n">
        <v>0.32</v>
      </c>
    </row>
    <row r="15" customFormat="false" ht="3.75" hidden="false" customHeight="true" outlineLevel="0" collapsed="false">
      <c r="A15" s="189"/>
      <c r="B15" s="181"/>
      <c r="C15" s="182"/>
      <c r="D15" s="173"/>
    </row>
    <row r="16" customFormat="false" ht="12.75" hidden="false" customHeight="false" outlineLevel="0" collapsed="false">
      <c r="A16" s="190" t="s">
        <v>172</v>
      </c>
      <c r="B16" s="191" t="n">
        <v>3082.625745</v>
      </c>
      <c r="C16" s="192" t="n">
        <v>2463.371137</v>
      </c>
      <c r="D16" s="193" t="n">
        <v>-0.201</v>
      </c>
      <c r="E16" s="174"/>
      <c r="F16" s="174"/>
    </row>
    <row r="17" customFormat="false" ht="12.75" hidden="false" customHeight="false" outlineLevel="0" collapsed="false">
      <c r="A17" s="189" t="s">
        <v>173</v>
      </c>
      <c r="B17" s="181" t="n">
        <v>1365.413501</v>
      </c>
      <c r="C17" s="172" t="n">
        <v>1143.199849</v>
      </c>
      <c r="D17" s="173" t="n">
        <v>-0.163</v>
      </c>
      <c r="E17" s="174"/>
      <c r="F17" s="174"/>
    </row>
    <row r="18" customFormat="false" ht="12.75" hidden="false" customHeight="false" outlineLevel="0" collapsed="false">
      <c r="A18" s="189" t="s">
        <v>174</v>
      </c>
      <c r="B18" s="181" t="n">
        <v>605.793275</v>
      </c>
      <c r="C18" s="172" t="n">
        <v>535.249239</v>
      </c>
      <c r="D18" s="173" t="n">
        <v>-0.116</v>
      </c>
    </row>
    <row r="19" customFormat="false" ht="12.75" hidden="false" customHeight="false" outlineLevel="0" collapsed="false">
      <c r="A19" s="189" t="s">
        <v>175</v>
      </c>
      <c r="B19" s="181" t="n">
        <v>116.995686</v>
      </c>
      <c r="C19" s="172" t="n">
        <v>107.13487</v>
      </c>
      <c r="D19" s="173" t="n">
        <v>-0.084</v>
      </c>
    </row>
    <row r="20" customFormat="false" ht="12.75" hidden="false" customHeight="false" outlineLevel="0" collapsed="false">
      <c r="A20" s="189" t="s">
        <v>176</v>
      </c>
      <c r="B20" s="181" t="n">
        <v>321.711343</v>
      </c>
      <c r="C20" s="172" t="n">
        <v>310.047768</v>
      </c>
      <c r="D20" s="173" t="n">
        <v>-0.036</v>
      </c>
    </row>
    <row r="21" customFormat="false" ht="12.75" hidden="false" customHeight="false" outlineLevel="0" collapsed="false">
      <c r="A21" s="189" t="s">
        <v>177</v>
      </c>
      <c r="B21" s="181" t="n">
        <v>380.244350493</v>
      </c>
      <c r="C21" s="172" t="n">
        <v>146.320724764</v>
      </c>
      <c r="D21" s="173" t="n">
        <v>-0.615</v>
      </c>
    </row>
    <row r="22" customFormat="false" ht="12.75" hidden="false" customHeight="false" outlineLevel="0" collapsed="false">
      <c r="A22" s="189" t="s">
        <v>178</v>
      </c>
      <c r="B22" s="181" t="n">
        <v>292.467589507</v>
      </c>
      <c r="C22" s="172" t="n">
        <v>221.418686236</v>
      </c>
      <c r="D22" s="173" t="n">
        <v>-0.243</v>
      </c>
    </row>
    <row r="23" customFormat="false" ht="3" hidden="false" customHeight="true" outlineLevel="0" collapsed="false">
      <c r="A23" s="189"/>
      <c r="B23" s="181"/>
      <c r="C23" s="182"/>
      <c r="D23" s="173" t="n">
        <v>0</v>
      </c>
    </row>
    <row r="24" customFormat="false" ht="13.5" hidden="false" customHeight="true" outlineLevel="0" collapsed="false">
      <c r="A24" s="190" t="s">
        <v>179</v>
      </c>
      <c r="B24" s="194" t="n">
        <v>1754.25005674331</v>
      </c>
      <c r="C24" s="195" t="n">
        <v>1507.16064987999</v>
      </c>
      <c r="D24" s="196" t="n">
        <v>-0.141</v>
      </c>
    </row>
    <row r="25" customFormat="false" ht="12.75" hidden="false" customHeight="false" outlineLevel="0" collapsed="false">
      <c r="A25" s="189" t="s">
        <v>180</v>
      </c>
      <c r="B25" s="181" t="n">
        <v>1506.11502157331</v>
      </c>
      <c r="C25" s="172" t="n">
        <v>1268.15452056333</v>
      </c>
      <c r="D25" s="173" t="n">
        <v>-0.158</v>
      </c>
    </row>
    <row r="26" customFormat="false" ht="12.75" hidden="false" customHeight="false" outlineLevel="0" collapsed="false">
      <c r="A26" s="189" t="s">
        <v>181</v>
      </c>
      <c r="B26" s="181" t="n">
        <v>248.13503517</v>
      </c>
      <c r="C26" s="172" t="n">
        <v>239.006129316658</v>
      </c>
      <c r="D26" s="173" t="n">
        <v>-0.037</v>
      </c>
    </row>
    <row r="27" customFormat="false" ht="3.75" hidden="false" customHeight="true" outlineLevel="0" collapsed="false">
      <c r="A27" s="189"/>
      <c r="B27" s="181"/>
      <c r="C27" s="182"/>
      <c r="D27" s="173"/>
    </row>
    <row r="28" customFormat="false" ht="16.5" hidden="false" customHeight="true" outlineLevel="0" collapsed="false">
      <c r="A28" s="189" t="s">
        <v>182</v>
      </c>
      <c r="B28" s="197" t="n">
        <v>180.298863262085</v>
      </c>
      <c r="C28" s="172" t="n">
        <v>167.0022999858</v>
      </c>
      <c r="D28" s="173" t="n">
        <v>-0.074</v>
      </c>
    </row>
    <row r="29" customFormat="false" ht="12.75" hidden="false" customHeight="false" outlineLevel="0" collapsed="false">
      <c r="A29" s="198"/>
      <c r="B29" s="199"/>
      <c r="C29" s="200"/>
      <c r="D29" s="201"/>
    </row>
    <row r="30" customFormat="false" ht="12.75" hidden="false" customHeight="true" outlineLevel="0" collapsed="false">
      <c r="A30" s="202" t="s">
        <v>183</v>
      </c>
      <c r="B30" s="10" t="n">
        <v>2007</v>
      </c>
      <c r="C30" s="11" t="n">
        <v>2008</v>
      </c>
      <c r="D30" s="12" t="s">
        <v>5</v>
      </c>
    </row>
    <row r="31" customFormat="false" ht="12.75" hidden="false" customHeight="false" outlineLevel="0" collapsed="false">
      <c r="A31" s="202"/>
      <c r="B31" s="10"/>
      <c r="C31" s="11"/>
      <c r="D31" s="12"/>
    </row>
    <row r="32" customFormat="false" ht="12.75" hidden="false" customHeight="false" outlineLevel="0" collapsed="false">
      <c r="A32" s="203" t="s">
        <v>184</v>
      </c>
      <c r="B32" s="204" t="n">
        <v>5125.37296823754</v>
      </c>
      <c r="C32" s="205" t="n">
        <v>5257.176</v>
      </c>
      <c r="D32" s="206" t="n">
        <v>0.026</v>
      </c>
    </row>
    <row r="33" customFormat="false" ht="14.25" hidden="false" customHeight="false" outlineLevel="0" collapsed="false">
      <c r="A33" s="207" t="s">
        <v>185</v>
      </c>
      <c r="B33" s="208" t="n">
        <v>2243.89700030954</v>
      </c>
      <c r="C33" s="209" t="n">
        <v>2519.284</v>
      </c>
      <c r="D33" s="173" t="n">
        <v>0.123</v>
      </c>
      <c r="E33" s="180"/>
      <c r="F33" s="183"/>
    </row>
    <row r="34" customFormat="false" ht="14.25" hidden="false" customHeight="false" outlineLevel="0" collapsed="false">
      <c r="A34" s="207" t="s">
        <v>186</v>
      </c>
      <c r="B34" s="210" t="n">
        <v>2881.475967928</v>
      </c>
      <c r="C34" s="211" t="n">
        <v>2737.892</v>
      </c>
      <c r="D34" s="173" t="n">
        <v>-0.05</v>
      </c>
      <c r="E34" s="183"/>
    </row>
    <row r="35" customFormat="false" ht="14.25" hidden="false" customHeight="false" outlineLevel="0" collapsed="false">
      <c r="A35" s="207" t="s">
        <v>187</v>
      </c>
      <c r="B35" s="210" t="n">
        <v>2536.239</v>
      </c>
      <c r="C35" s="211" t="n">
        <v>2282.783</v>
      </c>
      <c r="D35" s="173" t="n">
        <v>-0.1</v>
      </c>
      <c r="E35" s="183"/>
    </row>
    <row r="36" customFormat="false" ht="5.25" hidden="false" customHeight="true" outlineLevel="0" collapsed="false">
      <c r="A36" s="207"/>
      <c r="B36" s="210"/>
      <c r="C36" s="211"/>
      <c r="D36" s="173"/>
    </row>
    <row r="37" customFormat="false" ht="12.75" hidden="false" customHeight="false" outlineLevel="0" collapsed="false">
      <c r="A37" s="212" t="s">
        <v>188</v>
      </c>
      <c r="B37" s="213" t="n">
        <v>191.784</v>
      </c>
      <c r="C37" s="214" t="n">
        <v>228.536</v>
      </c>
      <c r="D37" s="196" t="n">
        <v>0.192</v>
      </c>
    </row>
    <row r="38" customFormat="false" ht="12.75" hidden="false" customHeight="false" outlineLevel="0" collapsed="false">
      <c r="A38" s="207" t="s">
        <v>189</v>
      </c>
      <c r="B38" s="208" t="n">
        <v>66.843</v>
      </c>
      <c r="C38" s="209" t="n">
        <v>80.193</v>
      </c>
      <c r="D38" s="173" t="n">
        <v>0.2</v>
      </c>
    </row>
    <row r="39" customFormat="false" ht="12.75" hidden="false" customHeight="false" outlineLevel="0" collapsed="false">
      <c r="A39" s="207" t="s">
        <v>190</v>
      </c>
      <c r="B39" s="208" t="n">
        <v>114.202</v>
      </c>
      <c r="C39" s="209" t="n">
        <v>133.536</v>
      </c>
      <c r="D39" s="173" t="n">
        <v>0.169</v>
      </c>
    </row>
    <row r="40" customFormat="false" ht="12.75" hidden="false" customHeight="false" outlineLevel="0" collapsed="false">
      <c r="A40" s="207" t="s">
        <v>191</v>
      </c>
      <c r="B40" s="208" t="n">
        <v>10.739</v>
      </c>
      <c r="C40" s="209" t="n">
        <v>14.807</v>
      </c>
      <c r="D40" s="173" t="n">
        <v>0.379</v>
      </c>
    </row>
    <row r="41" customFormat="false" ht="5.25" hidden="false" customHeight="true" outlineLevel="0" collapsed="false">
      <c r="A41" s="215"/>
      <c r="B41" s="208"/>
      <c r="C41" s="209"/>
      <c r="D41" s="216"/>
    </row>
    <row r="42" customFormat="false" ht="12.75" hidden="false" customHeight="false" outlineLevel="0" collapsed="false">
      <c r="A42" s="215" t="s">
        <v>192</v>
      </c>
      <c r="B42" s="217" t="n">
        <v>0.015</v>
      </c>
      <c r="C42" s="218" t="n">
        <v>0.016</v>
      </c>
      <c r="D42" s="219" t="s">
        <v>193</v>
      </c>
    </row>
    <row r="43" customFormat="false" ht="5.25" hidden="false" customHeight="true" outlineLevel="0" collapsed="false">
      <c r="A43" s="215"/>
      <c r="B43" s="208"/>
      <c r="C43" s="209"/>
      <c r="D43" s="173"/>
    </row>
    <row r="44" customFormat="false" ht="14.25" hidden="false" customHeight="false" outlineLevel="0" collapsed="false">
      <c r="A44" s="215" t="s">
        <v>194</v>
      </c>
      <c r="B44" s="210" t="n">
        <v>523.468674602477</v>
      </c>
      <c r="C44" s="211" t="n">
        <v>518.603401730605</v>
      </c>
      <c r="D44" s="173" t="n">
        <v>-0.009</v>
      </c>
    </row>
    <row r="45" customFormat="false" ht="14.25" hidden="false" customHeight="false" outlineLevel="0" collapsed="false">
      <c r="A45" s="207" t="s">
        <v>195</v>
      </c>
      <c r="B45" s="210" t="n">
        <v>907.047519994481</v>
      </c>
      <c r="C45" s="211" t="n">
        <v>846.476332255376</v>
      </c>
      <c r="D45" s="173" t="n">
        <v>-0.067</v>
      </c>
    </row>
    <row r="46" customFormat="false" ht="14.25" hidden="false" customHeight="false" outlineLevel="0" collapsed="false">
      <c r="A46" s="207" t="s">
        <v>196</v>
      </c>
      <c r="B46" s="210" t="n">
        <v>246.832202102387</v>
      </c>
      <c r="C46" s="211" t="n">
        <v>241.857887733285</v>
      </c>
      <c r="D46" s="173" t="n">
        <v>-0.02</v>
      </c>
    </row>
    <row r="47" customFormat="false" ht="14.25" hidden="false" customHeight="false" outlineLevel="0" collapsed="false">
      <c r="A47" s="207" t="s">
        <v>197</v>
      </c>
      <c r="B47" s="210" t="n">
        <v>111.030991560055</v>
      </c>
      <c r="C47" s="211" t="n">
        <v>114.140942297077</v>
      </c>
      <c r="D47" s="173" t="n">
        <v>0.028</v>
      </c>
    </row>
    <row r="48" customFormat="false" ht="12.75" hidden="false" customHeight="false" outlineLevel="0" collapsed="false">
      <c r="A48" s="207" t="s">
        <v>198</v>
      </c>
      <c r="B48" s="183" t="n">
        <v>0.427</v>
      </c>
      <c r="C48" s="220" t="n">
        <v>0.436</v>
      </c>
      <c r="D48" s="221" t="s">
        <v>199</v>
      </c>
    </row>
    <row r="49" customFormat="false" ht="5.25" hidden="false" customHeight="true" outlineLevel="0" collapsed="false">
      <c r="A49" s="222"/>
      <c r="B49" s="208"/>
      <c r="C49" s="209"/>
      <c r="D49" s="173"/>
    </row>
    <row r="50" customFormat="false" ht="12.75" hidden="false" customHeight="false" outlineLevel="0" collapsed="false">
      <c r="A50" s="222" t="s">
        <v>200</v>
      </c>
      <c r="B50" s="213" t="n">
        <v>6769.8</v>
      </c>
      <c r="C50" s="214" t="n">
        <v>7339.7</v>
      </c>
      <c r="D50" s="196" t="n">
        <v>0.084</v>
      </c>
    </row>
    <row r="51" customFormat="false" ht="16.5" hidden="false" customHeight="true" outlineLevel="0" collapsed="false">
      <c r="A51" s="223" t="s">
        <v>201</v>
      </c>
      <c r="B51" s="210" t="n">
        <v>116.9</v>
      </c>
      <c r="C51" s="211" t="n">
        <v>121</v>
      </c>
      <c r="D51" s="173" t="n">
        <v>0.035</v>
      </c>
    </row>
    <row r="52" customFormat="false" ht="5.25" hidden="false" customHeight="true" outlineLevel="0" collapsed="false">
      <c r="A52" s="224"/>
      <c r="B52" s="225"/>
      <c r="C52" s="226"/>
      <c r="D52" s="173"/>
    </row>
    <row r="53" customFormat="false" ht="12.75" hidden="false" customHeight="true" outlineLevel="0" collapsed="false">
      <c r="A53" s="227" t="s">
        <v>202</v>
      </c>
      <c r="B53" s="228" t="n">
        <v>3082.744</v>
      </c>
      <c r="C53" s="229" t="n">
        <v>3331.248</v>
      </c>
      <c r="D53" s="230" t="n">
        <v>0.081</v>
      </c>
    </row>
    <row r="54" customFormat="false" ht="12.75" hidden="false" customHeight="false" outlineLevel="0" collapsed="false">
      <c r="A54" s="231"/>
      <c r="B54" s="231"/>
      <c r="C54" s="231"/>
    </row>
    <row r="55" customFormat="false" ht="12.75" hidden="false" customHeight="true" outlineLevel="0" collapsed="false">
      <c r="A55" s="202" t="s">
        <v>203</v>
      </c>
      <c r="B55" s="10" t="n">
        <v>2007</v>
      </c>
      <c r="C55" s="11" t="n">
        <v>2008</v>
      </c>
      <c r="D55" s="12" t="s">
        <v>5</v>
      </c>
    </row>
    <row r="56" customFormat="false" ht="12.75" hidden="false" customHeight="false" outlineLevel="0" collapsed="false">
      <c r="A56" s="202"/>
      <c r="B56" s="10"/>
      <c r="C56" s="11"/>
      <c r="D56" s="12"/>
    </row>
    <row r="57" customFormat="false" ht="12.75" hidden="false" customHeight="true" outlineLevel="0" collapsed="false">
      <c r="A57" s="203" t="s">
        <v>184</v>
      </c>
      <c r="B57" s="232" t="n">
        <f aca="false">B58+B59</f>
        <v>565.424</v>
      </c>
      <c r="C57" s="205" t="n">
        <f aca="false">C58+C59</f>
        <v>455.277</v>
      </c>
      <c r="D57" s="206" t="n">
        <v>-0.195</v>
      </c>
    </row>
    <row r="58" customFormat="false" ht="12.75" hidden="false" customHeight="true" outlineLevel="0" collapsed="false">
      <c r="A58" s="207" t="s">
        <v>204</v>
      </c>
      <c r="B58" s="208" t="n">
        <v>63.006</v>
      </c>
      <c r="C58" s="209" t="n">
        <v>99.028</v>
      </c>
      <c r="D58" s="173" t="n">
        <v>0.572</v>
      </c>
    </row>
    <row r="59" customFormat="false" ht="12.75" hidden="false" customHeight="true" outlineLevel="0" collapsed="false">
      <c r="A59" s="207" t="s">
        <v>205</v>
      </c>
      <c r="B59" s="210" t="n">
        <v>502.418</v>
      </c>
      <c r="C59" s="211" t="n">
        <v>356.249</v>
      </c>
      <c r="D59" s="173" t="n">
        <v>-0.291</v>
      </c>
    </row>
    <row r="60" customFormat="false" ht="12.75" hidden="false" customHeight="true" outlineLevel="0" collapsed="false">
      <c r="A60" s="233" t="s">
        <v>187</v>
      </c>
      <c r="B60" s="234" t="n">
        <v>211.014</v>
      </c>
      <c r="C60" s="235" t="n">
        <v>226.306</v>
      </c>
      <c r="D60" s="236" t="n">
        <v>0.072</v>
      </c>
    </row>
    <row r="61" customFormat="false" ht="12.75" hidden="false" customHeight="false" outlineLevel="0" collapsed="false">
      <c r="A61" s="231"/>
      <c r="B61" s="231"/>
      <c r="C61" s="231"/>
    </row>
    <row r="62" customFormat="false" ht="12.75" hidden="false" customHeight="true" outlineLevel="0" collapsed="false">
      <c r="A62" s="202" t="s">
        <v>206</v>
      </c>
      <c r="B62" s="10" t="n">
        <v>2007</v>
      </c>
      <c r="C62" s="11" t="n">
        <v>2008</v>
      </c>
      <c r="D62" s="12" t="s">
        <v>5</v>
      </c>
    </row>
    <row r="63" customFormat="false" ht="12.75" hidden="false" customHeight="false" outlineLevel="0" collapsed="false">
      <c r="A63" s="202"/>
      <c r="B63" s="10"/>
      <c r="C63" s="11"/>
      <c r="D63" s="12"/>
    </row>
    <row r="64" customFormat="false" ht="12.75" hidden="false" customHeight="false" outlineLevel="0" collapsed="false">
      <c r="A64" s="237" t="s">
        <v>207</v>
      </c>
      <c r="B64" s="238" t="n">
        <v>8695</v>
      </c>
      <c r="C64" s="239" t="n">
        <v>8383</v>
      </c>
      <c r="D64" s="240" t="n">
        <v>-0.036</v>
      </c>
      <c r="E64" s="176"/>
      <c r="F64" s="183"/>
      <c r="G64" s="183"/>
    </row>
    <row r="65" customFormat="false" ht="12.75" hidden="false" customHeight="true" outlineLevel="0" collapsed="false">
      <c r="A65" s="241" t="s">
        <v>208</v>
      </c>
      <c r="B65" s="242" t="n">
        <v>354</v>
      </c>
      <c r="C65" s="209" t="n">
        <v>398</v>
      </c>
      <c r="D65" s="173" t="n">
        <v>0.124</v>
      </c>
    </row>
    <row r="66" customFormat="false" ht="12.75" hidden="false" customHeight="true" outlineLevel="0" collapsed="false">
      <c r="A66" s="241" t="s">
        <v>209</v>
      </c>
      <c r="B66" s="242" t="n">
        <v>172</v>
      </c>
      <c r="C66" s="209" t="n">
        <v>315</v>
      </c>
      <c r="D66" s="173" t="n">
        <v>0.831</v>
      </c>
    </row>
    <row r="67" customFormat="false" ht="5.25" hidden="false" customHeight="true" outlineLevel="0" collapsed="false">
      <c r="A67" s="241"/>
      <c r="B67" s="243"/>
      <c r="C67" s="244"/>
      <c r="D67" s="245"/>
    </row>
    <row r="68" customFormat="false" ht="12.75" hidden="false" customHeight="false" outlineLevel="0" collapsed="false">
      <c r="A68" s="246" t="s">
        <v>210</v>
      </c>
      <c r="B68" s="247" t="n">
        <v>9221</v>
      </c>
      <c r="C68" s="248" t="n">
        <v>9096</v>
      </c>
      <c r="D68" s="230" t="n">
        <v>-0.014</v>
      </c>
    </row>
    <row r="69" customFormat="false" ht="14.2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49"/>
      <c r="BK69" s="249"/>
      <c r="BL69" s="249"/>
      <c r="BM69" s="249"/>
      <c r="BN69" s="249"/>
      <c r="BO69" s="249"/>
      <c r="BP69" s="249"/>
      <c r="BQ69" s="249"/>
      <c r="BR69" s="249"/>
      <c r="BS69" s="249"/>
      <c r="BT69" s="249"/>
      <c r="BU69" s="249"/>
      <c r="BV69" s="249"/>
      <c r="BW69" s="249"/>
      <c r="BX69" s="249"/>
      <c r="BY69" s="249"/>
      <c r="BZ69" s="249"/>
      <c r="CA69" s="249"/>
      <c r="CB69" s="249"/>
      <c r="CC69" s="249"/>
      <c r="CD69" s="249"/>
      <c r="CE69" s="249"/>
      <c r="CF69" s="249"/>
      <c r="CG69" s="249"/>
      <c r="CH69" s="249"/>
      <c r="CI69" s="249"/>
      <c r="CJ69" s="249"/>
      <c r="CK69" s="249"/>
      <c r="CL69" s="249"/>
      <c r="CM69" s="249"/>
      <c r="CN69" s="249"/>
      <c r="CO69" s="249"/>
      <c r="CP69" s="249"/>
      <c r="CQ69" s="249"/>
      <c r="CR69" s="249"/>
      <c r="CS69" s="249"/>
      <c r="CT69" s="249"/>
      <c r="CU69" s="249"/>
      <c r="CV69" s="249"/>
      <c r="CW69" s="249"/>
      <c r="CX69" s="249"/>
      <c r="CY69" s="249"/>
      <c r="CZ69" s="249"/>
      <c r="DA69" s="249"/>
      <c r="DB69" s="249"/>
      <c r="DC69" s="249"/>
      <c r="DD69" s="249"/>
      <c r="DE69" s="249"/>
      <c r="DF69" s="249"/>
      <c r="DG69" s="249"/>
      <c r="DH69" s="249"/>
      <c r="DI69" s="249"/>
      <c r="DJ69" s="249"/>
      <c r="DK69" s="249"/>
      <c r="DL69" s="249"/>
      <c r="DM69" s="249"/>
      <c r="DN69" s="249"/>
      <c r="DO69" s="249"/>
      <c r="DP69" s="249"/>
      <c r="DQ69" s="249"/>
      <c r="DR69" s="249"/>
      <c r="DS69" s="249"/>
      <c r="DT69" s="249"/>
      <c r="DU69" s="249"/>
      <c r="DV69" s="249"/>
      <c r="DW69" s="249"/>
      <c r="DX69" s="249"/>
      <c r="DY69" s="249"/>
      <c r="DZ69" s="249"/>
      <c r="EA69" s="249"/>
      <c r="EB69" s="249"/>
      <c r="EC69" s="249"/>
      <c r="ED69" s="249"/>
      <c r="EE69" s="249"/>
      <c r="EF69" s="249"/>
      <c r="EG69" s="249"/>
      <c r="EH69" s="249"/>
      <c r="EI69" s="249"/>
      <c r="EJ69" s="249"/>
      <c r="EK69" s="249"/>
      <c r="EL69" s="249"/>
      <c r="EM69" s="249"/>
      <c r="EN69" s="249"/>
      <c r="EO69" s="249"/>
      <c r="EP69" s="249"/>
      <c r="EQ69" s="249"/>
      <c r="ER69" s="249"/>
      <c r="ES69" s="249"/>
      <c r="ET69" s="249"/>
      <c r="EU69" s="249"/>
      <c r="EV69" s="249"/>
      <c r="EW69" s="249"/>
      <c r="EX69" s="249"/>
      <c r="EY69" s="249"/>
      <c r="EZ69" s="249"/>
      <c r="FA69" s="249"/>
      <c r="FB69" s="249"/>
      <c r="FC69" s="249"/>
      <c r="FD69" s="249"/>
      <c r="FE69" s="249"/>
      <c r="FF69" s="249"/>
      <c r="FG69" s="249"/>
      <c r="FH69" s="249"/>
      <c r="FI69" s="249"/>
      <c r="FJ69" s="249"/>
      <c r="FK69" s="249"/>
      <c r="FL69" s="249"/>
      <c r="FM69" s="249"/>
      <c r="FN69" s="249"/>
      <c r="FO69" s="249"/>
      <c r="FP69" s="249"/>
      <c r="FQ69" s="249"/>
      <c r="FR69" s="249"/>
      <c r="FS69" s="249"/>
      <c r="FT69" s="249"/>
      <c r="FU69" s="249"/>
      <c r="FV69" s="249"/>
      <c r="FW69" s="249"/>
      <c r="FX69" s="249"/>
      <c r="FY69" s="249"/>
      <c r="FZ69" s="249"/>
      <c r="GA69" s="249"/>
      <c r="GB69" s="249"/>
      <c r="GC69" s="249"/>
      <c r="GD69" s="249"/>
      <c r="GE69" s="249"/>
      <c r="GF69" s="249"/>
      <c r="GG69" s="249"/>
      <c r="GH69" s="249"/>
      <c r="GI69" s="249"/>
      <c r="GJ69" s="249"/>
      <c r="GK69" s="249"/>
      <c r="GL69" s="249"/>
      <c r="GM69" s="249"/>
      <c r="GN69" s="249"/>
      <c r="GO69" s="249"/>
      <c r="GP69" s="249"/>
      <c r="GQ69" s="249"/>
      <c r="GR69" s="249"/>
      <c r="GS69" s="249"/>
      <c r="GT69" s="249"/>
      <c r="GU69" s="249"/>
      <c r="GV69" s="249"/>
      <c r="GW69" s="249"/>
      <c r="GX69" s="249"/>
      <c r="GY69" s="249"/>
      <c r="GZ69" s="249"/>
      <c r="HA69" s="249"/>
      <c r="HB69" s="249"/>
      <c r="HC69" s="249"/>
      <c r="HD69" s="249"/>
      <c r="HE69" s="249"/>
      <c r="HF69" s="249"/>
      <c r="HG69" s="249"/>
      <c r="HH69" s="249"/>
      <c r="HI69" s="249"/>
      <c r="HJ69" s="249"/>
      <c r="HK69" s="249"/>
      <c r="HL69" s="249"/>
      <c r="HM69" s="249"/>
      <c r="HN69" s="249"/>
      <c r="HO69" s="249"/>
      <c r="HP69" s="249"/>
      <c r="HQ69" s="249"/>
      <c r="HR69" s="249"/>
      <c r="HS69" s="249"/>
      <c r="HT69" s="249"/>
      <c r="HU69" s="249"/>
      <c r="HV69" s="249"/>
      <c r="HW69" s="249"/>
      <c r="HX69" s="249"/>
      <c r="HY69" s="249"/>
      <c r="HZ69" s="249"/>
      <c r="IA69" s="249"/>
      <c r="IB69" s="249"/>
      <c r="IC69" s="249"/>
      <c r="ID69" s="249"/>
      <c r="IE69" s="249"/>
      <c r="IF69" s="249"/>
      <c r="IG69" s="249"/>
      <c r="IH69" s="249"/>
      <c r="II69" s="249"/>
      <c r="IJ69" s="249"/>
      <c r="IK69" s="249"/>
      <c r="IL69" s="249"/>
      <c r="IM69" s="249"/>
    </row>
    <row r="70" customFormat="false" ht="14.25" hidden="false" customHeight="false" outlineLevel="0" collapsed="false">
      <c r="A70" s="250" t="s">
        <v>211</v>
      </c>
      <c r="B70" s="177"/>
      <c r="G70" s="249"/>
      <c r="H70" s="177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/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/>
      <c r="CB70" s="249"/>
      <c r="CC70" s="249"/>
      <c r="CD70" s="249"/>
      <c r="CE70" s="249"/>
      <c r="CF70" s="249"/>
      <c r="CG70" s="249"/>
      <c r="CH70" s="249"/>
      <c r="CI70" s="249"/>
      <c r="CJ70" s="249"/>
      <c r="CK70" s="249"/>
      <c r="CL70" s="249"/>
      <c r="CM70" s="249"/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/>
      <c r="DD70" s="249"/>
      <c r="DE70" s="249"/>
      <c r="DF70" s="249"/>
      <c r="DG70" s="249"/>
      <c r="DH70" s="249"/>
      <c r="DI70" s="249"/>
      <c r="DJ70" s="249"/>
      <c r="DK70" s="249"/>
      <c r="DL70" s="249"/>
      <c r="DM70" s="249"/>
      <c r="DN70" s="249"/>
      <c r="DO70" s="249"/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/>
      <c r="EB70" s="249"/>
      <c r="EC70" s="249"/>
      <c r="ED70" s="249"/>
      <c r="EE70" s="249"/>
      <c r="EF70" s="249"/>
      <c r="EG70" s="249"/>
      <c r="EH70" s="249"/>
      <c r="EI70" s="249"/>
      <c r="EJ70" s="249"/>
      <c r="EK70" s="249"/>
      <c r="EL70" s="249"/>
      <c r="EM70" s="249"/>
      <c r="EN70" s="249"/>
      <c r="EO70" s="249"/>
      <c r="EP70" s="249"/>
      <c r="EQ70" s="249"/>
      <c r="ER70" s="249"/>
      <c r="ES70" s="249"/>
      <c r="ET70" s="249"/>
      <c r="EU70" s="249"/>
      <c r="EV70" s="249"/>
      <c r="EW70" s="249"/>
      <c r="EX70" s="249"/>
      <c r="EY70" s="249"/>
      <c r="EZ70" s="249"/>
      <c r="FA70" s="249"/>
      <c r="FB70" s="249"/>
      <c r="FC70" s="249"/>
      <c r="FD70" s="249"/>
      <c r="FE70" s="249"/>
      <c r="FF70" s="249"/>
      <c r="FG70" s="249"/>
      <c r="FH70" s="249"/>
      <c r="FI70" s="249"/>
      <c r="FJ70" s="249"/>
      <c r="FK70" s="249"/>
      <c r="FL70" s="249"/>
      <c r="FM70" s="249"/>
      <c r="FN70" s="249"/>
      <c r="FO70" s="249"/>
      <c r="FP70" s="249"/>
      <c r="FQ70" s="249"/>
      <c r="FR70" s="249"/>
      <c r="FS70" s="249"/>
      <c r="FT70" s="249"/>
      <c r="FU70" s="249"/>
      <c r="FV70" s="249"/>
      <c r="FW70" s="249"/>
      <c r="FX70" s="249"/>
      <c r="FY70" s="249"/>
      <c r="FZ70" s="249"/>
      <c r="GA70" s="249"/>
      <c r="GB70" s="249"/>
      <c r="GC70" s="249"/>
      <c r="GD70" s="249"/>
      <c r="GE70" s="249"/>
      <c r="GF70" s="249"/>
      <c r="GG70" s="249"/>
      <c r="GH70" s="249"/>
      <c r="GI70" s="249"/>
      <c r="GJ70" s="249"/>
      <c r="GK70" s="249"/>
      <c r="GL70" s="249"/>
      <c r="GM70" s="249"/>
      <c r="GN70" s="249"/>
      <c r="GO70" s="249"/>
      <c r="GP70" s="249"/>
      <c r="GQ70" s="249"/>
      <c r="GR70" s="249"/>
      <c r="GS70" s="249"/>
      <c r="GT70" s="249"/>
      <c r="GU70" s="249"/>
      <c r="GV70" s="249"/>
      <c r="GW70" s="249"/>
      <c r="GX70" s="249"/>
      <c r="GY70" s="249"/>
      <c r="GZ70" s="249"/>
      <c r="HA70" s="249"/>
      <c r="HB70" s="249"/>
      <c r="HC70" s="249"/>
      <c r="HD70" s="249"/>
      <c r="HE70" s="249"/>
      <c r="HF70" s="249"/>
      <c r="HG70" s="249"/>
      <c r="HH70" s="249"/>
      <c r="HI70" s="249"/>
      <c r="HJ70" s="249"/>
      <c r="HK70" s="249"/>
      <c r="HL70" s="249"/>
      <c r="HM70" s="249"/>
      <c r="HN70" s="249"/>
      <c r="HO70" s="249"/>
      <c r="HP70" s="249"/>
      <c r="HQ70" s="249"/>
      <c r="HR70" s="249"/>
      <c r="HS70" s="249"/>
      <c r="HT70" s="249"/>
      <c r="HU70" s="249"/>
      <c r="HV70" s="249"/>
      <c r="HW70" s="249"/>
      <c r="HX70" s="249"/>
      <c r="HY70" s="249"/>
      <c r="HZ70" s="249"/>
      <c r="IA70" s="249"/>
      <c r="IB70" s="249"/>
      <c r="IC70" s="249"/>
      <c r="ID70" s="249"/>
      <c r="IE70" s="249"/>
      <c r="IF70" s="249"/>
      <c r="IG70" s="249"/>
      <c r="IH70" s="249"/>
      <c r="II70" s="249"/>
      <c r="IJ70" s="249"/>
      <c r="IK70" s="249"/>
      <c r="IL70" s="249"/>
      <c r="IM70" s="249"/>
    </row>
    <row r="71" customFormat="false" ht="40.5" hidden="false" customHeight="true" outlineLevel="0" collapsed="false">
      <c r="A71" s="251" t="s">
        <v>212</v>
      </c>
      <c r="B71" s="251"/>
      <c r="C71" s="251"/>
      <c r="D71" s="251"/>
      <c r="E71" s="251"/>
      <c r="F71" s="251"/>
      <c r="G71" s="249"/>
      <c r="H71" s="177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249"/>
      <c r="BJ71" s="249"/>
      <c r="BK71" s="249"/>
      <c r="BL71" s="249"/>
      <c r="BM71" s="249"/>
      <c r="BN71" s="249"/>
      <c r="BO71" s="249"/>
      <c r="BP71" s="249"/>
      <c r="BQ71" s="249"/>
      <c r="BR71" s="249"/>
      <c r="BS71" s="249"/>
      <c r="BT71" s="249"/>
      <c r="BU71" s="249"/>
      <c r="BV71" s="249"/>
      <c r="BW71" s="249"/>
      <c r="BX71" s="249"/>
      <c r="BY71" s="249"/>
      <c r="BZ71" s="249"/>
      <c r="CA71" s="249"/>
      <c r="CB71" s="249"/>
      <c r="CC71" s="249"/>
      <c r="CD71" s="249"/>
      <c r="CE71" s="249"/>
      <c r="CF71" s="249"/>
      <c r="CG71" s="249"/>
      <c r="CH71" s="249"/>
      <c r="CI71" s="249"/>
      <c r="CJ71" s="249"/>
      <c r="CK71" s="249"/>
      <c r="CL71" s="249"/>
      <c r="CM71" s="249"/>
      <c r="CN71" s="249"/>
      <c r="CO71" s="249"/>
      <c r="CP71" s="249"/>
      <c r="CQ71" s="249"/>
      <c r="CR71" s="249"/>
      <c r="CS71" s="249"/>
      <c r="CT71" s="249"/>
      <c r="CU71" s="249"/>
      <c r="CV71" s="249"/>
      <c r="CW71" s="249"/>
      <c r="CX71" s="249"/>
      <c r="CY71" s="249"/>
      <c r="CZ71" s="249"/>
      <c r="DA71" s="249"/>
      <c r="DB71" s="249"/>
      <c r="DC71" s="249"/>
      <c r="DD71" s="249"/>
      <c r="DE71" s="249"/>
      <c r="DF71" s="249"/>
      <c r="DG71" s="249"/>
      <c r="DH71" s="249"/>
      <c r="DI71" s="249"/>
      <c r="DJ71" s="249"/>
      <c r="DK71" s="249"/>
      <c r="DL71" s="249"/>
      <c r="DM71" s="249"/>
      <c r="DN71" s="249"/>
      <c r="DO71" s="249"/>
      <c r="DP71" s="249"/>
      <c r="DQ71" s="249"/>
      <c r="DR71" s="249"/>
      <c r="DS71" s="249"/>
      <c r="DT71" s="249"/>
      <c r="DU71" s="249"/>
      <c r="DV71" s="249"/>
      <c r="DW71" s="249"/>
      <c r="DX71" s="249"/>
      <c r="DY71" s="249"/>
      <c r="DZ71" s="249"/>
      <c r="EA71" s="249"/>
      <c r="EB71" s="249"/>
      <c r="EC71" s="249"/>
      <c r="ED71" s="249"/>
      <c r="EE71" s="249"/>
      <c r="EF71" s="249"/>
      <c r="EG71" s="249"/>
      <c r="EH71" s="249"/>
      <c r="EI71" s="249"/>
      <c r="EJ71" s="249"/>
      <c r="EK71" s="249"/>
      <c r="EL71" s="249"/>
      <c r="EM71" s="249"/>
      <c r="EN71" s="249"/>
      <c r="EO71" s="249"/>
      <c r="EP71" s="249"/>
      <c r="EQ71" s="249"/>
      <c r="ER71" s="249"/>
      <c r="ES71" s="249"/>
      <c r="ET71" s="249"/>
      <c r="EU71" s="249"/>
      <c r="EV71" s="249"/>
      <c r="EW71" s="249"/>
      <c r="EX71" s="249"/>
      <c r="EY71" s="249"/>
      <c r="EZ71" s="249"/>
      <c r="FA71" s="249"/>
      <c r="FB71" s="249"/>
      <c r="FC71" s="249"/>
      <c r="FD71" s="249"/>
      <c r="FE71" s="249"/>
      <c r="FF71" s="249"/>
      <c r="FG71" s="249"/>
      <c r="FH71" s="249"/>
      <c r="FI71" s="249"/>
      <c r="FJ71" s="249"/>
      <c r="FK71" s="249"/>
      <c r="FL71" s="249"/>
      <c r="FM71" s="249"/>
      <c r="FN71" s="249"/>
      <c r="FO71" s="249"/>
      <c r="FP71" s="249"/>
      <c r="FQ71" s="249"/>
      <c r="FR71" s="249"/>
      <c r="FS71" s="249"/>
      <c r="FT71" s="249"/>
      <c r="FU71" s="249"/>
      <c r="FV71" s="249"/>
      <c r="FW71" s="249"/>
      <c r="FX71" s="249"/>
      <c r="FY71" s="249"/>
      <c r="FZ71" s="249"/>
      <c r="GA71" s="249"/>
      <c r="GB71" s="249"/>
      <c r="GC71" s="249"/>
      <c r="GD71" s="249"/>
      <c r="GE71" s="249"/>
      <c r="GF71" s="249"/>
      <c r="GG71" s="249"/>
      <c r="GH71" s="249"/>
      <c r="GI71" s="249"/>
      <c r="GJ71" s="249"/>
      <c r="GK71" s="249"/>
      <c r="GL71" s="249"/>
      <c r="GM71" s="249"/>
      <c r="GN71" s="249"/>
      <c r="GO71" s="249"/>
      <c r="GP71" s="249"/>
      <c r="GQ71" s="249"/>
      <c r="GR71" s="249"/>
      <c r="GS71" s="249"/>
      <c r="GT71" s="249"/>
      <c r="GU71" s="249"/>
      <c r="GV71" s="249"/>
      <c r="GW71" s="249"/>
      <c r="GX71" s="249"/>
      <c r="GY71" s="249"/>
      <c r="GZ71" s="249"/>
      <c r="HA71" s="249"/>
      <c r="HB71" s="249"/>
      <c r="HC71" s="249"/>
      <c r="HD71" s="249"/>
      <c r="HE71" s="249"/>
      <c r="HF71" s="249"/>
      <c r="HG71" s="249"/>
      <c r="HH71" s="249"/>
      <c r="HI71" s="249"/>
      <c r="HJ71" s="249"/>
      <c r="HK71" s="249"/>
      <c r="HL71" s="249"/>
      <c r="HM71" s="249"/>
      <c r="HN71" s="249"/>
      <c r="HO71" s="249"/>
      <c r="HP71" s="249"/>
      <c r="HQ71" s="249"/>
      <c r="HR71" s="249"/>
      <c r="HS71" s="249"/>
      <c r="HT71" s="249"/>
      <c r="HU71" s="249"/>
      <c r="HV71" s="249"/>
      <c r="HW71" s="249"/>
      <c r="HX71" s="249"/>
      <c r="HY71" s="249"/>
      <c r="HZ71" s="249"/>
      <c r="IA71" s="249"/>
      <c r="IB71" s="249"/>
      <c r="IC71" s="249"/>
      <c r="ID71" s="249"/>
      <c r="IE71" s="249"/>
      <c r="IF71" s="249"/>
      <c r="IG71" s="249"/>
      <c r="IH71" s="249"/>
      <c r="II71" s="249"/>
      <c r="IJ71" s="249"/>
      <c r="IK71" s="249"/>
      <c r="IL71" s="249"/>
      <c r="IM71" s="249"/>
    </row>
    <row r="72" customFormat="false" ht="14.25" hidden="false" customHeight="false" outlineLevel="0" collapsed="false">
      <c r="A72" s="250" t="s">
        <v>213</v>
      </c>
      <c r="B72" s="177"/>
      <c r="G72" s="249"/>
      <c r="H72" s="177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  <c r="BI72" s="249"/>
      <c r="BJ72" s="249"/>
      <c r="BK72" s="249"/>
      <c r="BL72" s="249"/>
      <c r="BM72" s="249"/>
      <c r="BN72" s="249"/>
      <c r="BO72" s="249"/>
      <c r="BP72" s="249"/>
      <c r="BQ72" s="249"/>
      <c r="BR72" s="249"/>
      <c r="BS72" s="249"/>
      <c r="BT72" s="249"/>
      <c r="BU72" s="249"/>
      <c r="BV72" s="249"/>
      <c r="BW72" s="249"/>
      <c r="BX72" s="249"/>
      <c r="BY72" s="249"/>
      <c r="BZ72" s="249"/>
      <c r="CA72" s="249"/>
      <c r="CB72" s="249"/>
      <c r="CC72" s="249"/>
      <c r="CD72" s="249"/>
      <c r="CE72" s="249"/>
      <c r="CF72" s="249"/>
      <c r="CG72" s="249"/>
      <c r="CH72" s="249"/>
      <c r="CI72" s="249"/>
      <c r="CJ72" s="249"/>
      <c r="CK72" s="249"/>
      <c r="CL72" s="249"/>
      <c r="CM72" s="249"/>
      <c r="CN72" s="249"/>
      <c r="CO72" s="249"/>
      <c r="CP72" s="249"/>
      <c r="CQ72" s="249"/>
      <c r="CR72" s="249"/>
      <c r="CS72" s="249"/>
      <c r="CT72" s="249"/>
      <c r="CU72" s="249"/>
      <c r="CV72" s="249"/>
      <c r="CW72" s="249"/>
      <c r="CX72" s="249"/>
      <c r="CY72" s="249"/>
      <c r="CZ72" s="249"/>
      <c r="DA72" s="249"/>
      <c r="DB72" s="249"/>
      <c r="DC72" s="249"/>
      <c r="DD72" s="249"/>
      <c r="DE72" s="249"/>
      <c r="DF72" s="249"/>
      <c r="DG72" s="249"/>
      <c r="DH72" s="249"/>
      <c r="DI72" s="249"/>
      <c r="DJ72" s="249"/>
      <c r="DK72" s="249"/>
      <c r="DL72" s="249"/>
      <c r="DM72" s="249"/>
      <c r="DN72" s="249"/>
      <c r="DO72" s="249"/>
      <c r="DP72" s="249"/>
      <c r="DQ72" s="249"/>
      <c r="DR72" s="249"/>
      <c r="DS72" s="249"/>
      <c r="DT72" s="249"/>
      <c r="DU72" s="249"/>
      <c r="DV72" s="249"/>
      <c r="DW72" s="249"/>
      <c r="DX72" s="249"/>
      <c r="DY72" s="249"/>
      <c r="DZ72" s="249"/>
      <c r="EA72" s="249"/>
      <c r="EB72" s="249"/>
      <c r="EC72" s="249"/>
      <c r="ED72" s="249"/>
      <c r="EE72" s="249"/>
      <c r="EF72" s="249"/>
      <c r="EG72" s="249"/>
      <c r="EH72" s="249"/>
      <c r="EI72" s="249"/>
      <c r="EJ72" s="249"/>
      <c r="EK72" s="249"/>
      <c r="EL72" s="249"/>
      <c r="EM72" s="249"/>
      <c r="EN72" s="249"/>
      <c r="EO72" s="249"/>
      <c r="EP72" s="249"/>
      <c r="EQ72" s="249"/>
      <c r="ER72" s="249"/>
      <c r="ES72" s="249"/>
      <c r="ET72" s="249"/>
      <c r="EU72" s="249"/>
      <c r="EV72" s="249"/>
      <c r="EW72" s="249"/>
      <c r="EX72" s="249"/>
      <c r="EY72" s="249"/>
      <c r="EZ72" s="249"/>
      <c r="FA72" s="249"/>
      <c r="FB72" s="249"/>
      <c r="FC72" s="249"/>
      <c r="FD72" s="249"/>
      <c r="FE72" s="249"/>
      <c r="FF72" s="249"/>
      <c r="FG72" s="249"/>
      <c r="FH72" s="249"/>
      <c r="FI72" s="249"/>
      <c r="FJ72" s="249"/>
      <c r="FK72" s="249"/>
      <c r="FL72" s="249"/>
      <c r="FM72" s="249"/>
      <c r="FN72" s="249"/>
      <c r="FO72" s="249"/>
      <c r="FP72" s="249"/>
      <c r="FQ72" s="249"/>
      <c r="FR72" s="249"/>
      <c r="FS72" s="249"/>
      <c r="FT72" s="249"/>
      <c r="FU72" s="249"/>
      <c r="FV72" s="249"/>
      <c r="FW72" s="249"/>
      <c r="FX72" s="249"/>
      <c r="FY72" s="249"/>
      <c r="FZ72" s="249"/>
      <c r="GA72" s="249"/>
      <c r="GB72" s="249"/>
      <c r="GC72" s="249"/>
      <c r="GD72" s="249"/>
      <c r="GE72" s="249"/>
      <c r="GF72" s="249"/>
      <c r="GG72" s="249"/>
      <c r="GH72" s="249"/>
      <c r="GI72" s="249"/>
      <c r="GJ72" s="249"/>
      <c r="GK72" s="249"/>
      <c r="GL72" s="249"/>
      <c r="GM72" s="249"/>
      <c r="GN72" s="249"/>
      <c r="GO72" s="249"/>
      <c r="GP72" s="249"/>
      <c r="GQ72" s="249"/>
      <c r="GR72" s="249"/>
      <c r="GS72" s="249"/>
      <c r="GT72" s="249"/>
      <c r="GU72" s="249"/>
      <c r="GV72" s="249"/>
      <c r="GW72" s="249"/>
      <c r="GX72" s="249"/>
      <c r="GY72" s="249"/>
      <c r="GZ72" s="249"/>
      <c r="HA72" s="249"/>
      <c r="HB72" s="249"/>
      <c r="HC72" s="249"/>
      <c r="HD72" s="249"/>
      <c r="HE72" s="249"/>
      <c r="HF72" s="249"/>
      <c r="HG72" s="249"/>
      <c r="HH72" s="249"/>
      <c r="HI72" s="249"/>
      <c r="HJ72" s="249"/>
      <c r="HK72" s="249"/>
      <c r="HL72" s="249"/>
      <c r="HM72" s="249"/>
      <c r="HN72" s="249"/>
      <c r="HO72" s="249"/>
      <c r="HP72" s="249"/>
      <c r="HQ72" s="249"/>
      <c r="HR72" s="249"/>
      <c r="HS72" s="249"/>
      <c r="HT72" s="249"/>
      <c r="HU72" s="249"/>
      <c r="HV72" s="249"/>
      <c r="HW72" s="249"/>
      <c r="HX72" s="249"/>
      <c r="HY72" s="249"/>
      <c r="HZ72" s="249"/>
      <c r="IA72" s="249"/>
      <c r="IB72" s="249"/>
      <c r="IC72" s="249"/>
      <c r="ID72" s="249"/>
      <c r="IE72" s="249"/>
      <c r="IF72" s="249"/>
      <c r="IG72" s="249"/>
      <c r="IH72" s="249"/>
      <c r="II72" s="249"/>
      <c r="IJ72" s="249"/>
      <c r="IK72" s="249"/>
      <c r="IL72" s="249"/>
      <c r="IM72" s="249"/>
    </row>
    <row r="73" customFormat="false" ht="14.25" hidden="false" customHeight="false" outlineLevel="0" collapsed="false">
      <c r="A73" s="250" t="s">
        <v>214</v>
      </c>
      <c r="G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  <c r="CR73" s="249"/>
      <c r="CS73" s="249"/>
      <c r="CT73" s="249"/>
      <c r="CU73" s="249"/>
      <c r="CV73" s="249"/>
      <c r="CW73" s="249"/>
      <c r="CX73" s="249"/>
      <c r="CY73" s="249"/>
      <c r="CZ73" s="249"/>
      <c r="DA73" s="249"/>
      <c r="DB73" s="249"/>
      <c r="DC73" s="249"/>
      <c r="DD73" s="249"/>
      <c r="DE73" s="249"/>
      <c r="DF73" s="249"/>
      <c r="DG73" s="249"/>
      <c r="DH73" s="249"/>
      <c r="DI73" s="249"/>
      <c r="DJ73" s="249"/>
      <c r="DK73" s="249"/>
      <c r="DL73" s="249"/>
      <c r="DM73" s="249"/>
      <c r="DN73" s="249"/>
      <c r="DO73" s="249"/>
      <c r="DP73" s="249"/>
      <c r="DQ73" s="249"/>
      <c r="DR73" s="249"/>
      <c r="DS73" s="249"/>
      <c r="DT73" s="249"/>
      <c r="DU73" s="249"/>
      <c r="DV73" s="249"/>
      <c r="DW73" s="249"/>
      <c r="DX73" s="249"/>
      <c r="DY73" s="249"/>
      <c r="DZ73" s="249"/>
      <c r="EA73" s="249"/>
      <c r="EB73" s="249"/>
      <c r="EC73" s="249"/>
      <c r="ED73" s="249"/>
      <c r="EE73" s="249"/>
      <c r="EF73" s="249"/>
      <c r="EG73" s="249"/>
      <c r="EH73" s="249"/>
      <c r="EI73" s="249"/>
      <c r="EJ73" s="249"/>
      <c r="EK73" s="249"/>
      <c r="EL73" s="249"/>
      <c r="EM73" s="249"/>
      <c r="EN73" s="249"/>
      <c r="EO73" s="249"/>
      <c r="EP73" s="249"/>
      <c r="EQ73" s="249"/>
      <c r="ER73" s="249"/>
      <c r="ES73" s="249"/>
      <c r="ET73" s="249"/>
      <c r="EU73" s="249"/>
      <c r="EV73" s="249"/>
      <c r="EW73" s="249"/>
      <c r="EX73" s="249"/>
      <c r="EY73" s="249"/>
      <c r="EZ73" s="249"/>
      <c r="FA73" s="249"/>
      <c r="FB73" s="249"/>
      <c r="FC73" s="249"/>
      <c r="FD73" s="249"/>
      <c r="FE73" s="249"/>
      <c r="FF73" s="249"/>
      <c r="FG73" s="249"/>
      <c r="FH73" s="249"/>
      <c r="FI73" s="249"/>
      <c r="FJ73" s="249"/>
      <c r="FK73" s="249"/>
      <c r="FL73" s="249"/>
      <c r="FM73" s="249"/>
      <c r="FN73" s="249"/>
      <c r="FO73" s="249"/>
      <c r="FP73" s="249"/>
      <c r="FQ73" s="249"/>
      <c r="FR73" s="249"/>
      <c r="FS73" s="249"/>
      <c r="FT73" s="249"/>
      <c r="FU73" s="249"/>
      <c r="FV73" s="249"/>
      <c r="FW73" s="249"/>
      <c r="FX73" s="249"/>
      <c r="FY73" s="249"/>
      <c r="FZ73" s="249"/>
      <c r="GA73" s="249"/>
      <c r="GB73" s="249"/>
      <c r="GC73" s="249"/>
      <c r="GD73" s="249"/>
      <c r="GE73" s="249"/>
      <c r="GF73" s="249"/>
      <c r="GG73" s="249"/>
      <c r="GH73" s="249"/>
      <c r="GI73" s="249"/>
      <c r="GJ73" s="249"/>
      <c r="GK73" s="249"/>
      <c r="GL73" s="249"/>
      <c r="GM73" s="249"/>
      <c r="GN73" s="249"/>
      <c r="GO73" s="249"/>
      <c r="GP73" s="249"/>
      <c r="GQ73" s="249"/>
      <c r="GR73" s="249"/>
      <c r="GS73" s="249"/>
      <c r="GT73" s="249"/>
      <c r="GU73" s="249"/>
      <c r="GV73" s="249"/>
      <c r="GW73" s="249"/>
      <c r="GX73" s="249"/>
      <c r="GY73" s="249"/>
      <c r="GZ73" s="249"/>
      <c r="HA73" s="249"/>
      <c r="HB73" s="249"/>
      <c r="HC73" s="249"/>
      <c r="HD73" s="249"/>
      <c r="HE73" s="249"/>
      <c r="HF73" s="249"/>
      <c r="HG73" s="249"/>
      <c r="HH73" s="249"/>
      <c r="HI73" s="249"/>
      <c r="HJ73" s="249"/>
      <c r="HK73" s="249"/>
      <c r="HL73" s="249"/>
      <c r="HM73" s="249"/>
      <c r="HN73" s="249"/>
      <c r="HO73" s="249"/>
      <c r="HP73" s="249"/>
      <c r="HQ73" s="249"/>
      <c r="HR73" s="249"/>
      <c r="HS73" s="249"/>
      <c r="HT73" s="249"/>
      <c r="HU73" s="249"/>
      <c r="HV73" s="249"/>
      <c r="HW73" s="249"/>
      <c r="HX73" s="249"/>
      <c r="HY73" s="249"/>
      <c r="HZ73" s="249"/>
      <c r="IA73" s="249"/>
      <c r="IB73" s="249"/>
      <c r="IC73" s="249"/>
      <c r="ID73" s="249"/>
      <c r="IE73" s="249"/>
      <c r="IF73" s="249"/>
      <c r="IG73" s="249"/>
      <c r="IH73" s="249"/>
      <c r="II73" s="249"/>
      <c r="IJ73" s="249"/>
      <c r="IK73" s="249"/>
      <c r="IL73" s="249"/>
      <c r="IM73" s="249"/>
    </row>
    <row r="74" customFormat="false" ht="14.25" hidden="false" customHeight="false" outlineLevel="0" collapsed="false">
      <c r="A74" s="250" t="s">
        <v>215</v>
      </c>
      <c r="G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49"/>
      <c r="BQ74" s="249"/>
      <c r="BR74" s="249"/>
      <c r="BS74" s="249"/>
      <c r="BT74" s="249"/>
      <c r="BU74" s="249"/>
      <c r="BV74" s="249"/>
      <c r="BW74" s="249"/>
      <c r="BX74" s="249"/>
      <c r="BY74" s="249"/>
      <c r="BZ74" s="249"/>
      <c r="CA74" s="249"/>
      <c r="CB74" s="249"/>
      <c r="CC74" s="249"/>
      <c r="CD74" s="249"/>
      <c r="CE74" s="249"/>
      <c r="CF74" s="249"/>
      <c r="CG74" s="249"/>
      <c r="CH74" s="249"/>
      <c r="CI74" s="249"/>
      <c r="CJ74" s="249"/>
      <c r="CK74" s="249"/>
      <c r="CL74" s="249"/>
      <c r="CM74" s="249"/>
      <c r="CN74" s="249"/>
      <c r="CO74" s="249"/>
      <c r="CP74" s="249"/>
      <c r="CQ74" s="249"/>
      <c r="CR74" s="249"/>
      <c r="CS74" s="249"/>
      <c r="CT74" s="249"/>
      <c r="CU74" s="249"/>
      <c r="CV74" s="249"/>
      <c r="CW74" s="249"/>
      <c r="CX74" s="249"/>
      <c r="CY74" s="249"/>
      <c r="CZ74" s="249"/>
      <c r="DA74" s="249"/>
      <c r="DB74" s="249"/>
      <c r="DC74" s="249"/>
      <c r="DD74" s="249"/>
      <c r="DE74" s="249"/>
      <c r="DF74" s="249"/>
      <c r="DG74" s="249"/>
      <c r="DH74" s="249"/>
      <c r="DI74" s="249"/>
      <c r="DJ74" s="249"/>
      <c r="DK74" s="249"/>
      <c r="DL74" s="249"/>
      <c r="DM74" s="249"/>
      <c r="DN74" s="249"/>
      <c r="DO74" s="249"/>
      <c r="DP74" s="249"/>
      <c r="DQ74" s="249"/>
      <c r="DR74" s="249"/>
      <c r="DS74" s="249"/>
      <c r="DT74" s="249"/>
      <c r="DU74" s="249"/>
      <c r="DV74" s="249"/>
      <c r="DW74" s="249"/>
      <c r="DX74" s="249"/>
      <c r="DY74" s="249"/>
      <c r="DZ74" s="249"/>
      <c r="EA74" s="249"/>
      <c r="EB74" s="249"/>
      <c r="EC74" s="249"/>
      <c r="ED74" s="249"/>
      <c r="EE74" s="249"/>
      <c r="EF74" s="249"/>
      <c r="EG74" s="249"/>
      <c r="EH74" s="249"/>
      <c r="EI74" s="249"/>
      <c r="EJ74" s="249"/>
      <c r="EK74" s="249"/>
      <c r="EL74" s="249"/>
      <c r="EM74" s="249"/>
      <c r="EN74" s="249"/>
      <c r="EO74" s="249"/>
      <c r="EP74" s="249"/>
      <c r="EQ74" s="249"/>
      <c r="ER74" s="249"/>
      <c r="ES74" s="249"/>
      <c r="ET74" s="249"/>
      <c r="EU74" s="249"/>
      <c r="EV74" s="249"/>
      <c r="EW74" s="249"/>
      <c r="EX74" s="249"/>
      <c r="EY74" s="249"/>
      <c r="EZ74" s="249"/>
      <c r="FA74" s="249"/>
      <c r="FB74" s="249"/>
      <c r="FC74" s="249"/>
      <c r="FD74" s="249"/>
      <c r="FE74" s="249"/>
      <c r="FF74" s="249"/>
      <c r="FG74" s="249"/>
      <c r="FH74" s="249"/>
      <c r="FI74" s="249"/>
      <c r="FJ74" s="249"/>
      <c r="FK74" s="249"/>
      <c r="FL74" s="249"/>
      <c r="FM74" s="249"/>
      <c r="FN74" s="249"/>
      <c r="FO74" s="249"/>
      <c r="FP74" s="249"/>
      <c r="FQ74" s="249"/>
      <c r="FR74" s="249"/>
      <c r="FS74" s="249"/>
      <c r="FT74" s="249"/>
      <c r="FU74" s="249"/>
      <c r="FV74" s="249"/>
      <c r="FW74" s="249"/>
      <c r="FX74" s="249"/>
      <c r="FY74" s="249"/>
      <c r="FZ74" s="249"/>
      <c r="GA74" s="249"/>
      <c r="GB74" s="249"/>
      <c r="GC74" s="249"/>
      <c r="GD74" s="249"/>
      <c r="GE74" s="249"/>
      <c r="GF74" s="249"/>
      <c r="GG74" s="249"/>
      <c r="GH74" s="249"/>
      <c r="GI74" s="249"/>
      <c r="GJ74" s="249"/>
      <c r="GK74" s="249"/>
      <c r="GL74" s="249"/>
      <c r="GM74" s="249"/>
      <c r="GN74" s="249"/>
      <c r="GO74" s="249"/>
      <c r="GP74" s="249"/>
      <c r="GQ74" s="249"/>
      <c r="GR74" s="249"/>
      <c r="GS74" s="249"/>
      <c r="GT74" s="249"/>
      <c r="GU74" s="249"/>
      <c r="GV74" s="249"/>
      <c r="GW74" s="249"/>
      <c r="GX74" s="249"/>
      <c r="GY74" s="249"/>
      <c r="GZ74" s="249"/>
      <c r="HA74" s="249"/>
      <c r="HB74" s="249"/>
      <c r="HC74" s="249"/>
      <c r="HD74" s="249"/>
      <c r="HE74" s="249"/>
      <c r="HF74" s="249"/>
      <c r="HG74" s="249"/>
      <c r="HH74" s="249"/>
      <c r="HI74" s="249"/>
      <c r="HJ74" s="249"/>
      <c r="HK74" s="249"/>
      <c r="HL74" s="249"/>
      <c r="HM74" s="249"/>
      <c r="HN74" s="249"/>
      <c r="HO74" s="249"/>
      <c r="HP74" s="249"/>
      <c r="HQ74" s="249"/>
      <c r="HR74" s="249"/>
      <c r="HS74" s="249"/>
      <c r="HT74" s="249"/>
      <c r="HU74" s="249"/>
      <c r="HV74" s="249"/>
      <c r="HW74" s="249"/>
      <c r="HX74" s="249"/>
      <c r="HY74" s="249"/>
      <c r="HZ74" s="249"/>
      <c r="IA74" s="249"/>
      <c r="IB74" s="249"/>
      <c r="IC74" s="249"/>
      <c r="ID74" s="249"/>
      <c r="IE74" s="249"/>
      <c r="IF74" s="249"/>
      <c r="IG74" s="249"/>
      <c r="IH74" s="249"/>
      <c r="II74" s="249"/>
      <c r="IJ74" s="249"/>
      <c r="IK74" s="249"/>
      <c r="IL74" s="249"/>
      <c r="IM74" s="249"/>
    </row>
    <row r="75" customFormat="false" ht="14.25" hidden="false" customHeight="false" outlineLevel="0" collapsed="false">
      <c r="A75" s="250" t="s">
        <v>216</v>
      </c>
      <c r="G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49"/>
      <c r="BI75" s="249"/>
      <c r="BJ75" s="249"/>
      <c r="BK75" s="249"/>
      <c r="BL75" s="249"/>
      <c r="BM75" s="249"/>
      <c r="BN75" s="249"/>
      <c r="BO75" s="249"/>
      <c r="BP75" s="249"/>
      <c r="BQ75" s="249"/>
      <c r="BR75" s="249"/>
      <c r="BS75" s="249"/>
      <c r="BT75" s="249"/>
      <c r="BU75" s="249"/>
      <c r="BV75" s="249"/>
      <c r="BW75" s="249"/>
      <c r="BX75" s="249"/>
      <c r="BY75" s="249"/>
      <c r="BZ75" s="249"/>
      <c r="CA75" s="249"/>
      <c r="CB75" s="249"/>
      <c r="CC75" s="249"/>
      <c r="CD75" s="249"/>
      <c r="CE75" s="249"/>
      <c r="CF75" s="249"/>
      <c r="CG75" s="249"/>
      <c r="CH75" s="249"/>
      <c r="CI75" s="249"/>
      <c r="CJ75" s="249"/>
      <c r="CK75" s="249"/>
      <c r="CL75" s="249"/>
      <c r="CM75" s="249"/>
      <c r="CN75" s="249"/>
      <c r="CO75" s="249"/>
      <c r="CP75" s="249"/>
      <c r="CQ75" s="249"/>
      <c r="CR75" s="249"/>
      <c r="CS75" s="249"/>
      <c r="CT75" s="249"/>
      <c r="CU75" s="249"/>
      <c r="CV75" s="249"/>
      <c r="CW75" s="249"/>
      <c r="CX75" s="249"/>
      <c r="CY75" s="249"/>
      <c r="CZ75" s="249"/>
      <c r="DA75" s="249"/>
      <c r="DB75" s="249"/>
      <c r="DC75" s="249"/>
      <c r="DD75" s="249"/>
      <c r="DE75" s="249"/>
      <c r="DF75" s="249"/>
      <c r="DG75" s="249"/>
      <c r="DH75" s="249"/>
      <c r="DI75" s="249"/>
      <c r="DJ75" s="249"/>
      <c r="DK75" s="249"/>
      <c r="DL75" s="249"/>
      <c r="DM75" s="249"/>
      <c r="DN75" s="249"/>
      <c r="DO75" s="249"/>
      <c r="DP75" s="249"/>
      <c r="DQ75" s="249"/>
      <c r="DR75" s="249"/>
      <c r="DS75" s="249"/>
      <c r="DT75" s="249"/>
      <c r="DU75" s="249"/>
      <c r="DV75" s="249"/>
      <c r="DW75" s="249"/>
      <c r="DX75" s="249"/>
      <c r="DY75" s="249"/>
      <c r="DZ75" s="249"/>
      <c r="EA75" s="249"/>
      <c r="EB75" s="249"/>
      <c r="EC75" s="249"/>
      <c r="ED75" s="249"/>
      <c r="EE75" s="249"/>
      <c r="EF75" s="249"/>
      <c r="EG75" s="249"/>
      <c r="EH75" s="249"/>
      <c r="EI75" s="249"/>
      <c r="EJ75" s="249"/>
      <c r="EK75" s="249"/>
      <c r="EL75" s="249"/>
      <c r="EM75" s="249"/>
      <c r="EN75" s="249"/>
      <c r="EO75" s="249"/>
      <c r="EP75" s="249"/>
      <c r="EQ75" s="249"/>
      <c r="ER75" s="249"/>
      <c r="ES75" s="249"/>
      <c r="ET75" s="249"/>
      <c r="EU75" s="249"/>
      <c r="EV75" s="249"/>
      <c r="EW75" s="249"/>
      <c r="EX75" s="249"/>
      <c r="EY75" s="249"/>
      <c r="EZ75" s="249"/>
      <c r="FA75" s="249"/>
      <c r="FB75" s="249"/>
      <c r="FC75" s="249"/>
      <c r="FD75" s="249"/>
      <c r="FE75" s="249"/>
      <c r="FF75" s="249"/>
      <c r="FG75" s="249"/>
      <c r="FH75" s="249"/>
      <c r="FI75" s="249"/>
      <c r="FJ75" s="249"/>
      <c r="FK75" s="249"/>
      <c r="FL75" s="249"/>
      <c r="FM75" s="249"/>
      <c r="FN75" s="249"/>
      <c r="FO75" s="249"/>
      <c r="FP75" s="249"/>
      <c r="FQ75" s="249"/>
      <c r="FR75" s="249"/>
      <c r="FS75" s="249"/>
      <c r="FT75" s="249"/>
      <c r="FU75" s="249"/>
      <c r="FV75" s="249"/>
      <c r="FW75" s="249"/>
      <c r="FX75" s="249"/>
      <c r="FY75" s="249"/>
      <c r="FZ75" s="249"/>
      <c r="GA75" s="249"/>
      <c r="GB75" s="249"/>
      <c r="GC75" s="249"/>
      <c r="GD75" s="249"/>
      <c r="GE75" s="249"/>
      <c r="GF75" s="249"/>
      <c r="GG75" s="249"/>
      <c r="GH75" s="249"/>
      <c r="GI75" s="249"/>
      <c r="GJ75" s="249"/>
      <c r="GK75" s="249"/>
      <c r="GL75" s="249"/>
      <c r="GM75" s="249"/>
      <c r="GN75" s="249"/>
      <c r="GO75" s="249"/>
      <c r="GP75" s="249"/>
      <c r="GQ75" s="249"/>
      <c r="GR75" s="249"/>
      <c r="GS75" s="249"/>
      <c r="GT75" s="249"/>
      <c r="GU75" s="249"/>
      <c r="GV75" s="249"/>
      <c r="GW75" s="249"/>
      <c r="GX75" s="249"/>
      <c r="GY75" s="249"/>
      <c r="GZ75" s="249"/>
      <c r="HA75" s="249"/>
      <c r="HB75" s="249"/>
      <c r="HC75" s="249"/>
      <c r="HD75" s="249"/>
      <c r="HE75" s="249"/>
      <c r="HF75" s="249"/>
      <c r="HG75" s="249"/>
      <c r="HH75" s="249"/>
      <c r="HI75" s="249"/>
      <c r="HJ75" s="249"/>
      <c r="HK75" s="249"/>
      <c r="HL75" s="249"/>
      <c r="HM75" s="249"/>
      <c r="HN75" s="249"/>
      <c r="HO75" s="249"/>
      <c r="HP75" s="249"/>
      <c r="HQ75" s="249"/>
      <c r="HR75" s="249"/>
      <c r="HS75" s="249"/>
      <c r="HT75" s="249"/>
      <c r="HU75" s="249"/>
      <c r="HV75" s="249"/>
      <c r="HW75" s="249"/>
      <c r="HX75" s="249"/>
      <c r="HY75" s="249"/>
      <c r="HZ75" s="249"/>
      <c r="IA75" s="249"/>
      <c r="IB75" s="249"/>
      <c r="IC75" s="249"/>
      <c r="ID75" s="249"/>
      <c r="IE75" s="249"/>
      <c r="IF75" s="249"/>
      <c r="IG75" s="249"/>
      <c r="IH75" s="249"/>
      <c r="II75" s="249"/>
      <c r="IJ75" s="249"/>
      <c r="IK75" s="249"/>
      <c r="IL75" s="249"/>
      <c r="IM75" s="249"/>
    </row>
    <row r="76" customFormat="false" ht="14.25" hidden="false" customHeight="false" outlineLevel="0" collapsed="false">
      <c r="A76" s="250" t="s">
        <v>217</v>
      </c>
      <c r="G76" s="249"/>
    </row>
    <row r="77" customFormat="false" ht="12.75" hidden="false" customHeight="true" outlineLevel="0" collapsed="false">
      <c r="A77" s="252" t="s">
        <v>218</v>
      </c>
      <c r="G77" s="145"/>
    </row>
    <row r="78" customFormat="false" ht="14.25" hidden="false" customHeight="false" outlineLevel="0" collapsed="false">
      <c r="A78" s="250" t="s">
        <v>219</v>
      </c>
      <c r="G78" s="249"/>
    </row>
    <row r="79" customFormat="false" ht="14.25" hidden="false" customHeight="false" outlineLevel="0" collapsed="false">
      <c r="A79" s="250" t="s">
        <v>220</v>
      </c>
      <c r="G79" s="144"/>
      <c r="H79" s="144"/>
      <c r="I79" s="144"/>
      <c r="J79" s="144"/>
      <c r="K79" s="144"/>
      <c r="L79" s="144"/>
    </row>
    <row r="80" customFormat="false" ht="28.5" hidden="false" customHeight="true" outlineLevel="0" collapsed="false">
      <c r="A80" s="253" t="s">
        <v>221</v>
      </c>
      <c r="B80" s="253"/>
      <c r="C80" s="253"/>
      <c r="D80" s="253"/>
      <c r="E80" s="253"/>
      <c r="F80" s="253"/>
      <c r="G80" s="144"/>
      <c r="H80" s="144"/>
      <c r="I80" s="144"/>
      <c r="J80" s="144"/>
      <c r="K80" s="144"/>
      <c r="L80" s="144"/>
    </row>
    <row r="81" customFormat="false" ht="42" hidden="false" customHeight="true" outlineLevel="0" collapsed="false">
      <c r="A81" s="253" t="s">
        <v>222</v>
      </c>
      <c r="B81" s="253"/>
      <c r="C81" s="253"/>
      <c r="D81" s="253"/>
      <c r="E81" s="253"/>
      <c r="F81" s="253"/>
      <c r="G81" s="141"/>
    </row>
    <row r="82" customFormat="false" ht="14.25" hidden="false" customHeight="false" outlineLevel="0" collapsed="false">
      <c r="A82" s="141" t="s">
        <v>223</v>
      </c>
      <c r="G82" s="249"/>
    </row>
    <row r="83" customFormat="false" ht="14.25" hidden="false" customHeight="false" outlineLevel="0" collapsed="false">
      <c r="A83" s="250" t="s">
        <v>224</v>
      </c>
    </row>
    <row r="84" customFormat="false" ht="12.75" hidden="false" customHeight="false" outlineLevel="0" collapsed="false">
      <c r="A84" s="254"/>
      <c r="B84" s="255"/>
      <c r="C84" s="255"/>
    </row>
    <row r="85" customFormat="false" ht="12.75" hidden="false" customHeight="false" outlineLevel="0" collapsed="false">
      <c r="A85" s="256"/>
      <c r="C85" s="257"/>
    </row>
    <row r="86" customFormat="false" ht="12.75" hidden="false" customHeight="false" outlineLevel="0" collapsed="false">
      <c r="A86" s="258"/>
      <c r="B86" s="257"/>
      <c r="C86" s="257"/>
    </row>
    <row r="87" customFormat="false" ht="12.75" hidden="false" customHeight="false" outlineLevel="0" collapsed="false">
      <c r="A87" s="258"/>
      <c r="B87" s="257"/>
      <c r="C87" s="257"/>
    </row>
    <row r="88" customFormat="false" ht="12.75" hidden="false" customHeight="false" outlineLevel="0" collapsed="false">
      <c r="A88" s="258"/>
      <c r="B88" s="259"/>
      <c r="C88" s="259"/>
    </row>
    <row r="89" customFormat="false" ht="12.75" hidden="false" customHeight="false" outlineLevel="0" collapsed="false">
      <c r="A89" s="260"/>
      <c r="B89" s="257"/>
      <c r="C89" s="260"/>
    </row>
    <row r="90" customFormat="false" ht="12.75" hidden="false" customHeight="false" outlineLevel="0" collapsed="false">
      <c r="A90" s="261"/>
      <c r="B90" s="262"/>
      <c r="C90" s="262"/>
    </row>
    <row r="91" customFormat="false" ht="12.75" hidden="false" customHeight="false" outlineLevel="0" collapsed="false">
      <c r="A91" s="261"/>
      <c r="B91" s="262"/>
      <c r="C91" s="262"/>
    </row>
    <row r="92" customFormat="false" ht="12.75" hidden="false" customHeight="false" outlineLevel="0" collapsed="false">
      <c r="A92" s="261"/>
      <c r="B92" s="262"/>
      <c r="C92" s="262"/>
    </row>
    <row r="93" customFormat="false" ht="12.75" hidden="false" customHeight="false" outlineLevel="0" collapsed="false">
      <c r="A93" s="261"/>
      <c r="B93" s="262"/>
      <c r="C93" s="262"/>
    </row>
    <row r="94" customFormat="false" ht="12.75" hidden="false" customHeight="false" outlineLevel="0" collapsed="false">
      <c r="A94" s="261"/>
      <c r="B94" s="262"/>
      <c r="C94" s="262"/>
    </row>
    <row r="95" customFormat="false" ht="12.75" hidden="false" customHeight="false" outlineLevel="0" collapsed="false">
      <c r="A95" s="260"/>
      <c r="B95" s="260"/>
      <c r="C95" s="260"/>
    </row>
  </sheetData>
  <mergeCells count="21">
    <mergeCell ref="A1:A2"/>
    <mergeCell ref="B1:B2"/>
    <mergeCell ref="C1:C2"/>
    <mergeCell ref="D1:D2"/>
    <mergeCell ref="A30:A31"/>
    <mergeCell ref="B30:B31"/>
    <mergeCell ref="C30:C31"/>
    <mergeCell ref="D30:D31"/>
    <mergeCell ref="A55:A56"/>
    <mergeCell ref="B55:B56"/>
    <mergeCell ref="C55:C56"/>
    <mergeCell ref="D55:D56"/>
    <mergeCell ref="A62:A63"/>
    <mergeCell ref="B62:B63"/>
    <mergeCell ref="C62:C63"/>
    <mergeCell ref="D62:D63"/>
    <mergeCell ref="A71:F71"/>
    <mergeCell ref="G79:L79"/>
    <mergeCell ref="A80:F80"/>
    <mergeCell ref="G80:L80"/>
    <mergeCell ref="A81:F8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: +420 271 462 076, +420 271 462 169&amp;Ce-mail: investor.relations@o2.com&amp;R6 ze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0.13"/>
    <col collapsed="false" customWidth="true" hidden="false" outlineLevel="0" max="6" min="2" style="160" width="9.28"/>
    <col collapsed="false" customWidth="false" hidden="false" outlineLevel="0" max="257" min="7" style="160" width="9.14"/>
  </cols>
  <sheetData>
    <row r="1" customFormat="false" ht="12.75" hidden="false" customHeight="true" outlineLevel="0" collapsed="false">
      <c r="A1" s="161" t="s">
        <v>159</v>
      </c>
      <c r="B1" s="263" t="s">
        <v>225</v>
      </c>
      <c r="C1" s="264" t="s">
        <v>226</v>
      </c>
      <c r="D1" s="264" t="s">
        <v>227</v>
      </c>
      <c r="E1" s="264" t="s">
        <v>228</v>
      </c>
      <c r="F1" s="265" t="s">
        <v>229</v>
      </c>
    </row>
    <row r="2" customFormat="false" ht="12.75" hidden="false" customHeight="false" outlineLevel="0" collapsed="false">
      <c r="A2" s="161"/>
      <c r="B2" s="263"/>
      <c r="C2" s="264"/>
      <c r="D2" s="264"/>
      <c r="E2" s="264"/>
      <c r="F2" s="265"/>
    </row>
    <row r="3" customFormat="false" ht="12.75" hidden="false" customHeight="true" outlineLevel="0" collapsed="false">
      <c r="A3" s="162" t="s">
        <v>160</v>
      </c>
      <c r="B3" s="266" t="n">
        <v>2971</v>
      </c>
      <c r="C3" s="163" t="n">
        <v>2917.6</v>
      </c>
      <c r="D3" s="163" t="n">
        <v>2872.6</v>
      </c>
      <c r="E3" s="163" t="n">
        <v>2842.1</v>
      </c>
      <c r="F3" s="164" t="n">
        <v>2896.9</v>
      </c>
    </row>
    <row r="4" customFormat="false" ht="12.75" hidden="false" customHeight="true" outlineLevel="0" collapsed="false">
      <c r="A4" s="166" t="s">
        <v>161</v>
      </c>
      <c r="B4" s="267" t="n">
        <v>2860.9</v>
      </c>
      <c r="C4" s="167" t="n">
        <v>2806.1</v>
      </c>
      <c r="D4" s="167" t="n">
        <v>2761.9</v>
      </c>
      <c r="E4" s="167" t="n">
        <v>2729.9</v>
      </c>
      <c r="F4" s="168" t="n">
        <v>2787.4</v>
      </c>
    </row>
    <row r="5" customFormat="false" ht="12.75" hidden="false" customHeight="true" outlineLevel="0" collapsed="false">
      <c r="A5" s="170" t="s">
        <v>162</v>
      </c>
      <c r="B5" s="197" t="n">
        <v>2069.2</v>
      </c>
      <c r="C5" s="171" t="n">
        <v>1995.6</v>
      </c>
      <c r="D5" s="171" t="n">
        <v>1937.7</v>
      </c>
      <c r="E5" s="171" t="n">
        <v>1892.4</v>
      </c>
      <c r="F5" s="172" t="n">
        <v>1893.4</v>
      </c>
      <c r="G5" s="268"/>
      <c r="H5" s="268"/>
      <c r="I5" s="268"/>
    </row>
    <row r="6" customFormat="false" ht="12.75" hidden="false" customHeight="true" outlineLevel="0" collapsed="false">
      <c r="A6" s="170" t="s">
        <v>163</v>
      </c>
      <c r="B6" s="197" t="n">
        <v>718.5</v>
      </c>
      <c r="C6" s="171" t="n">
        <v>723.4</v>
      </c>
      <c r="D6" s="171" t="n">
        <v>726.2</v>
      </c>
      <c r="E6" s="171" t="n">
        <v>729.4</v>
      </c>
      <c r="F6" s="172" t="n">
        <v>779.5</v>
      </c>
      <c r="H6" s="183"/>
    </row>
    <row r="7" customFormat="false" ht="12.75" hidden="false" customHeight="true" outlineLevel="0" collapsed="false">
      <c r="A7" s="175" t="s">
        <v>164</v>
      </c>
      <c r="B7" s="197" t="n">
        <v>202.4</v>
      </c>
      <c r="C7" s="171" t="n">
        <v>188.7</v>
      </c>
      <c r="D7" s="171" t="n">
        <v>178.8</v>
      </c>
      <c r="E7" s="171" t="n">
        <v>170.3</v>
      </c>
      <c r="F7" s="172" t="n">
        <v>163.4</v>
      </c>
      <c r="G7" s="269"/>
      <c r="H7" s="269"/>
    </row>
    <row r="8" customFormat="false" ht="12.75" hidden="false" customHeight="true" outlineLevel="0" collapsed="false">
      <c r="A8" s="175" t="s">
        <v>165</v>
      </c>
      <c r="B8" s="270" t="n">
        <v>508.2</v>
      </c>
      <c r="C8" s="178" t="n">
        <v>526.8</v>
      </c>
      <c r="D8" s="171" t="n">
        <v>539.8</v>
      </c>
      <c r="E8" s="171" t="n">
        <v>551.6</v>
      </c>
      <c r="F8" s="172" t="n">
        <v>578.5</v>
      </c>
      <c r="G8" s="271"/>
      <c r="H8" s="271"/>
      <c r="I8" s="271"/>
    </row>
    <row r="9" customFormat="false" ht="12.75" hidden="false" customHeight="true" outlineLevel="0" collapsed="false">
      <c r="A9" s="175" t="s">
        <v>166</v>
      </c>
      <c r="B9" s="197" t="n">
        <v>7.9</v>
      </c>
      <c r="C9" s="171" t="n">
        <v>7.8</v>
      </c>
      <c r="D9" s="171" t="n">
        <v>7.7</v>
      </c>
      <c r="E9" s="171" t="n">
        <v>7.5</v>
      </c>
      <c r="F9" s="172" t="n">
        <v>37.6</v>
      </c>
    </row>
    <row r="10" customFormat="false" ht="12.75" hidden="false" customHeight="true" outlineLevel="0" collapsed="false">
      <c r="A10" s="170" t="s">
        <v>167</v>
      </c>
      <c r="B10" s="272" t="n">
        <v>73.2</v>
      </c>
      <c r="C10" s="181" t="n">
        <v>87.2</v>
      </c>
      <c r="D10" s="171" t="n">
        <v>97.9</v>
      </c>
      <c r="E10" s="171" t="n">
        <v>108.1</v>
      </c>
      <c r="F10" s="172" t="n">
        <v>114.5</v>
      </c>
      <c r="G10" s="268"/>
      <c r="H10" s="268"/>
    </row>
    <row r="11" customFormat="false" ht="12.75" hidden="false" customHeight="true" outlineLevel="0" collapsed="false">
      <c r="A11" s="166" t="s">
        <v>168</v>
      </c>
      <c r="B11" s="273" t="n">
        <v>110.2</v>
      </c>
      <c r="C11" s="184" t="n">
        <v>111.5</v>
      </c>
      <c r="D11" s="184" t="n">
        <v>110.7</v>
      </c>
      <c r="E11" s="184" t="n">
        <v>112.2</v>
      </c>
      <c r="F11" s="185" t="n">
        <v>109.5</v>
      </c>
    </row>
    <row r="12" customFormat="false" ht="12.75" hidden="false" customHeight="true" outlineLevel="0" collapsed="false">
      <c r="A12" s="170" t="s">
        <v>169</v>
      </c>
      <c r="B12" s="272" t="n">
        <v>42.6</v>
      </c>
      <c r="C12" s="181" t="n">
        <v>44.9</v>
      </c>
      <c r="D12" s="171" t="n">
        <v>46.3</v>
      </c>
      <c r="E12" s="171" t="n">
        <v>48.7</v>
      </c>
      <c r="F12" s="172" t="n">
        <v>50.1</v>
      </c>
    </row>
    <row r="13" customFormat="false" ht="12.75" hidden="false" customHeight="true" outlineLevel="0" collapsed="false">
      <c r="A13" s="170" t="s">
        <v>170</v>
      </c>
      <c r="B13" s="274" t="n">
        <v>62</v>
      </c>
      <c r="C13" s="187" t="n">
        <v>59.9</v>
      </c>
      <c r="D13" s="171" t="n">
        <v>57.8</v>
      </c>
      <c r="E13" s="171" t="n">
        <v>56.5</v>
      </c>
      <c r="F13" s="172" t="n">
        <v>52</v>
      </c>
      <c r="G13" s="271"/>
      <c r="H13" s="271"/>
      <c r="I13" s="275"/>
    </row>
    <row r="14" customFormat="false" ht="12.75" hidden="false" customHeight="true" outlineLevel="0" collapsed="false">
      <c r="A14" s="170" t="s">
        <v>171</v>
      </c>
      <c r="B14" s="272" t="n">
        <v>5.6</v>
      </c>
      <c r="C14" s="181" t="n">
        <v>6.6</v>
      </c>
      <c r="D14" s="171" t="n">
        <v>6.7</v>
      </c>
      <c r="E14" s="171" t="n">
        <v>7.1</v>
      </c>
      <c r="F14" s="172" t="n">
        <v>7.4</v>
      </c>
    </row>
    <row r="15" customFormat="false" ht="3.75" hidden="false" customHeight="true" outlineLevel="0" collapsed="false">
      <c r="A15" s="189"/>
      <c r="B15" s="272"/>
      <c r="C15" s="181"/>
      <c r="D15" s="181"/>
      <c r="E15" s="181"/>
      <c r="F15" s="182"/>
    </row>
    <row r="16" customFormat="false" ht="12.75" hidden="false" customHeight="false" outlineLevel="0" collapsed="false">
      <c r="A16" s="190" t="s">
        <v>172</v>
      </c>
      <c r="B16" s="276" t="n">
        <v>726.4</v>
      </c>
      <c r="C16" s="277" t="n">
        <v>695.2</v>
      </c>
      <c r="D16" s="277" t="n">
        <v>620.7</v>
      </c>
      <c r="E16" s="277" t="n">
        <v>564</v>
      </c>
      <c r="F16" s="278" t="n">
        <v>583.4</v>
      </c>
    </row>
    <row r="17" customFormat="false" ht="12.75" hidden="false" customHeight="false" outlineLevel="0" collapsed="false">
      <c r="A17" s="189" t="s">
        <v>173</v>
      </c>
      <c r="B17" s="272" t="n">
        <v>335.8</v>
      </c>
      <c r="C17" s="181" t="n">
        <v>325.2</v>
      </c>
      <c r="D17" s="181" t="n">
        <v>287.6</v>
      </c>
      <c r="E17" s="181" t="n">
        <v>253.5</v>
      </c>
      <c r="F17" s="182" t="n">
        <v>276.9</v>
      </c>
    </row>
    <row r="18" customFormat="false" ht="12.75" hidden="false" customHeight="false" outlineLevel="0" collapsed="false">
      <c r="A18" s="189" t="s">
        <v>174</v>
      </c>
      <c r="B18" s="272" t="n">
        <v>150.5</v>
      </c>
      <c r="C18" s="181" t="n">
        <v>148.2</v>
      </c>
      <c r="D18" s="181" t="n">
        <v>134.7</v>
      </c>
      <c r="E18" s="181" t="n">
        <v>124.2</v>
      </c>
      <c r="F18" s="182" t="n">
        <v>128.1</v>
      </c>
    </row>
    <row r="19" customFormat="false" ht="12.75" hidden="false" customHeight="false" outlineLevel="0" collapsed="false">
      <c r="A19" s="189" t="s">
        <v>175</v>
      </c>
      <c r="B19" s="272" t="n">
        <v>29</v>
      </c>
      <c r="C19" s="181" t="n">
        <v>27.9</v>
      </c>
      <c r="D19" s="181" t="n">
        <v>27.9</v>
      </c>
      <c r="E19" s="181" t="n">
        <v>26.5</v>
      </c>
      <c r="F19" s="182" t="n">
        <v>24.8</v>
      </c>
    </row>
    <row r="20" customFormat="false" ht="12.75" hidden="false" customHeight="false" outlineLevel="0" collapsed="false">
      <c r="A20" s="189" t="s">
        <v>176</v>
      </c>
      <c r="B20" s="272" t="n">
        <v>81.6</v>
      </c>
      <c r="C20" s="181" t="n">
        <v>79.2</v>
      </c>
      <c r="D20" s="181" t="n">
        <v>79.9</v>
      </c>
      <c r="E20" s="181" t="n">
        <v>76.6</v>
      </c>
      <c r="F20" s="182" t="n">
        <v>74.3</v>
      </c>
    </row>
    <row r="21" customFormat="false" ht="12.75" hidden="false" customHeight="false" outlineLevel="0" collapsed="false">
      <c r="A21" s="189" t="s">
        <v>177</v>
      </c>
      <c r="B21" s="272" t="n">
        <v>64.6</v>
      </c>
      <c r="C21" s="181" t="n">
        <v>53.4</v>
      </c>
      <c r="D21" s="181" t="n">
        <v>37.1</v>
      </c>
      <c r="E21" s="181" t="n">
        <v>29.9</v>
      </c>
      <c r="F21" s="182" t="n">
        <v>25.9</v>
      </c>
    </row>
    <row r="22" customFormat="false" ht="12.75" hidden="false" customHeight="false" outlineLevel="0" collapsed="false">
      <c r="A22" s="189" t="s">
        <v>178</v>
      </c>
      <c r="B22" s="272" t="n">
        <v>65</v>
      </c>
      <c r="C22" s="181" t="n">
        <v>61.2</v>
      </c>
      <c r="D22" s="181" t="n">
        <v>53.6</v>
      </c>
      <c r="E22" s="181" t="n">
        <v>53.3</v>
      </c>
      <c r="F22" s="182" t="n">
        <v>53.3</v>
      </c>
    </row>
    <row r="23" customFormat="false" ht="3" hidden="false" customHeight="true" outlineLevel="0" collapsed="false">
      <c r="A23" s="189"/>
      <c r="B23" s="272"/>
      <c r="C23" s="181"/>
      <c r="D23" s="181"/>
      <c r="E23" s="181"/>
      <c r="F23" s="182"/>
    </row>
    <row r="24" customFormat="false" ht="13.5" hidden="false" customHeight="true" outlineLevel="0" collapsed="false">
      <c r="A24" s="190" t="s">
        <v>179</v>
      </c>
      <c r="B24" s="279" t="n">
        <v>437</v>
      </c>
      <c r="C24" s="194" t="n">
        <v>413.5</v>
      </c>
      <c r="D24" s="194" t="n">
        <v>378.7</v>
      </c>
      <c r="E24" s="194" t="n">
        <v>351.4</v>
      </c>
      <c r="F24" s="195" t="n">
        <v>363.6</v>
      </c>
    </row>
    <row r="25" customFormat="false" ht="12.75" hidden="false" customHeight="false" outlineLevel="0" collapsed="false">
      <c r="A25" s="189" t="s">
        <v>180</v>
      </c>
      <c r="B25" s="272" t="n">
        <v>375.4</v>
      </c>
      <c r="C25" s="181" t="n">
        <v>350.5</v>
      </c>
      <c r="D25" s="181" t="n">
        <v>320.1</v>
      </c>
      <c r="E25" s="181" t="n">
        <v>294.9</v>
      </c>
      <c r="F25" s="182" t="n">
        <v>302.7</v>
      </c>
    </row>
    <row r="26" customFormat="false" ht="12.75" hidden="false" customHeight="false" outlineLevel="0" collapsed="false">
      <c r="A26" s="189" t="s">
        <v>181</v>
      </c>
      <c r="B26" s="272" t="n">
        <v>61.7</v>
      </c>
      <c r="C26" s="181" t="n">
        <v>63</v>
      </c>
      <c r="D26" s="181" t="n">
        <v>58.6</v>
      </c>
      <c r="E26" s="181" t="n">
        <v>56.5</v>
      </c>
      <c r="F26" s="182" t="n">
        <v>60.9</v>
      </c>
    </row>
    <row r="27" customFormat="false" ht="3.75" hidden="false" customHeight="true" outlineLevel="0" collapsed="false">
      <c r="A27" s="189"/>
      <c r="B27" s="272"/>
      <c r="C27" s="181"/>
      <c r="D27" s="181"/>
      <c r="E27" s="181"/>
      <c r="F27" s="182"/>
    </row>
    <row r="28" customFormat="false" ht="16.5" hidden="false" customHeight="true" outlineLevel="0" collapsed="false">
      <c r="A28" s="189" t="s">
        <v>182</v>
      </c>
      <c r="B28" s="197" t="n">
        <v>184.5</v>
      </c>
      <c r="C28" s="171" t="n">
        <v>181.8</v>
      </c>
      <c r="D28" s="171" t="n">
        <v>169.4</v>
      </c>
      <c r="E28" s="171" t="n">
        <v>159.3</v>
      </c>
      <c r="F28" s="172" t="n">
        <v>166.8</v>
      </c>
    </row>
    <row r="29" customFormat="false" ht="12.75" hidden="false" customHeight="false" outlineLevel="0" collapsed="false">
      <c r="A29" s="198"/>
      <c r="B29" s="280"/>
      <c r="C29" s="281"/>
      <c r="D29" s="281"/>
      <c r="E29" s="281"/>
      <c r="F29" s="200"/>
    </row>
    <row r="30" customFormat="false" ht="12.75" hidden="false" customHeight="true" outlineLevel="0" collapsed="false">
      <c r="A30" s="202" t="s">
        <v>183</v>
      </c>
      <c r="B30" s="263" t="s">
        <v>225</v>
      </c>
      <c r="C30" s="264" t="s">
        <v>226</v>
      </c>
      <c r="D30" s="264" t="s">
        <v>227</v>
      </c>
      <c r="E30" s="264" t="s">
        <v>228</v>
      </c>
      <c r="F30" s="265" t="s">
        <v>229</v>
      </c>
    </row>
    <row r="31" customFormat="false" ht="12.75" hidden="false" customHeight="false" outlineLevel="0" collapsed="false">
      <c r="A31" s="202"/>
      <c r="B31" s="263"/>
      <c r="C31" s="264"/>
      <c r="D31" s="264"/>
      <c r="E31" s="264"/>
      <c r="F31" s="265"/>
    </row>
    <row r="32" customFormat="false" ht="12.75" hidden="false" customHeight="false" outlineLevel="0" collapsed="false">
      <c r="A32" s="203" t="s">
        <v>184</v>
      </c>
      <c r="B32" s="232" t="n">
        <v>5125.4</v>
      </c>
      <c r="C32" s="204" t="n">
        <v>5158.7</v>
      </c>
      <c r="D32" s="204" t="n">
        <v>5186.4</v>
      </c>
      <c r="E32" s="282" t="n">
        <v>5187.4</v>
      </c>
      <c r="F32" s="283" t="n">
        <v>5257.2</v>
      </c>
      <c r="G32" s="268"/>
      <c r="I32" s="176"/>
    </row>
    <row r="33" customFormat="false" ht="14.25" hidden="false" customHeight="false" outlineLevel="0" collapsed="false">
      <c r="A33" s="207" t="s">
        <v>185</v>
      </c>
      <c r="B33" s="284" t="n">
        <v>2243.9</v>
      </c>
      <c r="C33" s="208" t="n">
        <v>2305.5</v>
      </c>
      <c r="D33" s="210" t="n">
        <v>2369.1</v>
      </c>
      <c r="E33" s="171" t="n">
        <v>2429.4</v>
      </c>
      <c r="F33" s="172" t="n">
        <v>2519.3</v>
      </c>
      <c r="G33" s="268"/>
      <c r="H33" s="268"/>
      <c r="I33" s="268"/>
      <c r="J33" s="285"/>
    </row>
    <row r="34" customFormat="false" ht="14.25" hidden="false" customHeight="false" outlineLevel="0" collapsed="false">
      <c r="A34" s="207" t="s">
        <v>186</v>
      </c>
      <c r="B34" s="286" t="n">
        <v>2881.5</v>
      </c>
      <c r="C34" s="210" t="n">
        <v>2853.2</v>
      </c>
      <c r="D34" s="210" t="n">
        <v>2817.3</v>
      </c>
      <c r="E34" s="171" t="n">
        <v>2758</v>
      </c>
      <c r="F34" s="172" t="n">
        <v>2737.9</v>
      </c>
      <c r="G34" s="268"/>
      <c r="I34" s="176"/>
    </row>
    <row r="35" customFormat="false" ht="14.25" hidden="false" customHeight="false" outlineLevel="0" collapsed="false">
      <c r="A35" s="207" t="s">
        <v>187</v>
      </c>
      <c r="B35" s="286" t="n">
        <v>2536.2</v>
      </c>
      <c r="C35" s="210" t="n">
        <v>2450.9</v>
      </c>
      <c r="D35" s="210" t="n">
        <v>2365.9</v>
      </c>
      <c r="E35" s="171" t="n">
        <v>2282</v>
      </c>
      <c r="F35" s="172" t="n">
        <v>2282.8</v>
      </c>
      <c r="G35" s="268"/>
      <c r="I35" s="176"/>
    </row>
    <row r="36" customFormat="false" ht="5.25" hidden="false" customHeight="true" outlineLevel="0" collapsed="false">
      <c r="A36" s="207"/>
      <c r="B36" s="286"/>
      <c r="C36" s="210"/>
      <c r="D36" s="210"/>
      <c r="E36" s="171"/>
      <c r="F36" s="172"/>
    </row>
    <row r="37" customFormat="false" ht="12.75" hidden="false" customHeight="false" outlineLevel="0" collapsed="false">
      <c r="A37" s="212" t="s">
        <v>188</v>
      </c>
      <c r="B37" s="287" t="n">
        <v>191.8</v>
      </c>
      <c r="C37" s="213" t="n">
        <v>205</v>
      </c>
      <c r="D37" s="213" t="n">
        <v>211.8</v>
      </c>
      <c r="E37" s="194" t="n">
        <v>217.1</v>
      </c>
      <c r="F37" s="195" t="n">
        <v>228.5</v>
      </c>
      <c r="G37" s="268"/>
    </row>
    <row r="38" customFormat="false" ht="12.75" hidden="false" customHeight="false" outlineLevel="0" collapsed="false">
      <c r="A38" s="207" t="s">
        <v>189</v>
      </c>
      <c r="B38" s="284" t="n">
        <v>66.8</v>
      </c>
      <c r="C38" s="208" t="n">
        <v>73.6</v>
      </c>
      <c r="D38" s="210" t="n">
        <v>73.5</v>
      </c>
      <c r="E38" s="171" t="n">
        <v>72.9</v>
      </c>
      <c r="F38" s="172" t="n">
        <v>80.2</v>
      </c>
      <c r="G38" s="268"/>
    </row>
    <row r="39" customFormat="false" ht="12.75" hidden="false" customHeight="false" outlineLevel="0" collapsed="false">
      <c r="A39" s="207" t="s">
        <v>190</v>
      </c>
      <c r="B39" s="284" t="n">
        <v>114.2</v>
      </c>
      <c r="C39" s="208" t="n">
        <v>119.8</v>
      </c>
      <c r="D39" s="210" t="n">
        <v>125.6</v>
      </c>
      <c r="E39" s="171" t="n">
        <v>130.1</v>
      </c>
      <c r="F39" s="172" t="n">
        <v>133.5</v>
      </c>
      <c r="G39" s="268"/>
    </row>
    <row r="40" customFormat="false" ht="12.75" hidden="false" customHeight="false" outlineLevel="0" collapsed="false">
      <c r="A40" s="207" t="s">
        <v>191</v>
      </c>
      <c r="B40" s="284" t="n">
        <v>10.7</v>
      </c>
      <c r="C40" s="208" t="n">
        <v>11.7</v>
      </c>
      <c r="D40" s="210" t="n">
        <v>12.7</v>
      </c>
      <c r="E40" s="171" t="n">
        <v>14.1</v>
      </c>
      <c r="F40" s="172" t="n">
        <v>14.8</v>
      </c>
      <c r="G40" s="268"/>
    </row>
    <row r="41" customFormat="false" ht="5.25" hidden="false" customHeight="true" outlineLevel="0" collapsed="false">
      <c r="A41" s="215"/>
      <c r="B41" s="288"/>
      <c r="C41" s="289"/>
      <c r="D41" s="290"/>
      <c r="E41" s="181"/>
      <c r="F41" s="182"/>
    </row>
    <row r="42" customFormat="false" ht="12.75" hidden="false" customHeight="false" outlineLevel="0" collapsed="false">
      <c r="A42" s="215" t="s">
        <v>192</v>
      </c>
      <c r="B42" s="291" t="n">
        <v>0.015</v>
      </c>
      <c r="C42" s="217" t="n">
        <v>0.017</v>
      </c>
      <c r="D42" s="217" t="n">
        <v>0.015</v>
      </c>
      <c r="E42" s="217" t="n">
        <v>0.016</v>
      </c>
      <c r="F42" s="218" t="n">
        <v>0.017</v>
      </c>
    </row>
    <row r="43" customFormat="false" ht="5.25" hidden="false" customHeight="true" outlineLevel="0" collapsed="false">
      <c r="A43" s="215"/>
      <c r="B43" s="288"/>
      <c r="C43" s="289"/>
      <c r="D43" s="290"/>
      <c r="E43" s="181"/>
      <c r="F43" s="182"/>
    </row>
    <row r="44" customFormat="false" ht="14.25" hidden="false" customHeight="false" outlineLevel="0" collapsed="false">
      <c r="A44" s="215" t="s">
        <v>194</v>
      </c>
      <c r="B44" s="286" t="n">
        <v>526.7</v>
      </c>
      <c r="C44" s="210" t="n">
        <v>509.4</v>
      </c>
      <c r="D44" s="210" t="n">
        <v>522.9</v>
      </c>
      <c r="E44" s="171" t="n">
        <v>523.6</v>
      </c>
      <c r="F44" s="172" t="n">
        <v>518.5</v>
      </c>
    </row>
    <row r="45" customFormat="false" ht="14.25" hidden="false" customHeight="false" outlineLevel="0" collapsed="false">
      <c r="A45" s="207" t="s">
        <v>195</v>
      </c>
      <c r="B45" s="286" t="n">
        <v>885.1</v>
      </c>
      <c r="C45" s="210" t="n">
        <v>852.9</v>
      </c>
      <c r="D45" s="210" t="n">
        <v>862.4</v>
      </c>
      <c r="E45" s="171" t="n">
        <v>846</v>
      </c>
      <c r="F45" s="172" t="n">
        <v>826.5</v>
      </c>
    </row>
    <row r="46" customFormat="false" ht="14.25" hidden="false" customHeight="false" outlineLevel="0" collapsed="false">
      <c r="A46" s="207" t="s">
        <v>196</v>
      </c>
      <c r="B46" s="286" t="n">
        <v>247.6</v>
      </c>
      <c r="C46" s="210" t="n">
        <v>237.3</v>
      </c>
      <c r="D46" s="210" t="n">
        <v>243.1</v>
      </c>
      <c r="E46" s="171" t="n">
        <v>246</v>
      </c>
      <c r="F46" s="172" t="n">
        <v>241</v>
      </c>
    </row>
    <row r="47" customFormat="false" ht="14.25" hidden="false" customHeight="false" outlineLevel="0" collapsed="false">
      <c r="A47" s="207" t="s">
        <v>197</v>
      </c>
      <c r="B47" s="286" t="n">
        <v>115.4</v>
      </c>
      <c r="C47" s="210" t="n">
        <v>112.7</v>
      </c>
      <c r="D47" s="210" t="n">
        <v>112.3</v>
      </c>
      <c r="E47" s="171" t="n">
        <v>112.4</v>
      </c>
      <c r="F47" s="172" t="n">
        <v>119.1</v>
      </c>
    </row>
    <row r="48" customFormat="false" ht="12.75" hidden="false" customHeight="false" outlineLevel="0" collapsed="false">
      <c r="A48" s="207" t="s">
        <v>198</v>
      </c>
      <c r="B48" s="292" t="n">
        <v>0.42</v>
      </c>
      <c r="C48" s="183" t="n">
        <v>0.429</v>
      </c>
      <c r="D48" s="183" t="n">
        <v>0.423</v>
      </c>
      <c r="E48" s="183" t="n">
        <v>0.457</v>
      </c>
      <c r="F48" s="220" t="n">
        <v>0.435</v>
      </c>
    </row>
    <row r="49" customFormat="false" ht="5.25" hidden="false" customHeight="true" outlineLevel="0" collapsed="false">
      <c r="A49" s="222"/>
      <c r="B49" s="293"/>
      <c r="C49" s="294"/>
      <c r="D49" s="295"/>
      <c r="E49" s="184"/>
      <c r="F49" s="185"/>
    </row>
    <row r="50" customFormat="false" ht="12.75" hidden="false" customHeight="false" outlineLevel="0" collapsed="false">
      <c r="A50" s="222" t="s">
        <v>200</v>
      </c>
      <c r="B50" s="296" t="n">
        <v>1801.4</v>
      </c>
      <c r="C50" s="297" t="n">
        <v>1767.2</v>
      </c>
      <c r="D50" s="213" t="n">
        <v>1854.4</v>
      </c>
      <c r="E50" s="194" t="n">
        <v>1825.9</v>
      </c>
      <c r="F50" s="195" t="n">
        <v>1892.2</v>
      </c>
    </row>
    <row r="51" customFormat="false" ht="15.75" hidden="false" customHeight="true" outlineLevel="0" collapsed="false">
      <c r="A51" s="223" t="s">
        <v>201</v>
      </c>
      <c r="B51" s="286" t="n">
        <v>122.1</v>
      </c>
      <c r="C51" s="210" t="n">
        <v>117.2</v>
      </c>
      <c r="D51" s="210" t="n">
        <v>122.3</v>
      </c>
      <c r="E51" s="171" t="n">
        <v>120.4</v>
      </c>
      <c r="F51" s="172" t="n">
        <v>124.2</v>
      </c>
    </row>
    <row r="52" customFormat="false" ht="5.25" hidden="false" customHeight="true" outlineLevel="0" collapsed="false">
      <c r="A52" s="224"/>
      <c r="B52" s="298"/>
      <c r="C52" s="299"/>
      <c r="D52" s="299"/>
      <c r="E52" s="300"/>
      <c r="F52" s="301"/>
    </row>
    <row r="53" customFormat="false" ht="12.75" hidden="false" customHeight="true" outlineLevel="0" collapsed="false">
      <c r="A53" s="227" t="s">
        <v>202</v>
      </c>
      <c r="B53" s="302" t="n">
        <v>834.9</v>
      </c>
      <c r="C53" s="303" t="n">
        <v>815.9</v>
      </c>
      <c r="D53" s="303" t="n">
        <v>805.2</v>
      </c>
      <c r="E53" s="304" t="n">
        <v>805.7</v>
      </c>
      <c r="F53" s="305" t="n">
        <v>904.4</v>
      </c>
    </row>
    <row r="54" customFormat="false" ht="12.75" hidden="false" customHeight="true" outlineLevel="0" collapsed="false">
      <c r="A54" s="231"/>
      <c r="B54" s="306"/>
      <c r="C54" s="306"/>
      <c r="D54" s="306"/>
      <c r="E54" s="307"/>
    </row>
    <row r="55" customFormat="false" ht="12.75" hidden="false" customHeight="true" outlineLevel="0" collapsed="false">
      <c r="A55" s="202" t="s">
        <v>203</v>
      </c>
      <c r="B55" s="263" t="s">
        <v>225</v>
      </c>
      <c r="C55" s="264" t="s">
        <v>226</v>
      </c>
      <c r="D55" s="264" t="s">
        <v>227</v>
      </c>
      <c r="E55" s="264" t="s">
        <v>228</v>
      </c>
      <c r="F55" s="265" t="s">
        <v>229</v>
      </c>
    </row>
    <row r="56" customFormat="false" ht="12.75" hidden="false" customHeight="true" outlineLevel="0" collapsed="false">
      <c r="A56" s="202"/>
      <c r="B56" s="263"/>
      <c r="C56" s="264"/>
      <c r="D56" s="264"/>
      <c r="E56" s="264"/>
      <c r="F56" s="265"/>
    </row>
    <row r="57" customFormat="false" ht="12.75" hidden="false" customHeight="true" outlineLevel="0" collapsed="false">
      <c r="A57" s="203" t="s">
        <v>184</v>
      </c>
      <c r="B57" s="232" t="n">
        <v>565.4</v>
      </c>
      <c r="C57" s="204" t="n">
        <v>523.1</v>
      </c>
      <c r="D57" s="204" t="n">
        <v>394.7</v>
      </c>
      <c r="E57" s="204" t="n">
        <v>412.7</v>
      </c>
      <c r="F57" s="205" t="n">
        <v>455.3</v>
      </c>
    </row>
    <row r="58" customFormat="false" ht="12.75" hidden="false" customHeight="true" outlineLevel="0" collapsed="false">
      <c r="A58" s="207" t="s">
        <v>204</v>
      </c>
      <c r="B58" s="284" t="n">
        <v>63</v>
      </c>
      <c r="C58" s="208" t="n">
        <v>74.1</v>
      </c>
      <c r="D58" s="210" t="n">
        <v>74.9</v>
      </c>
      <c r="E58" s="210" t="n">
        <v>78.1</v>
      </c>
      <c r="F58" s="211" t="n">
        <v>99</v>
      </c>
    </row>
    <row r="59" customFormat="false" ht="12.75" hidden="false" customHeight="true" outlineLevel="0" collapsed="false">
      <c r="A59" s="207" t="s">
        <v>205</v>
      </c>
      <c r="B59" s="286" t="n">
        <v>502.4</v>
      </c>
      <c r="C59" s="210" t="n">
        <v>449</v>
      </c>
      <c r="D59" s="210" t="n">
        <v>319.8</v>
      </c>
      <c r="E59" s="210" t="n">
        <v>334.6</v>
      </c>
      <c r="F59" s="211" t="n">
        <v>356.2</v>
      </c>
    </row>
    <row r="60" customFormat="false" ht="12.75" hidden="false" customHeight="true" outlineLevel="0" collapsed="false">
      <c r="A60" s="233" t="s">
        <v>187</v>
      </c>
      <c r="B60" s="308" t="n">
        <v>211</v>
      </c>
      <c r="C60" s="234" t="n">
        <v>213</v>
      </c>
      <c r="D60" s="234" t="n">
        <v>200.1</v>
      </c>
      <c r="E60" s="234" t="n">
        <v>199.2</v>
      </c>
      <c r="F60" s="235" t="n">
        <v>226.3</v>
      </c>
    </row>
    <row r="61" customFormat="false" ht="12.75" hidden="false" customHeight="false" outlineLevel="0" collapsed="false">
      <c r="A61" s="231"/>
      <c r="D61" s="309"/>
      <c r="E61" s="309"/>
    </row>
    <row r="62" customFormat="false" ht="12.75" hidden="false" customHeight="true" outlineLevel="0" collapsed="false">
      <c r="A62" s="202" t="s">
        <v>206</v>
      </c>
      <c r="B62" s="263" t="s">
        <v>225</v>
      </c>
      <c r="C62" s="264" t="s">
        <v>226</v>
      </c>
      <c r="D62" s="264" t="s">
        <v>227</v>
      </c>
      <c r="E62" s="264" t="s">
        <v>228</v>
      </c>
      <c r="F62" s="265" t="s">
        <v>229</v>
      </c>
    </row>
    <row r="63" customFormat="false" ht="12.75" hidden="false" customHeight="false" outlineLevel="0" collapsed="false">
      <c r="A63" s="202"/>
      <c r="B63" s="263"/>
      <c r="C63" s="264"/>
      <c r="D63" s="264"/>
      <c r="E63" s="264"/>
      <c r="F63" s="265"/>
    </row>
    <row r="64" customFormat="false" ht="12.75" hidden="false" customHeight="false" outlineLevel="0" collapsed="false">
      <c r="A64" s="237" t="s">
        <v>207</v>
      </c>
      <c r="B64" s="238" t="n">
        <v>8695</v>
      </c>
      <c r="C64" s="238" t="n">
        <v>8609</v>
      </c>
      <c r="D64" s="238" t="n">
        <v>8598</v>
      </c>
      <c r="E64" s="238" t="n">
        <v>8486</v>
      </c>
      <c r="F64" s="239" t="n">
        <v>8383</v>
      </c>
    </row>
    <row r="65" customFormat="false" ht="12.75" hidden="false" customHeight="true" outlineLevel="0" collapsed="false">
      <c r="A65" s="241" t="s">
        <v>208</v>
      </c>
      <c r="B65" s="242" t="n">
        <v>354</v>
      </c>
      <c r="C65" s="242" t="n">
        <v>384</v>
      </c>
      <c r="D65" s="242" t="n">
        <v>385</v>
      </c>
      <c r="E65" s="242" t="n">
        <v>385</v>
      </c>
      <c r="F65" s="211" t="n">
        <v>398</v>
      </c>
    </row>
    <row r="66" customFormat="false" ht="12.75" hidden="false" customHeight="true" outlineLevel="0" collapsed="false">
      <c r="A66" s="241" t="s">
        <v>209</v>
      </c>
      <c r="B66" s="242" t="n">
        <v>172</v>
      </c>
      <c r="C66" s="242" t="n">
        <v>321</v>
      </c>
      <c r="D66" s="242" t="n">
        <v>337</v>
      </c>
      <c r="E66" s="242" t="n">
        <v>330</v>
      </c>
      <c r="F66" s="211" t="n">
        <v>315</v>
      </c>
    </row>
    <row r="67" customFormat="false" ht="5.25" hidden="false" customHeight="true" outlineLevel="0" collapsed="false">
      <c r="A67" s="241"/>
      <c r="B67" s="242"/>
      <c r="C67" s="242"/>
      <c r="D67" s="242"/>
      <c r="E67" s="242"/>
      <c r="F67" s="310"/>
    </row>
    <row r="68" customFormat="false" ht="12.75" hidden="false" customHeight="false" outlineLevel="0" collapsed="false">
      <c r="A68" s="246" t="s">
        <v>210</v>
      </c>
      <c r="B68" s="247" t="n">
        <v>9221</v>
      </c>
      <c r="C68" s="247" t="n">
        <v>9314</v>
      </c>
      <c r="D68" s="247" t="n">
        <v>9320</v>
      </c>
      <c r="E68" s="247" t="n">
        <v>9201</v>
      </c>
      <c r="F68" s="248" t="n">
        <v>9096</v>
      </c>
    </row>
    <row r="69" customFormat="false" ht="12.75" hidden="false" customHeight="false" outlineLevel="0" collapsed="false">
      <c r="A69" s="231"/>
    </row>
    <row r="70" customFormat="false" ht="12.75" hidden="false" customHeight="true" outlineLevel="0" collapsed="false">
      <c r="A70" s="250" t="s">
        <v>211</v>
      </c>
      <c r="B70" s="177"/>
    </row>
    <row r="71" customFormat="false" ht="38.25" hidden="false" customHeight="true" outlineLevel="0" collapsed="false">
      <c r="A71" s="251" t="s">
        <v>212</v>
      </c>
      <c r="B71" s="251"/>
      <c r="C71" s="251"/>
      <c r="D71" s="251"/>
      <c r="E71" s="251"/>
      <c r="F71" s="251"/>
    </row>
    <row r="72" customFormat="false" ht="14.25" hidden="false" customHeight="true" outlineLevel="0" collapsed="false">
      <c r="A72" s="250" t="s">
        <v>213</v>
      </c>
      <c r="B72" s="177"/>
    </row>
    <row r="73" customFormat="false" ht="14.25" hidden="false" customHeight="false" outlineLevel="0" collapsed="false">
      <c r="A73" s="250" t="s">
        <v>214</v>
      </c>
    </row>
    <row r="74" customFormat="false" ht="14.25" hidden="false" customHeight="false" outlineLevel="0" collapsed="false">
      <c r="A74" s="250" t="s">
        <v>215</v>
      </c>
    </row>
    <row r="75" customFormat="false" ht="14.25" hidden="false" customHeight="false" outlineLevel="0" collapsed="false">
      <c r="A75" s="250" t="s">
        <v>216</v>
      </c>
    </row>
    <row r="76" customFormat="false" ht="14.25" hidden="false" customHeight="false" outlineLevel="0" collapsed="false">
      <c r="A76" s="250" t="s">
        <v>217</v>
      </c>
    </row>
    <row r="77" customFormat="false" ht="14.25" hidden="false" customHeight="false" outlineLevel="0" collapsed="false">
      <c r="A77" s="252" t="s">
        <v>218</v>
      </c>
    </row>
    <row r="78" customFormat="false" ht="14.25" hidden="false" customHeight="false" outlineLevel="0" collapsed="false">
      <c r="A78" s="250" t="s">
        <v>219</v>
      </c>
    </row>
    <row r="79" customFormat="false" ht="12.75" hidden="false" customHeight="true" outlineLevel="0" collapsed="false">
      <c r="A79" s="250" t="s">
        <v>220</v>
      </c>
    </row>
    <row r="80" customFormat="false" ht="25.5" hidden="false" customHeight="true" outlineLevel="0" collapsed="false">
      <c r="A80" s="253" t="s">
        <v>221</v>
      </c>
      <c r="B80" s="253"/>
      <c r="C80" s="253"/>
      <c r="D80" s="253"/>
      <c r="E80" s="253"/>
      <c r="F80" s="253"/>
    </row>
    <row r="81" customFormat="false" ht="51" hidden="false" customHeight="true" outlineLevel="0" collapsed="false">
      <c r="A81" s="253" t="s">
        <v>230</v>
      </c>
      <c r="B81" s="253"/>
      <c r="C81" s="253"/>
      <c r="D81" s="253"/>
      <c r="E81" s="253"/>
      <c r="F81" s="253"/>
    </row>
    <row r="82" customFormat="false" ht="14.25" hidden="false" customHeight="false" outlineLevel="0" collapsed="false">
      <c r="A82" s="141" t="s">
        <v>223</v>
      </c>
    </row>
    <row r="83" customFormat="false" ht="14.25" hidden="false" customHeight="false" outlineLevel="0" collapsed="false">
      <c r="A83" s="250" t="s">
        <v>224</v>
      </c>
    </row>
    <row r="84" customFormat="false" ht="14.25" hidden="false" customHeight="false" outlineLevel="0" collapsed="false">
      <c r="A84" s="311"/>
    </row>
    <row r="85" customFormat="false" ht="12.75" hidden="false" customHeight="false" outlineLevel="0" collapsed="false">
      <c r="A85" s="261"/>
    </row>
    <row r="86" customFormat="false" ht="12.75" hidden="false" customHeight="false" outlineLevel="0" collapsed="false">
      <c r="A86" s="261"/>
    </row>
    <row r="87" customFormat="false" ht="12.75" hidden="false" customHeight="false" outlineLevel="0" collapsed="false">
      <c r="A87" s="261"/>
    </row>
    <row r="88" customFormat="false" ht="12.75" hidden="false" customHeight="false" outlineLevel="0" collapsed="false">
      <c r="A88" s="261"/>
    </row>
    <row r="89" customFormat="false" ht="12.75" hidden="false" customHeight="false" outlineLevel="0" collapsed="false">
      <c r="A89" s="260"/>
    </row>
  </sheetData>
  <mergeCells count="27">
    <mergeCell ref="A1:A2"/>
    <mergeCell ref="B1:B2"/>
    <mergeCell ref="C1:C2"/>
    <mergeCell ref="D1:D2"/>
    <mergeCell ref="E1:E2"/>
    <mergeCell ref="F1:F2"/>
    <mergeCell ref="A30:A31"/>
    <mergeCell ref="B30:B31"/>
    <mergeCell ref="C30:C31"/>
    <mergeCell ref="D30:D31"/>
    <mergeCell ref="E30:E31"/>
    <mergeCell ref="F30:F31"/>
    <mergeCell ref="A55:A56"/>
    <mergeCell ref="B55:B56"/>
    <mergeCell ref="C55:C56"/>
    <mergeCell ref="D55:D56"/>
    <mergeCell ref="E55:E56"/>
    <mergeCell ref="F55:F56"/>
    <mergeCell ref="A62:A63"/>
    <mergeCell ref="B62:B63"/>
    <mergeCell ref="C62:C63"/>
    <mergeCell ref="D62:D63"/>
    <mergeCell ref="E62:E63"/>
    <mergeCell ref="F62:F63"/>
    <mergeCell ref="A71:F71"/>
    <mergeCell ref="A80:F80"/>
    <mergeCell ref="A81:F8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lefónica O2 Czech Republic - FINANČNÍ A PROVOZNÍ VÝSLEDKY&amp;R24. února 2009</oddHeader>
    <oddFooter>&amp;LInvestor Relations
Tel: +420 271 462 076, +420 271 462 169&amp;Ce-mail: investor.relations@o2.com&amp;R7 z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06:21Z</dcterms:created>
  <dc:creator>ja046877</dc:creator>
  <dc:description/>
  <dc:language>en-US</dc:language>
  <cp:lastModifiedBy>Jakub Hampl</cp:lastModifiedBy>
  <cp:lastPrinted>2009-02-23T16:22:48Z</cp:lastPrinted>
  <dcterms:modified xsi:type="dcterms:W3CDTF">2009-02-24T13:01:00Z</dcterms:modified>
  <cp:revision>0</cp:revision>
  <dc:subject/>
  <dc:title/>
</cp:coreProperties>
</file>