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Content" sheetId="1" state="visible" r:id="rId2"/>
    <sheet name=" Balance sheet" sheetId="2" state="visible" r:id="rId3"/>
    <sheet name="Income statement" sheetId="3" state="visible" r:id="rId4"/>
    <sheet name="Segment overview" sheetId="4" state="visible" r:id="rId5"/>
    <sheet name="Austria" sheetId="5" state="visible" r:id="rId6"/>
    <sheet name="CEE" sheetId="6" state="visible" r:id="rId7"/>
    <sheet name="Own funds &amp; cap. requirements" sheetId="7" state="visible" r:id="rId8"/>
    <sheet name="Loan book by country" sheetId="8" state="visible" r:id="rId9"/>
    <sheet name="Loan book by industry sector" sheetId="9" state="visible" r:id="rId10"/>
    <sheet name="Loan book by customer segment" sheetId="10" state="visible" r:id="rId11"/>
    <sheet name="BS quarterly " sheetId="11" state="visible" r:id="rId12"/>
    <sheet name="P&amp;L quarterly " sheetId="12" state="visible" r:id="rId13"/>
    <sheet name="Segm. overview quarterly" sheetId="13" state="visible" r:id="rId14"/>
    <sheet name="Segm. Austria quarterly" sheetId="14" state="visible" r:id="rId15"/>
    <sheet name="Segm. CEE quarterly" sheetId="15" state="visible" r:id="rId16"/>
    <sheet name="Performance indicators" sheetId="16" state="visible" r:id="rId17"/>
    <sheet name="Business indicators" sheetId="17" state="visible" r:id="rId18"/>
  </sheets>
  <definedNames>
    <definedName function="false" hidden="false" localSheetId="1" name="_xlnm.Print_Titles" vbProcedure="false">' Balance sheet'!$1:$1</definedName>
    <definedName function="false" hidden="false" localSheetId="4" name="_xlnm.Print_Titles" vbProcedure="false">Austria!$1:$3</definedName>
    <definedName function="false" hidden="false" localSheetId="16" name="_xlnm.Print_Area" vbProcedure="false">'Business indicators'!$A$1:$J$50</definedName>
    <definedName function="false" hidden="false" localSheetId="16" name="_xlnm.Print_Titles" vbProcedure="false">'Business indicators'!$1:$1</definedName>
    <definedName function="false" hidden="false" localSheetId="5" name="_xlnm.Print_Area" vbProcedure="false">CEE!$A$1:$R$32</definedName>
    <definedName function="false" hidden="false" localSheetId="0" name="_xlnm.Print_Titles" vbProcedure="false">Content!$1:$1</definedName>
    <definedName function="false" hidden="false" localSheetId="2" name="_xlnm.Print_Titles" vbProcedure="false">'Income statement'!$1:$1</definedName>
    <definedName function="false" hidden="false" localSheetId="9" name="_xlnm.Print_Area" vbProcedure="false">'Loan book by customer segment'!$A$1:$G$462</definedName>
    <definedName function="false" hidden="false" localSheetId="6" name="_xlnm.Print_Area" vbProcedure="false">'Own funds &amp; cap. requirements'!$A$1:$E$55</definedName>
    <definedName function="false" hidden="false" localSheetId="11" name="_xlnm.Print_Area" vbProcedure="false">'P&amp;L quarterly '!$A$1:$M$26</definedName>
    <definedName function="false" hidden="false" localSheetId="15" name="_xlnm.Print_Area" vbProcedure="false">'Performance indicators'!$A$1:$J$51</definedName>
    <definedName function="false" hidden="false" localSheetId="15" name="_xlnm.Print_Titles" vbProcedure="false">'Performance indicators'!$1:$1</definedName>
    <definedName function="false" hidden="false" localSheetId="13" name="_xlnm.Print_Area" vbProcedure="false">'Segm. Austria quarterly'!$A$1:$M$79</definedName>
    <definedName function="false" hidden="false" localSheetId="14" name="_xlnm.Print_Area" vbProcedure="false">'Segm. CEE quarterly'!$A$1:$M$179</definedName>
    <definedName function="false" hidden="false" localSheetId="12" name="_xlnm.Print_Area" vbProcedure="false">'Segm. overview quarterly'!$A$1:$M$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275">
  <si>
    <t xml:space="preserve">Q1 2010 - ERSTE GROUP key financials (xls)</t>
  </si>
  <si>
    <t xml:space="preserve">  Year-to-date</t>
  </si>
  <si>
    <t xml:space="preserve">Balance sheet</t>
  </si>
  <si>
    <t xml:space="preserve">Income statement</t>
  </si>
  <si>
    <t xml:space="preserve">Segment overview</t>
  </si>
  <si>
    <t xml:space="preserve">Segment Austria - Details</t>
  </si>
  <si>
    <t xml:space="preserve">Segment CEE - Details</t>
  </si>
  <si>
    <t xml:space="preserve">Own funds &amp; cap. requirements</t>
  </si>
  <si>
    <t xml:space="preserve">Loan book by country</t>
  </si>
  <si>
    <t xml:space="preserve">Loan book by industry sector</t>
  </si>
  <si>
    <t xml:space="preserve">Loan book by customer segment</t>
  </si>
  <si>
    <t xml:space="preserve">  Quarterly time series </t>
  </si>
  <si>
    <t xml:space="preserve">Balance sheet quartely</t>
  </si>
  <si>
    <t xml:space="preserve">Income statement quarterly</t>
  </si>
  <si>
    <t xml:space="preserve">Segment overview quartely</t>
  </si>
  <si>
    <t xml:space="preserve">Segment Austria - Details quarterly</t>
  </si>
  <si>
    <t xml:space="preserve">Segment CEE - Details quarterly</t>
  </si>
  <si>
    <t xml:space="preserve">Perfromance indicators </t>
  </si>
  <si>
    <t xml:space="preserve">Business indicators</t>
  </si>
  <si>
    <t xml:space="preserve">Balance sheet according to IFRS</t>
  </si>
  <si>
    <t xml:space="preserve">in EUR million</t>
  </si>
  <si>
    <t xml:space="preserve">ASSETS</t>
  </si>
  <si>
    <t xml:space="preserve">Change</t>
  </si>
  <si>
    <t xml:space="preserve">Cash and balances with central banks</t>
  </si>
  <si>
    <t xml:space="preserve">Loans and advances to credit institutions</t>
  </si>
  <si>
    <t xml:space="preserve">Loans and advances to customers</t>
  </si>
  <si>
    <t xml:space="preserve">Risk provisions for loans and advances  </t>
  </si>
  <si>
    <t xml:space="preserve">Trading assets</t>
  </si>
  <si>
    <t xml:space="preserve">Financial assets - at fair value through profit or loss</t>
  </si>
  <si>
    <t xml:space="preserve">Financial assets - available for sale</t>
  </si>
  <si>
    <t xml:space="preserve">Financial assets - held to maturity</t>
  </si>
  <si>
    <t xml:space="preserve">Investments of insurance companies</t>
  </si>
  <si>
    <t xml:space="preserve">na  </t>
  </si>
  <si>
    <t xml:space="preserve">Equity holdings in associates accounted for at equity</t>
  </si>
  <si>
    <t xml:space="preserve">Intangible assets</t>
  </si>
  <si>
    <t xml:space="preserve">Property and equipment</t>
  </si>
  <si>
    <t xml:space="preserve">Tax assets</t>
  </si>
  <si>
    <t xml:space="preserve">Assets held for sale</t>
  </si>
  <si>
    <t xml:space="preserve">Other assets </t>
  </si>
  <si>
    <t xml:space="preserve">Total assets</t>
  </si>
  <si>
    <t xml:space="preserve">LIABILITIES AND EQUITY</t>
  </si>
  <si>
    <t xml:space="preserve">Deposits by banks</t>
  </si>
  <si>
    <t xml:space="preserve">Customer deposits</t>
  </si>
  <si>
    <t xml:space="preserve">Debt securities in issue</t>
  </si>
  <si>
    <t xml:space="preserve">Trading liabilities</t>
  </si>
  <si>
    <t xml:space="preserve">Underwriting provisions</t>
  </si>
  <si>
    <t xml:space="preserve">Provisions</t>
  </si>
  <si>
    <t xml:space="preserve">Tax liabilities</t>
  </si>
  <si>
    <t xml:space="preserve">Liabilities associated with assets held for sale</t>
  </si>
  <si>
    <t xml:space="preserve">Other liabilities</t>
  </si>
  <si>
    <t xml:space="preserve">Subordinated liabilities</t>
  </si>
  <si>
    <t xml:space="preserve">Total equity</t>
  </si>
  <si>
    <t xml:space="preserve">Attributable to owners of the parent</t>
  </si>
  <si>
    <t xml:space="preserve">Attributable to non-controlling interests</t>
  </si>
  <si>
    <t xml:space="preserve">Total liabilities and equity</t>
  </si>
  <si>
    <t xml:space="preserve">Income statement according to IFRS</t>
  </si>
  <si>
    <t xml:space="preserve">1-3 10</t>
  </si>
  <si>
    <t xml:space="preserve">1-3 09</t>
  </si>
  <si>
    <t xml:space="preserve">Net interest income</t>
  </si>
  <si>
    <t xml:space="preserve">Risk provisions for loans and advances </t>
  </si>
  <si>
    <t xml:space="preserve">Net fee and commission income </t>
  </si>
  <si>
    <t xml:space="preserve">Net trading result</t>
  </si>
  <si>
    <t xml:space="preserve">General administrative expenses</t>
  </si>
  <si>
    <t xml:space="preserve">Other operating result</t>
  </si>
  <si>
    <t xml:space="preserve">Result from financial assets - FV</t>
  </si>
  <si>
    <t xml:space="preserve"> na</t>
  </si>
  <si>
    <t xml:space="preserve">Result from financial assets - AfS</t>
  </si>
  <si>
    <t xml:space="preserve">Result from financial assets - HtM</t>
  </si>
  <si>
    <t xml:space="preserve">Pre-tax profit from continuing operations</t>
  </si>
  <si>
    <t xml:space="preserve">Taxes on income</t>
  </si>
  <si>
    <t xml:space="preserve">Net profit before minorities from continuing operations</t>
  </si>
  <si>
    <t xml:space="preserve">Post-tax profit from discontinuing operations</t>
  </si>
  <si>
    <t xml:space="preserve">Net profit for the period</t>
  </si>
  <si>
    <t xml:space="preserve">Erste Group - Divisional Reporting*</t>
  </si>
  <si>
    <t xml:space="preserve">Retail &amp; SME</t>
  </si>
  <si>
    <t xml:space="preserve">GCIB</t>
  </si>
  <si>
    <t xml:space="preserve">Group Markets</t>
  </si>
  <si>
    <t xml:space="preserve">Corporate Center</t>
  </si>
  <si>
    <t xml:space="preserve">Total group</t>
  </si>
  <si>
    <t xml:space="preserve">Risk provisions</t>
  </si>
  <si>
    <t xml:space="preserve">Other result</t>
  </si>
  <si>
    <t xml:space="preserve">Pre-tax profit</t>
  </si>
  <si>
    <t xml:space="preserve">Post-tax profit from continuing operations</t>
  </si>
  <si>
    <t xml:space="preserve">Average risk-weighted assets</t>
  </si>
  <si>
    <t xml:space="preserve">Average attributed equity</t>
  </si>
  <si>
    <t xml:space="preserve">Cost/income ratio </t>
  </si>
  <si>
    <t xml:space="preserve">n.a.</t>
  </si>
  <si>
    <t xml:space="preserve">ROE based on net profit</t>
  </si>
  <si>
    <t xml:space="preserve">EOP customer loans</t>
  </si>
  <si>
    <t xml:space="preserve">EOP customer deposits</t>
  </si>
  <si>
    <t xml:space="preserve">*) The "Other result" line item includes the following P&amp;L positions: other operating result, income from financial assets - at fair value through profit or loss, income from financial assets - available for sale, income from financial assets - held to maturity. </t>
  </si>
  <si>
    <t xml:space="preserve">Segment Austria - Details*</t>
  </si>
  <si>
    <t xml:space="preserve">Savings Banks</t>
  </si>
  <si>
    <t xml:space="preserve">EB Oesterreich</t>
  </si>
  <si>
    <t xml:space="preserve">Austria  </t>
  </si>
  <si>
    <t xml:space="preserve">Segment CEE - Details*</t>
  </si>
  <si>
    <t xml:space="preserve">Czech Republic  </t>
  </si>
  <si>
    <t xml:space="preserve">Romania  </t>
  </si>
  <si>
    <t xml:space="preserve">Slovakia  </t>
  </si>
  <si>
    <t xml:space="preserve">Hungary  </t>
  </si>
  <si>
    <t xml:space="preserve">Croatia  </t>
  </si>
  <si>
    <t xml:space="preserve">Serbia  </t>
  </si>
  <si>
    <t xml:space="preserve">Ukraine</t>
  </si>
  <si>
    <t xml:space="preserve">CEE</t>
  </si>
  <si>
    <t xml:space="preserve">*) The "Other result" line item includes the following P&amp;L positions: other operating result, income from financial assets - at fair value through profit or loss, income from financial assets - available for sale, income from financial assets - held to maturity.</t>
  </si>
  <si>
    <t xml:space="preserve">Own funds and capital requirements</t>
  </si>
  <si>
    <t xml:space="preserve">Subscribed capital</t>
  </si>
  <si>
    <t xml:space="preserve">   thereof share capital</t>
  </si>
  <si>
    <t xml:space="preserve">   thereof participation capital</t>
  </si>
  <si>
    <t xml:space="preserve">Reserves</t>
  </si>
  <si>
    <t xml:space="preserve">Deduction of Erste Group Bank shares held within the group</t>
  </si>
  <si>
    <t xml:space="preserve">Consolidation difference</t>
  </si>
  <si>
    <t xml:space="preserve">Non-controlling interests (excluding hybrid tier-1capital pursuant to section 24 (2) 5 and 6 Banking Act)</t>
  </si>
  <si>
    <t xml:space="preserve">Hybrid tier-1 capital pursuant to section 24 (2) 5 and 6 Banking Act</t>
  </si>
  <si>
    <t xml:space="preserve">Tier-1 capital before regulatory deductions pursuant to section 23 (13) 3 and 4 (excl. 4a) Banking Act</t>
  </si>
  <si>
    <t xml:space="preserve">Eligible subordinated liabilities</t>
  </si>
  <si>
    <t xml:space="preserve">Revaluation reserve</t>
  </si>
  <si>
    <t xml:space="preserve">Excess risk provisions</t>
  </si>
  <si>
    <t xml:space="preserve">Qualifying supplementary capital (Tier-2)</t>
  </si>
  <si>
    <t xml:space="preserve">Short-term subordinated capital (Tier- 3)</t>
  </si>
  <si>
    <t xml:space="preserve">Total qualifying capital</t>
  </si>
  <si>
    <t xml:space="preserve">Deductions pursuant  to section 23 (13) 3 and 4 (excl. 4a)  Banking Act - 50% from tier-1 capital and 50% from tier-2 capital </t>
  </si>
  <si>
    <t xml:space="preserve">Deductions pursuant to section 23 (13) 4a Banking Act – 100% from tier-2 capital</t>
  </si>
  <si>
    <t xml:space="preserve">Total eligible qualifying capital</t>
  </si>
  <si>
    <t xml:space="preserve">Capital requirement</t>
  </si>
  <si>
    <t xml:space="preserve">Surplus capital</t>
  </si>
  <si>
    <t xml:space="preserve">Cover ratio (in %)</t>
  </si>
  <si>
    <t xml:space="preserve">Tier-1 capital (after regulatory deductions)</t>
  </si>
  <si>
    <t xml:space="preserve">Core tier-1 capital (after regulatory deductions)(1)</t>
  </si>
  <si>
    <t xml:space="preserve">Tier-1 ratio – credit risk (in %)(2)</t>
  </si>
  <si>
    <t xml:space="preserve">Core tier-1 ratio – total risk (in %)(3)</t>
  </si>
  <si>
    <t xml:space="preserve">Tier-1 ratio – total risk (in %)(4)</t>
  </si>
  <si>
    <t xml:space="preserve">Solvency ratio (in %)(5)</t>
  </si>
  <si>
    <t xml:space="preserve">The risk-weighted basis pursuant to section 22 (1) of the Banking Act and the resulting capital requirement are as follows:</t>
  </si>
  <si>
    <t xml:space="preserve">Calculation base/total risk (10)</t>
  </si>
  <si>
    <t xml:space="preserve">Capital requirement (11)</t>
  </si>
  <si>
    <t xml:space="preserve">Risk pursuant to section 22 (1) 1 Banking Act(6)</t>
  </si>
  <si>
    <t xml:space="preserve">a) standardised aproach</t>
  </si>
  <si>
    <t xml:space="preserve">b) Internal ratings based approach</t>
  </si>
  <si>
    <t xml:space="preserve">Risk pursuant to section 22 (1) 2 Banking Act(7)</t>
  </si>
  <si>
    <t xml:space="preserve">Risk pursuant to section 22 (1) 3 Banking Act(8)</t>
  </si>
  <si>
    <t xml:space="preserve">Risk pursuant to section 22 (1) 4 Banking Act(9)</t>
  </si>
  <si>
    <t xml:space="preserve">Total risk</t>
  </si>
  <si>
    <t xml:space="preserve">(1) Core tier-1 capital (after regulatory deductions) is tier-1 capital (excluding hybrid capital pursuant to section 24 (2) 5 and 6 Banking Act) after regulatory deductions.</t>
  </si>
  <si>
    <t xml:space="preserve">(2) Tier-1 ratio - credit risk is the ratio of tier-1 capital (including hybrid capital pursuant to section 24 (2) 5 and 6 Banking Act) after regulatory deductions, to the risk weighted assets pursuant to section 22 (2) Banking Act.</t>
  </si>
  <si>
    <t xml:space="preserve">(3) Core tier-1 ratio - total risk is the ratio of core tier-1 capital (excluding hybrid capital pursuant to section 24 (2) 5 and 6 Bank-ing Act) after regulatory deductions, to the calculation base for the capital requirement pursuant to section 22 (1) Banking Act.</t>
  </si>
  <si>
    <t xml:space="preserve">(4) Tier-1 ratio - total risk is the ratio of tier-1 capital (including hybrid capital pursuant to section 24 (2) 5 and 6 Banking Act) after regulatory deductions, to the calculation base for the capital requirement pursuant to section 22 (1) Banking Act.</t>
  </si>
  <si>
    <t xml:space="preserve">(5) Solvency ratio is the ratio of the sum of tier-1, tier-2 and tier-3 capital, after regulatory deductions to the calculation base for the capital requirement pursuant to section 22 (1) Banking Act.</t>
  </si>
  <si>
    <t xml:space="preserve">(6) Risk weighted assets – credit risk.</t>
  </si>
  <si>
    <t xml:space="preserve">(7) Market risk (trading book).</t>
  </si>
  <si>
    <t xml:space="preserve">(8) Commodities risk and foreign exchange-risk, including the risk arising from gold positions, each for positions outside the trading book.</t>
  </si>
  <si>
    <t xml:space="preserve">(9) Operational risk.</t>
  </si>
  <si>
    <t xml:space="preserve">(10) Internal calculation base used for calculation of the tier-1 ratio, core tier-1 ratio and the solvency ratio (capital requirement multiplied by 12.5)</t>
  </si>
  <si>
    <t xml:space="preserve">(11) Capital requirement pursuant to the Banking Act.</t>
  </si>
  <si>
    <t xml:space="preserve">Loan book by country of origination</t>
  </si>
  <si>
    <t xml:space="preserve">Low risk</t>
  </si>
  <si>
    <t xml:space="preserve">Mgmt attention</t>
  </si>
  <si>
    <t xml:space="preserve">Substandard</t>
  </si>
  <si>
    <t xml:space="preserve">Non-performing</t>
  </si>
  <si>
    <t xml:space="preserve">Total loan book</t>
  </si>
  <si>
    <t xml:space="preserve">Share of total</t>
  </si>
  <si>
    <t xml:space="preserve">Core market  </t>
  </si>
  <si>
    <t xml:space="preserve">Slovenia  </t>
  </si>
  <si>
    <t xml:space="preserve">Other EU  </t>
  </si>
  <si>
    <t xml:space="preserve">Other industrialised countries  </t>
  </si>
  <si>
    <t xml:space="preserve">Emerging markets  </t>
  </si>
  <si>
    <t xml:space="preserve">Southeastern Europe / CIS  </t>
  </si>
  <si>
    <t xml:space="preserve">Asia  </t>
  </si>
  <si>
    <t xml:space="preserve">Latin America  </t>
  </si>
  <si>
    <t xml:space="preserve">Middle East / Africa  </t>
  </si>
  <si>
    <t xml:space="preserve">Total </t>
  </si>
  <si>
    <t xml:space="preserve">Loan book by industries</t>
  </si>
  <si>
    <t xml:space="preserve">Agriculture and forestry</t>
  </si>
  <si>
    <t xml:space="preserve">Mining</t>
  </si>
  <si>
    <t xml:space="preserve">Manufacturing</t>
  </si>
  <si>
    <t xml:space="preserve">Energy and water supply</t>
  </si>
  <si>
    <t xml:space="preserve">Construction</t>
  </si>
  <si>
    <t xml:space="preserve">Development of building projects</t>
  </si>
  <si>
    <t xml:space="preserve">Trade</t>
  </si>
  <si>
    <t xml:space="preserve">Transport and communication</t>
  </si>
  <si>
    <t xml:space="preserve">Hotels and restaurants</t>
  </si>
  <si>
    <t xml:space="preserve">Financial and insurance services</t>
  </si>
  <si>
    <t xml:space="preserve">Holding companies</t>
  </si>
  <si>
    <t xml:space="preserve">Real estate and housing</t>
  </si>
  <si>
    <t xml:space="preserve">Services</t>
  </si>
  <si>
    <t xml:space="preserve">Public administration</t>
  </si>
  <si>
    <t xml:space="preserve">Education, health and art</t>
  </si>
  <si>
    <t xml:space="preserve">Private households</t>
  </si>
  <si>
    <t xml:space="preserve">Other</t>
  </si>
  <si>
    <t xml:space="preserve">Total</t>
  </si>
  <si>
    <t xml:space="preserve">Loan book by customer segment, risk category and currency of Erste Group - Segment Overview</t>
  </si>
  <si>
    <t xml:space="preserve">Customer segment split</t>
  </si>
  <si>
    <t xml:space="preserve">Retail - Private individuals</t>
  </si>
  <si>
    <t xml:space="preserve">Retail - Micros</t>
  </si>
  <si>
    <t xml:space="preserve">SME/local corporates</t>
  </si>
  <si>
    <t xml:space="preserve">Municipalities</t>
  </si>
  <si>
    <t xml:space="preserve">Asset quality overview</t>
  </si>
  <si>
    <t xml:space="preserve">Management attention</t>
  </si>
  <si>
    <t xml:space="preserve">Currency overview</t>
  </si>
  <si>
    <t xml:space="preserve">CEE-LCY</t>
  </si>
  <si>
    <t xml:space="preserve">CHF</t>
  </si>
  <si>
    <t xml:space="preserve">EUR</t>
  </si>
  <si>
    <t xml:space="preserve">USD</t>
  </si>
  <si>
    <t xml:space="preserve">Key asset quality ratios</t>
  </si>
  <si>
    <t xml:space="preserve">NPL ratio</t>
  </si>
  <si>
    <t xml:space="preserve">NPL coverage (exc collateral)</t>
  </si>
  <si>
    <t xml:space="preserve">Group Corporate &amp; Investment Banking</t>
  </si>
  <si>
    <t xml:space="preserve">NPL coverage (ex coll)</t>
  </si>
  <si>
    <t xml:space="preserve">na</t>
  </si>
  <si>
    <t xml:space="preserve">Segment EBOe</t>
  </si>
  <si>
    <t xml:space="preserve">Segment Savings banks</t>
  </si>
  <si>
    <t xml:space="preserve">Segment Austria</t>
  </si>
  <si>
    <t xml:space="preserve">CEE Total</t>
  </si>
  <si>
    <t xml:space="preserve">Czech Republik</t>
  </si>
  <si>
    <t xml:space="preserve">CZK</t>
  </si>
  <si>
    <t xml:space="preserve">Romania</t>
  </si>
  <si>
    <t xml:space="preserve">RON</t>
  </si>
  <si>
    <t xml:space="preserve">Slovakia</t>
  </si>
  <si>
    <t xml:space="preserve">EUR (LCY)</t>
  </si>
  <si>
    <t xml:space="preserve">Hungary</t>
  </si>
  <si>
    <t xml:space="preserve">HUF</t>
  </si>
  <si>
    <t xml:space="preserve">Croatia</t>
  </si>
  <si>
    <t xml:space="preserve">HRK</t>
  </si>
  <si>
    <t xml:space="preserve">Serbia</t>
  </si>
  <si>
    <t xml:space="preserve">RSD</t>
  </si>
  <si>
    <t xml:space="preserve">UAH</t>
  </si>
  <si>
    <t xml:space="preserve">Key definitions</t>
  </si>
  <si>
    <r>
      <rPr>
        <b val="true"/>
        <sz val="8"/>
        <color rgb="FF004F7A"/>
        <rFont val="Arial"/>
        <family val="2"/>
      </rPr>
      <t xml:space="preserve">Low risk:</t>
    </r>
    <r>
      <rPr>
        <sz val="8"/>
        <color rgb="FF004F7A"/>
        <rFont val="Arial"/>
        <family val="2"/>
      </rPr>
      <t xml:space="preserve"> The borrower demonstrates a strong repayment capacity. New business is generally with clients in this risk class.</t>
    </r>
  </si>
  <si>
    <r>
      <rPr>
        <b val="true"/>
        <sz val="8"/>
        <color rgb="FF004F7A"/>
        <rFont val="Arial"/>
        <family val="2"/>
      </rPr>
      <t xml:space="preserve">Management attention:</t>
    </r>
    <r>
      <rPr>
        <sz val="8"/>
        <color rgb="FF004F7A"/>
        <rFont val="Arial"/>
        <family val="2"/>
      </rPr>
      <t xml:space="preserve"> The borrower's financial situation is in effect good, but his repayment ability may be negatively affected by unfavourable economic conditions. New business with clients in this risk class requires adequate structuring (securing) of </t>
    </r>
  </si>
  <si>
    <r>
      <rPr>
        <b val="true"/>
        <sz val="8"/>
        <color rgb="FF004F7A"/>
        <rFont val="Arial"/>
        <family val="2"/>
      </rPr>
      <t xml:space="preserve">Substandard:</t>
    </r>
    <r>
      <rPr>
        <sz val="8"/>
        <color rgb="FF004F7A"/>
        <rFont val="Arial"/>
        <family val="2"/>
      </rPr>
      <t xml:space="preserve"> The borrower is vulnerable to negative financial and economic impacts; such loans are managed in specialised risk management departments.</t>
    </r>
  </si>
  <si>
    <r>
      <rPr>
        <b val="true"/>
        <sz val="8"/>
        <color rgb="FF004F7A"/>
        <rFont val="Arial"/>
        <family val="2"/>
      </rPr>
      <t xml:space="preserve">Non-performing:</t>
    </r>
    <r>
      <rPr>
        <sz val="8"/>
        <color rgb="FF004F7A"/>
        <rFont val="Arial"/>
        <family val="2"/>
      </rPr>
      <t xml:space="preserve"> One or more of the default criteria under Basel II are met: full repayment unlikely, interest or principal payments on a material exposure more than 90 days past due, restructuring resulting in a loss to the lender, realisation of a loan loss</t>
    </r>
  </si>
  <si>
    <r>
      <rPr>
        <b val="true"/>
        <sz val="8"/>
        <color rgb="FF004F7A"/>
        <rFont val="Arial"/>
        <family val="2"/>
      </rPr>
      <t xml:space="preserve">NPL ratio:</t>
    </r>
    <r>
      <rPr>
        <sz val="8"/>
        <color rgb="FF004F7A"/>
        <rFont val="Arial"/>
        <family val="2"/>
      </rPr>
      <t xml:space="preserve"> non-performing loans as a percentage of customer loans outstanding (total loan book).</t>
    </r>
  </si>
  <si>
    <r>
      <rPr>
        <b val="true"/>
        <sz val="8"/>
        <color rgb="FF004F7A"/>
        <rFont val="Arial"/>
        <family val="2"/>
      </rPr>
      <t xml:space="preserve">NPL coverage ratio:</t>
    </r>
    <r>
      <rPr>
        <sz val="8"/>
        <color rgb="FF004F7A"/>
        <rFont val="Arial"/>
        <family val="2"/>
      </rPr>
      <t xml:space="preserve"> risk provisions as a percentage of non-performing loans.</t>
    </r>
  </si>
  <si>
    <t xml:space="preserve">Balance Sheet - quarterly</t>
  </si>
  <si>
    <t xml:space="preserve">Prior to 2005 read "Current investments" for  "Financial assets - at fair value through p&amp;l"  and "Financial investments" for "Financial assets - available for sale"</t>
  </si>
  <si>
    <t xml:space="preserve">Income Statement - quarterly</t>
  </si>
  <si>
    <t xml:space="preserve">Q2 07</t>
  </si>
  <si>
    <t xml:space="preserve">Q3 07</t>
  </si>
  <si>
    <t xml:space="preserve">Q4 07</t>
  </si>
  <si>
    <t xml:space="preserve">Q1 08</t>
  </si>
  <si>
    <t xml:space="preserve">Q2 08</t>
  </si>
  <si>
    <t xml:space="preserve">Q3 08</t>
  </si>
  <si>
    <t xml:space="preserve">Q4 08</t>
  </si>
  <si>
    <t xml:space="preserve">Q1 09</t>
  </si>
  <si>
    <t xml:space="preserve">Q2 09</t>
  </si>
  <si>
    <t xml:space="preserve">Q3 09</t>
  </si>
  <si>
    <t xml:space="preserve">Q4 09</t>
  </si>
  <si>
    <t xml:space="preserve">Q1 10</t>
  </si>
  <si>
    <t xml:space="preserve">Operating income</t>
  </si>
  <si>
    <t xml:space="preserve">Personnel expenses</t>
  </si>
  <si>
    <t xml:space="preserve">Other administrative expenses </t>
  </si>
  <si>
    <t xml:space="preserve">Depreciation and amortisation</t>
  </si>
  <si>
    <t xml:space="preserve">Operating expenses </t>
  </si>
  <si>
    <t xml:space="preserve">Operating result  </t>
  </si>
  <si>
    <t xml:space="preserve">Erste Group - divisional quarterly reporting*</t>
  </si>
  <si>
    <t xml:space="preserve">n.a</t>
  </si>
  <si>
    <t xml:space="preserve">Risk-weighted assets and attributed equity for 2007 are not directly comparable with those of the prior-year period due to adoption of Basel II as of 1 January 2007.</t>
  </si>
  <si>
    <t xml:space="preserve">Divisional quarterly reporting - Austria details*</t>
  </si>
  <si>
    <t xml:space="preserve">Erste Bank Oesterreich</t>
  </si>
  <si>
    <t xml:space="preserve">Divisional quarterly reporting*</t>
  </si>
  <si>
    <t xml:space="preserve">Performance indicators of local subsidiaries (YTD)</t>
  </si>
  <si>
    <t xml:space="preserve">Czech Republic</t>
  </si>
  <si>
    <t xml:space="preserve">Mar 08</t>
  </si>
  <si>
    <t xml:space="preserve">Dec 08</t>
  </si>
  <si>
    <t xml:space="preserve">Mar 09</t>
  </si>
  <si>
    <t xml:space="preserve">Return on Equity</t>
  </si>
  <si>
    <t xml:space="preserve">Cost income ratio</t>
  </si>
  <si>
    <t xml:space="preserve">Net interest margin</t>
  </si>
  <si>
    <t xml:space="preserve">Loan to deposit ratio</t>
  </si>
  <si>
    <t xml:space="preserve">nm</t>
  </si>
  <si>
    <t xml:space="preserve">Business indicators of local subsidiaries</t>
  </si>
  <si>
    <t xml:space="preserve">Austria</t>
  </si>
  <si>
    <t xml:space="preserve">Number of branches</t>
  </si>
  <si>
    <t xml:space="preserve">Number of employees</t>
  </si>
  <si>
    <t xml:space="preserve">Number of customers (th)</t>
  </si>
</sst>
</file>

<file path=xl/styles.xml><?xml version="1.0" encoding="utf-8"?>
<styleSheet xmlns="http://schemas.openxmlformats.org/spreadsheetml/2006/main">
  <numFmts count="22">
    <numFmt numFmtId="164" formatCode="General"/>
    <numFmt numFmtId="165" formatCode="0.0\x"/>
    <numFmt numFmtId="166" formatCode="#,##0.00_ ;[RED]\-#,##0.00;\-"/>
    <numFmt numFmtId="167" formatCode="_-[$€]\ * #,##0.00_-;\-[$€]\ * #,##0.00_-;_-[$€]\ * \-??_-;_-@_-"/>
    <numFmt numFmtId="168" formatCode="#,##0.0"/>
    <numFmt numFmtId="169" formatCode="0.0%"/>
    <numFmt numFmtId="170" formatCode="0"/>
    <numFmt numFmtId="171" formatCode="#,##0"/>
    <numFmt numFmtId="172" formatCode="[$-409]m/d/yyyy"/>
    <numFmt numFmtId="173" formatCode="#,##0;\(#,##0\)"/>
    <numFmt numFmtId="174" formatCode="0.0"/>
    <numFmt numFmtId="175" formatCode="[$-809]mmm\ yy"/>
    <numFmt numFmtId="176" formatCode="mmm\ yy"/>
    <numFmt numFmtId="177" formatCode="\ #,##0_);\(#,##0\)"/>
    <numFmt numFmtId="178" formatCode="0.0%_);\(0.0%\)"/>
    <numFmt numFmtId="179" formatCode="\ #,##0.0_);\(#,##0.0\)"/>
    <numFmt numFmtId="180" formatCode="#,##0;[RED]\(#,##0\)"/>
    <numFmt numFmtId="181" formatCode="#,##0.0;\(#,##0.0\)"/>
    <numFmt numFmtId="182" formatCode="0%"/>
    <numFmt numFmtId="183" formatCode="0.00%"/>
    <numFmt numFmtId="184" formatCode="\ #,##0;\(#,##0\)"/>
    <numFmt numFmtId="185" formatCode="General"/>
  </numFmts>
  <fonts count="100">
    <font>
      <sz val="10"/>
      <color rgb="FF000000"/>
      <name val="ARIAL"/>
      <family val="0"/>
      <charset val="1"/>
    </font>
    <font>
      <sz val="10"/>
      <name val="Arial"/>
      <family val="0"/>
    </font>
    <font>
      <sz val="10"/>
      <name val="Arial"/>
      <family val="0"/>
    </font>
    <font>
      <sz val="10"/>
      <name val="Arial"/>
      <family val="0"/>
    </font>
    <font>
      <sz val="10"/>
      <name val="Courier New"/>
      <family val="3"/>
    </font>
    <font>
      <sz val="10"/>
      <name val="Arial"/>
      <family val="2"/>
    </font>
    <font>
      <sz val="11"/>
      <color rgb="FF000000"/>
      <name val="Calibri"/>
      <family val="2"/>
    </font>
    <font>
      <sz val="11"/>
      <color rgb="FFFFFFFF"/>
      <name val="Calibri"/>
      <family val="2"/>
    </font>
    <font>
      <sz val="10"/>
      <name val="Courier New"/>
      <family val="0"/>
      <charset val="238"/>
    </font>
    <font>
      <b val="true"/>
      <sz val="10"/>
      <name val="Arial"/>
      <family val="2"/>
    </font>
    <font>
      <i val="true"/>
      <sz val="10"/>
      <name val="Arial"/>
      <family val="2"/>
    </font>
    <font>
      <b val="true"/>
      <i val="true"/>
      <sz val="10"/>
      <name val="Arial"/>
      <family val="2"/>
    </font>
    <font>
      <b val="true"/>
      <i val="true"/>
      <sz val="10"/>
      <name val="Arial"/>
      <family val="0"/>
    </font>
    <font>
      <b val="true"/>
      <i val="true"/>
      <sz val="9"/>
      <name val="Arial"/>
      <family val="2"/>
    </font>
    <font>
      <b val="true"/>
      <sz val="9"/>
      <name val="Arial"/>
      <family val="2"/>
    </font>
    <font>
      <sz val="8"/>
      <name val="Arial"/>
      <family val="2"/>
    </font>
    <font>
      <sz val="10"/>
      <name val="Arial"/>
      <family val="0"/>
      <charset val="238"/>
    </font>
    <font>
      <sz val="11"/>
      <color rgb="FFD10C14"/>
      <name val="Calibri"/>
      <family val="2"/>
    </font>
    <font>
      <b val="true"/>
      <sz val="11"/>
      <color rgb="FFFF9900"/>
      <name val="Calibri"/>
      <family val="2"/>
    </font>
    <font>
      <b val="true"/>
      <sz val="11"/>
      <color rgb="FFFFFFFF"/>
      <name val="Calibri"/>
      <family val="2"/>
    </font>
    <font>
      <i val="true"/>
      <sz val="11"/>
      <color rgb="FF7F7F7F"/>
      <name val="Calibri"/>
      <family val="2"/>
    </font>
    <font>
      <sz val="7"/>
      <name val="Palatino"/>
      <family val="1"/>
    </font>
    <font>
      <sz val="11"/>
      <color rgb="FF006411"/>
      <name val="Calibri"/>
      <family val="2"/>
    </font>
    <font>
      <sz val="6"/>
      <color rgb="FF900000"/>
      <name val="Palatino"/>
      <family val="1"/>
    </font>
    <font>
      <b val="true"/>
      <sz val="15"/>
      <color rgb="FF333399"/>
      <name val="Calibri"/>
      <family val="2"/>
    </font>
    <font>
      <b val="true"/>
      <sz val="13"/>
      <color rgb="FF333399"/>
      <name val="Calibri"/>
      <family val="2"/>
    </font>
    <font>
      <b val="true"/>
      <sz val="11"/>
      <color rgb="FF333399"/>
      <name val="Calibri"/>
      <family val="2"/>
    </font>
    <font>
      <sz val="10"/>
      <color rgb="FF0000D4"/>
      <name val="Arial"/>
      <family val="2"/>
    </font>
    <font>
      <i val="true"/>
      <sz val="10"/>
      <color rgb="FF0000D4"/>
      <name val="Arial"/>
      <family val="2"/>
    </font>
    <font>
      <u val="single"/>
      <sz val="10"/>
      <color rgb="FF0000D4"/>
      <name val="Arial CE"/>
      <family val="0"/>
      <charset val="238"/>
    </font>
    <font>
      <sz val="11"/>
      <color rgb="FF333399"/>
      <name val="Calibri"/>
      <family val="2"/>
    </font>
    <font>
      <sz val="8"/>
      <color rgb="FF0000D4"/>
      <name val="Palatino"/>
      <family val="1"/>
    </font>
    <font>
      <sz val="11"/>
      <color rgb="FFFF9900"/>
      <name val="Calibri"/>
      <family val="2"/>
    </font>
    <font>
      <sz val="9"/>
      <name val="Geneva"/>
      <family val="0"/>
    </font>
    <font>
      <sz val="11"/>
      <color rgb="FF993300"/>
      <name val="Calibri"/>
      <family val="2"/>
    </font>
    <font>
      <sz val="10"/>
      <name val="Palatino"/>
      <family val="1"/>
    </font>
    <font>
      <sz val="10"/>
      <color rgb="FF000000"/>
      <name val="ARIAL"/>
      <family val="2"/>
    </font>
    <font>
      <b val="true"/>
      <sz val="11"/>
      <color rgb="FF333333"/>
      <name val="Calibri"/>
      <family val="2"/>
    </font>
    <font>
      <sz val="10"/>
      <color rgb="FF900000"/>
      <name val="Helvetica-Black"/>
      <family val="0"/>
    </font>
    <font>
      <sz val="9.5"/>
      <color rgb="FF808080"/>
      <name val="Helvetica-Black"/>
      <family val="0"/>
    </font>
    <font>
      <u val="single"/>
      <sz val="10"/>
      <color rgb="FFB3B3B3"/>
      <name val="Arial CE"/>
      <family val="0"/>
      <charset val="238"/>
    </font>
    <font>
      <b val="true"/>
      <sz val="9"/>
      <name val="Palatino"/>
      <family val="1"/>
    </font>
    <font>
      <sz val="9"/>
      <color rgb="FF008080"/>
      <name val="Helvetica-Black"/>
      <family val="0"/>
    </font>
    <font>
      <b val="true"/>
      <sz val="10"/>
      <name val="Palatino"/>
      <family val="1"/>
    </font>
    <font>
      <sz val="9"/>
      <name val="Helvetica-Black"/>
      <family val="0"/>
    </font>
    <font>
      <b val="true"/>
      <sz val="10"/>
      <name val="Times New Roman"/>
      <family val="1"/>
    </font>
    <font>
      <sz val="12"/>
      <color rgb="FF000000"/>
      <name val="Palatino"/>
      <family val="1"/>
    </font>
    <font>
      <sz val="11"/>
      <color rgb="FF000000"/>
      <name val="Helvetica-Black"/>
      <family val="0"/>
    </font>
    <font>
      <b val="true"/>
      <sz val="18"/>
      <color rgb="FF333399"/>
      <name val="Cambria"/>
      <family val="2"/>
    </font>
    <font>
      <b val="true"/>
      <sz val="11"/>
      <color rgb="FF000000"/>
      <name val="Calibri"/>
      <family val="2"/>
    </font>
    <font>
      <u val="single"/>
      <sz val="8"/>
      <color rgb="FF000000"/>
      <name val="Arial"/>
      <family val="2"/>
    </font>
    <font>
      <sz val="11"/>
      <color rgb="FFDD0806"/>
      <name val="Calibri"/>
      <family val="2"/>
    </font>
    <font>
      <b val="true"/>
      <i val="true"/>
      <sz val="8"/>
      <name val="Arial"/>
      <family val="0"/>
    </font>
    <font>
      <b val="true"/>
      <sz val="12"/>
      <name val="Arial"/>
      <family val="2"/>
    </font>
    <font>
      <b val="true"/>
      <sz val="18"/>
      <color rgb="FF004F7A"/>
      <name val="Arial"/>
      <family val="2"/>
    </font>
    <font>
      <sz val="11"/>
      <name val="Arial"/>
      <family val="2"/>
    </font>
    <font>
      <b val="true"/>
      <sz val="12"/>
      <color rgb="FF004F7A"/>
      <name val="Arial"/>
      <family val="2"/>
    </font>
    <font>
      <b val="true"/>
      <sz val="10"/>
      <color rgb="FFFFFFFF"/>
      <name val="Arial"/>
      <family val="2"/>
    </font>
    <font>
      <sz val="10"/>
      <color rgb="FF004F7A"/>
      <name val="Arial"/>
      <family val="2"/>
    </font>
    <font>
      <b val="true"/>
      <sz val="11"/>
      <color rgb="FF004F7A"/>
      <name val="Arial"/>
      <family val="2"/>
    </font>
    <font>
      <b val="true"/>
      <sz val="10"/>
      <color rgb="FF004F7A"/>
      <name val="Arial"/>
      <family val="2"/>
    </font>
    <font>
      <sz val="8"/>
      <color rgb="FFD20E15"/>
      <name val="Arial"/>
      <family val="2"/>
    </font>
    <font>
      <sz val="8"/>
      <color rgb="FF004F7A"/>
      <name val="Arial"/>
      <family val="2"/>
    </font>
    <font>
      <sz val="11"/>
      <color rgb="FF004F7A"/>
      <name val="Arial"/>
      <family val="2"/>
    </font>
    <font>
      <b val="true"/>
      <sz val="8"/>
      <color rgb="FF004F7A"/>
      <name val="Arial"/>
      <family val="2"/>
    </font>
    <font>
      <b val="true"/>
      <sz val="10"/>
      <color rgb="FFD20E15"/>
      <name val="Arial"/>
      <family val="2"/>
    </font>
    <font>
      <sz val="10"/>
      <color rgb="FFD20E15"/>
      <name val="Arial"/>
      <family val="2"/>
    </font>
    <font>
      <b val="true"/>
      <sz val="11"/>
      <name val="Arial"/>
      <family val="2"/>
    </font>
    <font>
      <b val="true"/>
      <sz val="11"/>
      <color rgb="FFFFFFFF"/>
      <name val="Arial"/>
      <family val="2"/>
    </font>
    <font>
      <sz val="9"/>
      <color rgb="FF003366"/>
      <name val="Geneva"/>
      <family val="0"/>
    </font>
    <font>
      <b val="true"/>
      <sz val="9"/>
      <color rgb="FFD10C14"/>
      <name val="Geneva"/>
      <family val="0"/>
    </font>
    <font>
      <b val="true"/>
      <sz val="14"/>
      <name val="Arial"/>
      <family val="2"/>
    </font>
    <font>
      <sz val="12"/>
      <color rgb="FF004F7A"/>
      <name val="Arial"/>
      <family val="2"/>
    </font>
    <font>
      <b val="true"/>
      <sz val="12"/>
      <color rgb="FFDD0806"/>
      <name val="Arial"/>
      <family val="2"/>
    </font>
    <font>
      <b val="true"/>
      <sz val="11"/>
      <color rgb="FFDD0806"/>
      <name val="Arial"/>
      <family val="2"/>
    </font>
    <font>
      <b val="true"/>
      <sz val="10"/>
      <color rgb="FFDD0806"/>
      <name val="Arial"/>
      <family val="2"/>
    </font>
    <font>
      <sz val="10"/>
      <color rgb="FFFFFFFF"/>
      <name val="Arial"/>
      <family val="2"/>
    </font>
    <font>
      <sz val="12"/>
      <name val="Arial"/>
      <family val="2"/>
    </font>
    <font>
      <b val="true"/>
      <sz val="12"/>
      <color rgb="FFD20E15"/>
      <name val="Arial"/>
      <family val="2"/>
    </font>
    <font>
      <sz val="9"/>
      <name val="Arial"/>
      <family val="2"/>
    </font>
    <font>
      <sz val="11"/>
      <name val="Geneva"/>
      <family val="0"/>
    </font>
    <font>
      <b val="true"/>
      <sz val="11"/>
      <color rgb="FFDD0806"/>
      <name val="Geneva"/>
      <family val="0"/>
    </font>
    <font>
      <b val="true"/>
      <sz val="11"/>
      <color rgb="FFD20E15"/>
      <name val="Arial"/>
      <family val="2"/>
    </font>
    <font>
      <b val="true"/>
      <sz val="14"/>
      <color rgb="FF004F7A"/>
      <name val="Arial"/>
      <family val="2"/>
    </font>
    <font>
      <b val="true"/>
      <sz val="14"/>
      <color rgb="FFFFFFFF"/>
      <name val="Arial"/>
      <family val="2"/>
    </font>
    <font>
      <b val="true"/>
      <sz val="12"/>
      <color rgb="FFFFFFFF"/>
      <name val="Arial"/>
      <family val="2"/>
    </font>
    <font>
      <b val="true"/>
      <sz val="9"/>
      <color rgb="FFFFFFFF"/>
      <name val="Arial"/>
      <family val="2"/>
    </font>
    <font>
      <sz val="10"/>
      <color rgb="FF004F7A"/>
      <name val="Arial"/>
      <family val="0"/>
    </font>
    <font>
      <sz val="10"/>
      <color rgb="FF004F7A"/>
      <name val="Geneva"/>
      <family val="0"/>
    </font>
    <font>
      <b val="true"/>
      <sz val="10"/>
      <color rgb="FFDD0806"/>
      <name val="Geneva"/>
      <family val="0"/>
    </font>
    <font>
      <sz val="8"/>
      <name val="Geneva"/>
      <family val="0"/>
    </font>
    <font>
      <b val="true"/>
      <sz val="12"/>
      <color rgb="FFFFFFFF"/>
      <name val="ARIAL"/>
      <family val="2"/>
    </font>
    <font>
      <sz val="9"/>
      <color rgb="FF004F7A"/>
      <name val="Geneva"/>
      <family val="0"/>
    </font>
    <font>
      <sz val="12"/>
      <color rgb="FF004F7A"/>
      <name val="Geneva"/>
      <family val="0"/>
    </font>
    <font>
      <b val="true"/>
      <sz val="12"/>
      <color rgb="FFD20E15"/>
      <name val="Geneva"/>
      <family val="0"/>
    </font>
    <font>
      <b val="true"/>
      <sz val="18"/>
      <name val="Geneva"/>
      <family val="0"/>
    </font>
    <font>
      <b val="true"/>
      <sz val="9"/>
      <color rgb="FFDD0806"/>
      <name val="Geneva"/>
      <family val="0"/>
    </font>
    <font>
      <sz val="10"/>
      <name val="Geneva"/>
      <family val="0"/>
    </font>
    <font>
      <b val="true"/>
      <sz val="18"/>
      <name val="Arial"/>
      <family val="2"/>
    </font>
    <font>
      <b val="true"/>
      <sz val="10"/>
      <color rgb="FFD10C14"/>
      <name val="Arial"/>
      <family val="2"/>
    </font>
  </fonts>
  <fills count="17">
    <fill>
      <patternFill patternType="none"/>
    </fill>
    <fill>
      <patternFill patternType="gray125"/>
    </fill>
    <fill>
      <patternFill patternType="solid">
        <fgColor rgb="FFCFE8F5"/>
        <bgColor rgb="FFCCFFFF"/>
      </patternFill>
    </fill>
    <fill>
      <patternFill patternType="solid">
        <fgColor rgb="FFFF6600"/>
        <bgColor rgb="FFFF9900"/>
      </patternFill>
    </fill>
    <fill>
      <patternFill patternType="solid">
        <fgColor rgb="FFFFFFFF"/>
        <bgColor rgb="FFFFFFCC"/>
      </patternFill>
    </fill>
    <fill>
      <patternFill patternType="solid">
        <fgColor rgb="FF90713A"/>
        <bgColor rgb="FF7F7F7F"/>
      </patternFill>
    </fill>
    <fill>
      <patternFill patternType="solid">
        <fgColor rgb="FFC0C0C0"/>
        <bgColor rgb="FFB3B3B3"/>
      </patternFill>
    </fill>
    <fill>
      <patternFill patternType="solid">
        <fgColor rgb="FFB3B3B3"/>
        <bgColor rgb="FFC0C0C0"/>
      </patternFill>
    </fill>
    <fill>
      <patternFill patternType="solid">
        <fgColor rgb="FFD20E15"/>
        <bgColor rgb="FFD10C14"/>
      </patternFill>
    </fill>
    <fill>
      <patternFill patternType="solid">
        <fgColor rgb="FF33CCCC"/>
        <bgColor rgb="FF00CCFF"/>
      </patternFill>
    </fill>
    <fill>
      <patternFill patternType="solid">
        <fgColor rgb="FF666699"/>
        <bgColor rgb="FF7F7F7F"/>
      </patternFill>
    </fill>
    <fill>
      <patternFill patternType="solid">
        <fgColor rgb="FFF20884"/>
        <bgColor rgb="FFD20E15"/>
      </patternFill>
    </fill>
    <fill>
      <patternFill patternType="solid">
        <fgColor rgb="FFFF9900"/>
        <bgColor rgb="FFFFCC00"/>
      </patternFill>
    </fill>
    <fill>
      <patternFill patternType="solid">
        <fgColor rgb="FFFCF305"/>
        <bgColor rgb="FFFFFF00"/>
      </patternFill>
    </fill>
    <fill>
      <patternFill patternType="solid">
        <fgColor rgb="FF900000"/>
        <bgColor rgb="FFD10C14"/>
      </patternFill>
    </fill>
    <fill>
      <patternFill patternType="solid">
        <fgColor rgb="FF000000"/>
        <bgColor rgb="FF003300"/>
      </patternFill>
    </fill>
    <fill>
      <patternFill patternType="solid">
        <fgColor rgb="FF004F7A"/>
        <bgColor rgb="FF003366"/>
      </patternFill>
    </fill>
  </fills>
  <borders count="41">
    <border diagonalUp="false" diagonalDown="false">
      <left/>
      <right/>
      <top/>
      <bottom/>
      <diagonal/>
    </border>
    <border diagonalUp="false" diagonalDown="false">
      <left/>
      <right/>
      <top/>
      <bottom style="hair">
        <color rgb="FFC0C0C0"/>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right/>
      <top/>
      <bottom style="thick">
        <color rgb="FF33CCCC"/>
      </bottom>
      <diagonal/>
    </border>
    <border diagonalUp="false" diagonalDown="false">
      <left/>
      <right/>
      <top/>
      <bottom style="thick">
        <color rgb="FFCFE8F5"/>
      </bottom>
      <diagonal/>
    </border>
    <border diagonalUp="false" diagonalDown="false">
      <left/>
      <right/>
      <top/>
      <bottom style="medium">
        <color rgb="FFCFE8F5"/>
      </bottom>
      <diagonal/>
    </border>
    <border diagonalUp="false" diagonalDown="false">
      <left style="dotted">
        <color rgb="FFC0C0C0"/>
      </left>
      <right style="dotted">
        <color rgb="FFC0C0C0"/>
      </right>
      <top style="dotted">
        <color rgb="FFC0C0C0"/>
      </top>
      <bottom style="dotted">
        <color rgb="FFC0C0C0"/>
      </bottom>
      <diagonal/>
    </border>
    <border diagonalUp="false" diagonalDown="false">
      <left/>
      <right/>
      <top/>
      <bottom style="double">
        <color rgb="FFFF9900"/>
      </bottom>
      <diagonal/>
    </border>
    <border diagonalUp="false" diagonalDown="false">
      <left style="thin">
        <color rgb="FFB3B3B3"/>
      </left>
      <right style="thin">
        <color rgb="FFB3B3B3"/>
      </right>
      <top style="thin">
        <color rgb="FFB3B3B3"/>
      </top>
      <bottom style="thin">
        <color rgb="FFB3B3B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808080"/>
      </top>
      <bottom style="medium">
        <color rgb="FF808080"/>
      </bottom>
      <diagonal/>
    </border>
    <border diagonalUp="false" diagonalDown="false">
      <left/>
      <right/>
      <top style="thin">
        <color rgb="FF33CCCC"/>
      </top>
      <bottom style="double">
        <color rgb="FF33CCCC"/>
      </bottom>
      <diagonal/>
    </border>
    <border diagonalUp="false" diagonalDown="false">
      <left/>
      <right/>
      <top style="medium">
        <color rgb="FF004F7A"/>
      </top>
      <bottom style="double">
        <color rgb="FF004F7A"/>
      </bottom>
      <diagonal/>
    </border>
    <border diagonalUp="false" diagonalDown="false">
      <left/>
      <right/>
      <top/>
      <bottom style="double">
        <color rgb="FF004F7A"/>
      </bottom>
      <diagonal/>
    </border>
    <border diagonalUp="false" diagonalDown="false">
      <left/>
      <right/>
      <top/>
      <bottom style="thin">
        <color rgb="FF004F7A"/>
      </bottom>
      <diagonal/>
    </border>
    <border diagonalUp="false" diagonalDown="false">
      <left style="thin">
        <color rgb="FF004F7A"/>
      </left>
      <right/>
      <top/>
      <bottom style="thin">
        <color rgb="FF004F7A"/>
      </bottom>
      <diagonal/>
    </border>
    <border diagonalUp="false" diagonalDown="false">
      <left/>
      <right style="thin">
        <color rgb="FF004F7A"/>
      </right>
      <top/>
      <bottom style="thin">
        <color rgb="FF004F7A"/>
      </bottom>
      <diagonal/>
    </border>
    <border diagonalUp="false" diagonalDown="false">
      <left/>
      <right style="thin">
        <color rgb="FF004F7A"/>
      </right>
      <top style="thin">
        <color rgb="FF004F7A"/>
      </top>
      <bottom/>
      <diagonal/>
    </border>
    <border diagonalUp="false" diagonalDown="false">
      <left/>
      <right/>
      <top style="thin">
        <color rgb="FF004F7A"/>
      </top>
      <bottom/>
      <diagonal/>
    </border>
    <border diagonalUp="false" diagonalDown="false">
      <left style="thin">
        <color rgb="FF004F7A"/>
      </left>
      <right/>
      <top/>
      <bottom/>
      <diagonal/>
    </border>
    <border diagonalUp="false" diagonalDown="false">
      <left/>
      <right style="thin">
        <color rgb="FF004F7A"/>
      </right>
      <top/>
      <bottom/>
      <diagonal/>
    </border>
    <border diagonalUp="false" diagonalDown="false">
      <left style="thin">
        <color rgb="FF004F7A"/>
      </left>
      <right/>
      <top style="thin">
        <color rgb="FF004F7A"/>
      </top>
      <bottom/>
      <diagonal/>
    </border>
    <border diagonalUp="false" diagonalDown="false">
      <left/>
      <right style="thin">
        <color rgb="FF004F7A"/>
      </right>
      <top/>
      <bottom style="thin"/>
      <diagonal/>
    </border>
    <border diagonalUp="false" diagonalDown="false">
      <left style="thin">
        <color rgb="FF004F7A"/>
      </left>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color rgb="FF004F7A"/>
      </top>
      <bottom/>
      <diagonal/>
    </border>
    <border diagonalUp="false" diagonalDown="false">
      <left/>
      <right style="thin"/>
      <top style="thin">
        <color rgb="FF004F7A"/>
      </top>
      <bottom/>
      <diagonal/>
    </border>
    <border diagonalUp="false" diagonalDown="false">
      <left/>
      <right style="thin"/>
      <top/>
      <bottom style="thin">
        <color rgb="FF004F7A"/>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5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2"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2"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2"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2"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7" fillId="5" borderId="0" applyFont="true" applyBorder="false" applyAlignment="true" applyProtection="false">
      <alignment horizontal="general" vertical="top" textRotation="0" wrapText="false" indent="0" shrinkToFit="false"/>
    </xf>
    <xf numFmtId="164" fontId="7" fillId="5" borderId="0" applyFont="true" applyBorder="false" applyAlignment="true" applyProtection="false">
      <alignment horizontal="general" vertical="top" textRotation="0" wrapText="false" indent="0" shrinkToFit="false"/>
    </xf>
    <xf numFmtId="164" fontId="7" fillId="7" borderId="0" applyFont="true" applyBorder="false" applyAlignment="true" applyProtection="false">
      <alignment horizontal="general" vertical="top"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7" fillId="3" borderId="0" applyFont="true" applyBorder="false" applyAlignment="true" applyProtection="false">
      <alignment horizontal="general" vertical="top"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6"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164" fontId="10" fillId="6" borderId="0" applyFont="true" applyBorder="true" applyAlignment="true" applyProtection="true">
      <alignment horizontal="general" vertical="bottom" textRotation="0" wrapText="false" indent="0" shrinkToFit="false"/>
      <protection locked="true" hidden="false"/>
    </xf>
    <xf numFmtId="164" fontId="11" fillId="6" borderId="0" applyFont="true" applyBorder="true" applyAlignment="true" applyProtection="true">
      <alignment horizontal="general" vertical="bottom" textRotation="0" wrapText="false" indent="0" shrinkToFit="false"/>
      <protection locked="true" hidden="false"/>
    </xf>
    <xf numFmtId="164" fontId="12" fillId="6"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true" applyAlignment="true" applyProtection="true">
      <alignment horizontal="general" vertical="bottom" textRotation="0" wrapText="false" indent="0" shrinkToFit="false"/>
      <protection locked="true" hidden="false"/>
    </xf>
    <xf numFmtId="166" fontId="5" fillId="8" borderId="1" applyFont="true" applyBorder="true" applyAlignment="true" applyProtection="true">
      <alignment horizontal="general" vertical="bottom" textRotation="0" wrapText="false" indent="0" shrinkToFit="false"/>
      <protection locked="true" hidden="false"/>
    </xf>
    <xf numFmtId="164" fontId="10" fillId="8"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6"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164" fontId="10"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true" applyAlignment="true" applyProtection="true">
      <alignment horizontal="general" vertical="bottom" textRotation="0" wrapText="false" indent="0" shrinkToFit="false"/>
      <protection locked="true" hidden="false"/>
    </xf>
    <xf numFmtId="164" fontId="7" fillId="9" borderId="0" applyFont="true" applyBorder="false" applyAlignment="true" applyProtection="false">
      <alignment horizontal="general" vertical="top" textRotation="0" wrapText="false" indent="0" shrinkToFit="false"/>
    </xf>
    <xf numFmtId="164" fontId="7" fillId="5" borderId="0" applyFont="true" applyBorder="false" applyAlignment="true" applyProtection="false">
      <alignment horizontal="general" vertical="top" textRotation="0" wrapText="false" indent="0" shrinkToFit="false"/>
    </xf>
    <xf numFmtId="164" fontId="7" fillId="5"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9" borderId="0" applyFont="true" applyBorder="false" applyAlignment="true" applyProtection="false">
      <alignment horizontal="general" vertical="top" textRotation="0" wrapText="false" indent="0" shrinkToFit="false"/>
    </xf>
    <xf numFmtId="164" fontId="7" fillId="3" borderId="0" applyFont="true" applyBorder="false" applyAlignment="true" applyProtection="false">
      <alignment horizontal="general" vertical="top" textRotation="0" wrapText="false" indent="0" shrinkToFit="false"/>
    </xf>
    <xf numFmtId="164" fontId="17" fillId="11" borderId="0" applyFont="true" applyBorder="false" applyAlignment="true" applyProtection="false">
      <alignment horizontal="general" vertical="top" textRotation="0" wrapText="false" indent="0" shrinkToFit="false"/>
    </xf>
    <xf numFmtId="164" fontId="18" fillId="4" borderId="2" applyFont="true" applyBorder="true" applyAlignment="true" applyProtection="false">
      <alignment horizontal="general" vertical="top" textRotation="0" wrapText="false" indent="0" shrinkToFit="false"/>
    </xf>
    <xf numFmtId="164" fontId="19" fillId="7" borderId="3" applyFont="true" applyBorder="tru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0" applyFont="true" applyBorder="false" applyAlignment="true" applyProtection="false">
      <alignment horizontal="left" vertical="bottom" textRotation="0" wrapText="false" indent="0" shrinkToFit="false"/>
    </xf>
    <xf numFmtId="164" fontId="22" fillId="2"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23" fillId="0" borderId="0" applyFont="true" applyBorder="true" applyAlignment="true" applyProtection="false">
      <alignment horizontal="right" vertical="bottom" textRotation="0" wrapText="false" indent="0" shrinkToFit="false"/>
    </xf>
    <xf numFmtId="164" fontId="24" fillId="0" borderId="5" applyFont="true" applyBorder="true" applyAlignment="true" applyProtection="false">
      <alignment horizontal="general" vertical="top" textRotation="0" wrapText="false" indent="0" shrinkToFit="false"/>
    </xf>
    <xf numFmtId="164" fontId="25" fillId="0" borderId="6" applyFont="true" applyBorder="true" applyAlignment="true" applyProtection="false">
      <alignment horizontal="general" vertical="top" textRotation="0" wrapText="false" indent="0" shrinkToFit="false"/>
    </xf>
    <xf numFmtId="164" fontId="26" fillId="0" borderId="7" applyFont="true" applyBorder="true" applyAlignment="true" applyProtection="false">
      <alignment horizontal="general" vertical="top" textRotation="0" wrapText="false" indent="0" shrinkToFit="false"/>
    </xf>
    <xf numFmtId="164" fontId="26" fillId="0" borderId="0" applyFont="true" applyBorder="false" applyAlignment="true" applyProtection="false">
      <alignment horizontal="general" vertical="top" textRotation="0" wrapText="false" indent="0" shrinkToFit="false"/>
    </xf>
    <xf numFmtId="168" fontId="27" fillId="0" borderId="0" applyFont="true" applyBorder="true" applyAlignment="true" applyProtection="true">
      <alignment horizontal="general" vertical="bottom" textRotation="0" wrapText="false" indent="0" shrinkToFit="false"/>
      <protection locked="true" hidden="false"/>
    </xf>
    <xf numFmtId="169"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false">
      <alignment horizontal="general" vertical="top" textRotation="0" wrapText="false" indent="0" shrinkToFit="false"/>
    </xf>
    <xf numFmtId="164" fontId="30" fillId="12" borderId="2" applyFont="true" applyBorder="true" applyAlignment="true" applyProtection="false">
      <alignment horizontal="general" vertical="top" textRotation="0" wrapText="false" indent="0" shrinkToFit="false"/>
    </xf>
    <xf numFmtId="169" fontId="28" fillId="8" borderId="8"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top" textRotation="0" wrapText="false" indent="0" shrinkToFit="false"/>
    </xf>
    <xf numFmtId="164" fontId="32" fillId="0" borderId="9" applyFont="true" applyBorder="true" applyAlignment="true" applyProtection="false">
      <alignment horizontal="general" vertical="top" textRotation="0" wrapText="false" indent="0" shrinkToFit="false"/>
    </xf>
    <xf numFmtId="164" fontId="3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34" fillId="13" borderId="0" applyFont="true" applyBorder="false" applyAlignment="true" applyProtection="false">
      <alignment horizontal="general" vertical="top"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13" borderId="10" applyFont="true" applyBorder="true" applyAlignment="true" applyProtection="false">
      <alignment horizontal="general" vertical="top" textRotation="0" wrapText="false" indent="0" shrinkToFit="false"/>
    </xf>
    <xf numFmtId="164" fontId="37" fillId="4" borderId="11" applyFont="true" applyBorder="true" applyAlignment="true" applyProtection="false">
      <alignment horizontal="general" vertical="top" textRotation="0" wrapText="false" indent="0" shrinkToFit="false"/>
    </xf>
    <xf numFmtId="170" fontId="38" fillId="0" borderId="0" applyFont="true" applyBorder="true" applyAlignment="true" applyProtection="false">
      <alignment horizontal="right" vertical="center" textRotation="0" wrapText="false" indent="0" shrinkToFit="false"/>
    </xf>
    <xf numFmtId="164" fontId="39" fillId="0" borderId="12"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right" vertical="center" textRotation="0" wrapText="false" indent="0" shrinkToFit="false"/>
    </xf>
    <xf numFmtId="164" fontId="42" fillId="14" borderId="0" applyFont="true" applyBorder="false" applyAlignment="true" applyProtection="false">
      <alignment horizontal="center" vertical="center" textRotation="0" wrapText="false" indent="0" shrinkToFit="false"/>
    </xf>
    <xf numFmtId="164" fontId="42" fillId="15" borderId="0" applyFont="true" applyBorder="false" applyAlignment="true" applyProtection="false">
      <alignment horizontal="center"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true" applyProtection="false">
      <alignment horizontal="left" vertical="bottom" textRotation="0" wrapText="false" indent="0" shrinkToFit="false"/>
    </xf>
    <xf numFmtId="164" fontId="21" fillId="0" borderId="0" applyFont="true" applyBorder="false" applyAlignment="true" applyProtection="false">
      <alignment horizontal="left" vertical="top" textRotation="0" wrapText="false" indent="0" shrinkToFit="false"/>
    </xf>
    <xf numFmtId="164" fontId="45"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true" applyProtection="false">
      <alignment horizontal="general" vertical="top" textRotation="0" wrapText="false" indent="0" shrinkToFit="false"/>
    </xf>
    <xf numFmtId="164" fontId="49" fillId="0" borderId="13" applyFont="true" applyBorder="true" applyAlignment="true" applyProtection="false">
      <alignment horizontal="general" vertical="top" textRotation="0" wrapText="false" indent="0" shrinkToFit="false"/>
    </xf>
    <xf numFmtId="164" fontId="50" fillId="0" borderId="0" applyFont="true" applyBorder="true" applyAlignment="true" applyProtection="true">
      <alignment horizontal="fill" vertical="bottom" textRotation="0" wrapText="false" indent="0" shrinkToFit="false"/>
      <protection locked="true" hidden="false"/>
    </xf>
    <xf numFmtId="164" fontId="51" fillId="0" borderId="0" applyFont="true" applyBorder="false" applyAlignment="true" applyProtection="false">
      <alignment horizontal="general" vertical="top" textRotation="0" wrapText="false" indent="0" shrinkToFit="false"/>
    </xf>
    <xf numFmtId="164" fontId="52" fillId="0" borderId="0" applyFont="true" applyBorder="false" applyAlignment="true" applyProtection="false">
      <alignment horizontal="right" vertical="bottom" textRotation="0" wrapText="false" indent="0" shrinkToFit="false"/>
    </xf>
  </cellStyleXfs>
  <cellXfs count="390">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131" applyFont="false" applyBorder="false" applyAlignment="false" applyProtection="false">
      <alignment horizontal="general" vertical="bottom" textRotation="0" wrapText="false" indent="0" shrinkToFit="false"/>
      <protection locked="true" hidden="false"/>
    </xf>
    <xf numFmtId="164" fontId="53" fillId="0" borderId="0" xfId="131" applyFont="true" applyBorder="false" applyAlignment="false" applyProtection="false">
      <alignment horizontal="general" vertical="bottom" textRotation="0" wrapText="false" indent="0" shrinkToFit="false"/>
      <protection locked="true" hidden="false"/>
    </xf>
    <xf numFmtId="164" fontId="54" fillId="0" borderId="0" xfId="108" applyFont="true" applyBorder="false" applyAlignment="true" applyProtection="false">
      <alignment horizontal="general" vertical="bottom" textRotation="0" wrapText="false" indent="0" shrinkToFit="false"/>
      <protection locked="true" hidden="false"/>
    </xf>
    <xf numFmtId="164" fontId="55" fillId="4" borderId="0" xfId="108" applyFont="true" applyBorder="false" applyAlignment="true" applyProtection="false">
      <alignment horizontal="general" vertical="bottom" textRotation="0" wrapText="false" indent="0" shrinkToFit="false"/>
      <protection locked="true" hidden="false"/>
    </xf>
    <xf numFmtId="164" fontId="56" fillId="6" borderId="0" xfId="108" applyFont="true" applyBorder="true" applyAlignment="true" applyProtection="false">
      <alignment horizontal="left" vertical="center" textRotation="0" wrapText="false" indent="0" shrinkToFit="false"/>
      <protection locked="true" hidden="false"/>
    </xf>
    <xf numFmtId="172" fontId="57" fillId="6" borderId="0" xfId="108" applyFont="true" applyBorder="true" applyAlignment="true" applyProtection="false">
      <alignment horizontal="left" vertical="center" textRotation="0" wrapText="false" indent="0" shrinkToFit="false"/>
      <protection locked="true" hidden="false"/>
    </xf>
    <xf numFmtId="172" fontId="57" fillId="6" borderId="0" xfId="108" applyFont="true" applyBorder="true" applyAlignment="true" applyProtection="false">
      <alignment horizontal="right" vertical="center" textRotation="0" wrapText="false" indent="0" shrinkToFit="false"/>
      <protection locked="true" hidden="false"/>
    </xf>
    <xf numFmtId="164" fontId="56" fillId="6" borderId="0" xfId="108" applyFont="true" applyBorder="true" applyAlignment="true" applyProtection="false">
      <alignment horizontal="center" vertical="center" textRotation="0" wrapText="false" indent="0" shrinkToFit="false"/>
      <protection locked="true" hidden="false"/>
    </xf>
    <xf numFmtId="164" fontId="58" fillId="2" borderId="0" xfId="108" applyFont="true" applyBorder="true" applyAlignment="true" applyProtection="false">
      <alignment horizontal="left" vertical="center" textRotation="0" wrapText="false" indent="0" shrinkToFit="false"/>
      <protection locked="true" hidden="false"/>
    </xf>
    <xf numFmtId="173" fontId="58" fillId="2" borderId="0" xfId="108" applyFont="true" applyBorder="true" applyAlignment="true" applyProtection="false">
      <alignment horizontal="right" vertical="center" textRotation="0" wrapText="false" indent="0" shrinkToFit="false"/>
      <protection locked="true" hidden="false"/>
    </xf>
    <xf numFmtId="174" fontId="58" fillId="2" borderId="0" xfId="108" applyFont="true" applyBorder="true" applyAlignment="true" applyProtection="false">
      <alignment horizontal="right" vertical="center" textRotation="0" wrapText="false" indent="0" shrinkToFit="false"/>
      <protection locked="true" hidden="false"/>
    </xf>
    <xf numFmtId="164" fontId="58" fillId="0" borderId="0" xfId="131" applyFont="true" applyBorder="true" applyAlignment="false" applyProtection="false">
      <alignment horizontal="general" vertical="bottom" textRotation="0" wrapText="false" indent="0" shrinkToFit="false"/>
      <protection locked="true" hidden="false"/>
    </xf>
    <xf numFmtId="164" fontId="58" fillId="2" borderId="0" xfId="108" applyFont="true" applyBorder="false" applyAlignment="true" applyProtection="false">
      <alignment horizontal="left" vertical="center" textRotation="0" wrapText="false" indent="0" shrinkToFit="false"/>
      <protection locked="true" hidden="false"/>
    </xf>
    <xf numFmtId="164" fontId="59" fillId="2" borderId="0" xfId="108" applyFont="true" applyBorder="false" applyAlignment="true" applyProtection="false">
      <alignment horizontal="left" vertical="center" textRotation="0" wrapText="false" indent="0" shrinkToFit="false"/>
      <protection locked="true" hidden="false"/>
    </xf>
    <xf numFmtId="164" fontId="59" fillId="2" borderId="0" xfId="131" applyFont="true" applyBorder="false" applyAlignment="false" applyProtection="false">
      <alignment horizontal="general" vertical="bottom" textRotation="0" wrapText="false" indent="0" shrinkToFit="false"/>
      <protection locked="true" hidden="false"/>
    </xf>
    <xf numFmtId="173" fontId="59" fillId="2" borderId="0" xfId="108" applyFont="true" applyBorder="false" applyAlignment="true" applyProtection="false">
      <alignment horizontal="right" vertical="center" textRotation="0" wrapText="false" indent="0" shrinkToFit="false"/>
      <protection locked="true" hidden="false"/>
    </xf>
    <xf numFmtId="173" fontId="59" fillId="2" borderId="0" xfId="108" applyFont="true" applyBorder="false" applyAlignment="true" applyProtection="false">
      <alignment horizontal="right" vertical="center" textRotation="0" wrapText="false" indent="2" shrinkToFit="false"/>
      <protection locked="true" hidden="false"/>
    </xf>
    <xf numFmtId="173" fontId="60" fillId="2" borderId="0" xfId="108" applyFont="true" applyBorder="false" applyAlignment="true" applyProtection="false">
      <alignment horizontal="right" vertical="center" textRotation="0" wrapText="false" indent="0" shrinkToFit="false"/>
      <protection locked="true" hidden="false"/>
    </xf>
    <xf numFmtId="164" fontId="58" fillId="0" borderId="0" xfId="131" applyFont="true" applyBorder="false" applyAlignment="false" applyProtection="false">
      <alignment horizontal="general" vertical="bottom" textRotation="0" wrapText="false" indent="0" shrinkToFit="false"/>
      <protection locked="true" hidden="false"/>
    </xf>
    <xf numFmtId="173" fontId="58" fillId="2" borderId="0" xfId="108" applyFont="true" applyBorder="false" applyAlignment="true" applyProtection="false">
      <alignment horizontal="right" vertical="center" textRotation="0" wrapText="false" indent="0" shrinkToFit="false"/>
      <protection locked="true" hidden="false"/>
    </xf>
    <xf numFmtId="174" fontId="58" fillId="2" borderId="0" xfId="108" applyFont="true" applyBorder="false" applyAlignment="true" applyProtection="false">
      <alignment horizontal="right" vertical="center" textRotation="0" wrapText="false" indent="2" shrinkToFit="false"/>
      <protection locked="true" hidden="false"/>
    </xf>
    <xf numFmtId="164" fontId="5" fillId="0" borderId="0" xfId="131" applyFont="false" applyBorder="false" applyAlignment="true" applyProtection="false">
      <alignment horizontal="right" vertical="bottom" textRotation="0" wrapText="false" indent="2" shrinkToFit="false"/>
      <protection locked="true" hidden="false"/>
    </xf>
    <xf numFmtId="172" fontId="57" fillId="6" borderId="0" xfId="108" applyFont="true" applyBorder="true" applyAlignment="true" applyProtection="false">
      <alignment horizontal="right" vertical="center" textRotation="0" wrapText="false" indent="2" shrinkToFit="false"/>
      <protection locked="true" hidden="false"/>
    </xf>
    <xf numFmtId="174" fontId="58" fillId="2" borderId="0" xfId="108" applyFont="true" applyBorder="true" applyAlignment="true" applyProtection="false">
      <alignment horizontal="right" vertical="center" textRotation="0" wrapText="false" indent="2" shrinkToFit="false"/>
      <protection locked="true" hidden="false"/>
    </xf>
    <xf numFmtId="164" fontId="64" fillId="4" borderId="0" xfId="108" applyFont="true" applyBorder="true" applyAlignment="true" applyProtection="false">
      <alignment horizontal="left" vertical="center" textRotation="0" wrapText="false" indent="0" shrinkToFit="false"/>
      <protection locked="true" hidden="false"/>
    </xf>
    <xf numFmtId="164" fontId="5" fillId="4" borderId="0" xfId="108" applyFont="true" applyBorder="true" applyAlignment="true" applyProtection="false">
      <alignment horizontal="general" vertical="bottom" textRotation="0" wrapText="false" indent="0" shrinkToFit="false"/>
      <protection locked="true" hidden="false"/>
    </xf>
    <xf numFmtId="164" fontId="5" fillId="0" borderId="0" xfId="131" applyFont="false" applyBorder="true" applyAlignment="false" applyProtection="false">
      <alignment horizontal="general" vertical="bottom" textRotation="0" wrapText="false" indent="0" shrinkToFit="false"/>
      <protection locked="true" hidden="false"/>
    </xf>
    <xf numFmtId="164" fontId="57" fillId="16" borderId="0" xfId="108" applyFont="true" applyBorder="true" applyAlignment="true" applyProtection="false">
      <alignment horizontal="left" vertical="center" textRotation="0" wrapText="false" indent="0" shrinkToFit="false"/>
      <protection locked="true" hidden="false"/>
    </xf>
    <xf numFmtId="175" fontId="57" fillId="16" borderId="0" xfId="108" applyFont="true" applyBorder="false" applyAlignment="true" applyProtection="false">
      <alignment horizontal="center" vertical="bottom" textRotation="0" wrapText="false" indent="0" shrinkToFit="false"/>
      <protection locked="true" hidden="false"/>
    </xf>
    <xf numFmtId="176" fontId="57" fillId="16" borderId="0" xfId="108" applyFont="true" applyBorder="false" applyAlignment="true" applyProtection="false">
      <alignment horizontal="center" vertical="bottom" textRotation="0" wrapText="false" indent="0" shrinkToFit="false"/>
      <protection locked="true" hidden="false"/>
    </xf>
    <xf numFmtId="164" fontId="58" fillId="4" borderId="0" xfId="108" applyFont="true" applyBorder="true" applyAlignment="true" applyProtection="false">
      <alignment horizontal="left" vertical="center" textRotation="0" wrapText="false" indent="0" shrinkToFit="false"/>
      <protection locked="true" hidden="false"/>
    </xf>
    <xf numFmtId="177" fontId="58" fillId="0" borderId="0" xfId="108" applyFont="true" applyBorder="true" applyAlignment="true" applyProtection="false">
      <alignment horizontal="right" vertical="center" textRotation="0" wrapText="false" indent="0" shrinkToFit="false"/>
      <protection locked="true" hidden="false"/>
    </xf>
    <xf numFmtId="177" fontId="58" fillId="4" borderId="0" xfId="108" applyFont="true" applyBorder="true" applyAlignment="true" applyProtection="false">
      <alignment horizontal="right" vertical="center" textRotation="0" wrapText="false" indent="0" shrinkToFit="false"/>
      <protection locked="true" hidden="false"/>
    </xf>
    <xf numFmtId="178" fontId="58" fillId="4" borderId="0" xfId="108" applyFont="true" applyBorder="false" applyAlignment="true" applyProtection="false">
      <alignment horizontal="right" vertical="center" textRotation="0" wrapText="false" indent="0" shrinkToFit="false"/>
      <protection locked="true" hidden="false"/>
    </xf>
    <xf numFmtId="177" fontId="58" fillId="0" borderId="0" xfId="108" applyFont="true" applyBorder="false" applyAlignment="true" applyProtection="false">
      <alignment horizontal="right" vertical="center" textRotation="0" wrapText="false" indent="0" shrinkToFit="false"/>
      <protection locked="true" hidden="false"/>
    </xf>
    <xf numFmtId="177" fontId="58" fillId="4" borderId="0" xfId="108" applyFont="true" applyBorder="false" applyAlignment="true" applyProtection="false">
      <alignment horizontal="right" vertical="center" textRotation="0" wrapText="false" indent="0" shrinkToFit="false"/>
      <protection locked="true" hidden="false"/>
    </xf>
    <xf numFmtId="164" fontId="65" fillId="4" borderId="14" xfId="108" applyFont="true" applyBorder="true" applyAlignment="true" applyProtection="false">
      <alignment horizontal="left" vertical="center" textRotation="0" wrapText="false" indent="0" shrinkToFit="false"/>
      <protection locked="true" hidden="false"/>
    </xf>
    <xf numFmtId="177" fontId="65" fillId="0" borderId="14" xfId="108" applyFont="true" applyBorder="true" applyAlignment="true" applyProtection="false">
      <alignment horizontal="right" vertical="center" textRotation="0" wrapText="false" indent="0" shrinkToFit="false"/>
      <protection locked="true" hidden="false"/>
    </xf>
    <xf numFmtId="177" fontId="65" fillId="4" borderId="14" xfId="108" applyFont="true" applyBorder="true" applyAlignment="true" applyProtection="false">
      <alignment horizontal="right" vertical="center" textRotation="0" wrapText="false" indent="0" shrinkToFit="false"/>
      <protection locked="true" hidden="false"/>
    </xf>
    <xf numFmtId="178" fontId="65" fillId="4" borderId="14" xfId="108" applyFont="true" applyBorder="true" applyAlignment="true" applyProtection="false">
      <alignment horizontal="right" vertical="center" textRotation="0" wrapText="false" indent="0" shrinkToFit="false"/>
      <protection locked="true" hidden="false"/>
    </xf>
    <xf numFmtId="164" fontId="66" fillId="0" borderId="0" xfId="131" applyFont="true" applyBorder="true" applyAlignment="false" applyProtection="false">
      <alignment horizontal="general" vertical="bottom" textRotation="0" wrapText="false" indent="0" shrinkToFit="false"/>
      <protection locked="true" hidden="false"/>
    </xf>
    <xf numFmtId="164" fontId="5" fillId="4" borderId="0" xfId="108" applyFont="true" applyBorder="false" applyAlignment="true" applyProtection="false">
      <alignment horizontal="left" vertical="center" textRotation="0" wrapText="false" indent="0" shrinkToFit="false"/>
      <protection locked="true" hidden="false"/>
    </xf>
    <xf numFmtId="173" fontId="5" fillId="4" borderId="0" xfId="108" applyFont="true" applyBorder="false" applyAlignment="true" applyProtection="false">
      <alignment horizontal="right" vertical="center" textRotation="0" wrapText="false" indent="0" shrinkToFit="false"/>
      <protection locked="true" hidden="false"/>
    </xf>
    <xf numFmtId="174" fontId="5" fillId="4" borderId="0" xfId="108" applyFont="true" applyBorder="false" applyAlignment="true" applyProtection="false">
      <alignment horizontal="right" vertical="center" textRotation="0" wrapText="false" indent="0" shrinkToFit="false"/>
      <protection locked="true" hidden="false"/>
    </xf>
    <xf numFmtId="175" fontId="57" fillId="16" borderId="0" xfId="108" applyFont="true" applyBorder="true" applyAlignment="true" applyProtection="false">
      <alignment horizontal="center" vertical="bottom" textRotation="0" wrapText="false" indent="0" shrinkToFit="false"/>
      <protection locked="true" hidden="false"/>
    </xf>
    <xf numFmtId="172" fontId="57" fillId="16" borderId="0" xfId="108" applyFont="true" applyBorder="true" applyAlignment="true" applyProtection="false">
      <alignment horizontal="center" vertical="center" textRotation="0" wrapText="false" indent="0" shrinkToFit="false"/>
      <protection locked="true" hidden="false"/>
    </xf>
    <xf numFmtId="164" fontId="58" fillId="4" borderId="0" xfId="108" applyFont="true" applyBorder="false" applyAlignment="true" applyProtection="false">
      <alignment horizontal="left" vertical="center" textRotation="0" wrapText="false" indent="0" shrinkToFit="false"/>
      <protection locked="true" hidden="false"/>
    </xf>
    <xf numFmtId="164" fontId="58" fillId="4" borderId="0" xfId="108" applyFont="true" applyBorder="false" applyAlignment="true" applyProtection="false">
      <alignment horizontal="left" vertical="center" textRotation="0" wrapText="false" indent="1" shrinkToFit="false"/>
      <protection locked="true" hidden="false"/>
    </xf>
    <xf numFmtId="164" fontId="66" fillId="0" borderId="0" xfId="131" applyFont="true" applyBorder="false" applyAlignment="false" applyProtection="false">
      <alignment horizontal="general" vertical="bottom" textRotation="0" wrapText="false" indent="0" shrinkToFit="false"/>
      <protection locked="true" hidden="false"/>
    </xf>
    <xf numFmtId="164" fontId="5" fillId="0" borderId="0" xfId="129" applyFont="false" applyBorder="false" applyAlignment="false" applyProtection="false">
      <alignment horizontal="general" vertical="bottom" textRotation="0" wrapText="false" indent="0" shrinkToFit="false"/>
      <protection locked="true" hidden="false"/>
    </xf>
    <xf numFmtId="164" fontId="53" fillId="0" borderId="0" xfId="129" applyFont="true" applyBorder="false" applyAlignment="false" applyProtection="false">
      <alignment horizontal="general" vertical="bottom" textRotation="0" wrapText="false" indent="0" shrinkToFit="false"/>
      <protection locked="true" hidden="false"/>
    </xf>
    <xf numFmtId="164" fontId="67" fillId="0" borderId="0" xfId="108" applyFont="true" applyBorder="false" applyAlignment="true" applyProtection="false">
      <alignment horizontal="general" vertical="bottom" textRotation="0" wrapText="false" indent="0" shrinkToFit="false"/>
      <protection locked="true" hidden="false"/>
    </xf>
    <xf numFmtId="164" fontId="55" fillId="0" borderId="0" xfId="108" applyFont="true" applyBorder="false" applyAlignment="true" applyProtection="false">
      <alignment horizontal="general" vertical="bottom" textRotation="0" wrapText="false" indent="0" shrinkToFit="false"/>
      <protection locked="true" hidden="false"/>
    </xf>
    <xf numFmtId="164" fontId="57" fillId="16" borderId="0" xfId="108" applyFont="true" applyBorder="true" applyAlignment="true" applyProtection="false">
      <alignment horizontal="general" vertical="center" textRotation="0" wrapText="false" indent="0" shrinkToFit="false"/>
      <protection locked="true" hidden="false"/>
    </xf>
    <xf numFmtId="164" fontId="68" fillId="16" borderId="0" xfId="108" applyFont="true" applyBorder="true" applyAlignment="true" applyProtection="false">
      <alignment horizontal="center" vertical="bottom" textRotation="0" wrapText="false" indent="0" shrinkToFit="false"/>
      <protection locked="true" hidden="false"/>
    </xf>
    <xf numFmtId="164" fontId="68" fillId="16" borderId="0" xfId="108" applyFont="true" applyBorder="false" applyAlignment="true" applyProtection="false">
      <alignment horizontal="center" vertical="bottom" textRotation="0" wrapText="false" indent="0" shrinkToFit="false"/>
      <protection locked="true" hidden="false"/>
    </xf>
    <xf numFmtId="172" fontId="68" fillId="16" borderId="0" xfId="108" applyFont="true" applyBorder="true" applyAlignment="true" applyProtection="false">
      <alignment horizontal="center" vertical="center" textRotation="0" wrapText="false" indent="0" shrinkToFit="false"/>
      <protection locked="true" hidden="false"/>
    </xf>
    <xf numFmtId="164" fontId="58" fillId="4" borderId="0" xfId="108" applyFont="true" applyBorder="false" applyAlignment="true" applyProtection="false">
      <alignment horizontal="general" vertical="bottom" textRotation="0" wrapText="false" indent="0" shrinkToFit="false"/>
      <protection locked="true" hidden="false"/>
    </xf>
    <xf numFmtId="179" fontId="58" fillId="0" borderId="0" xfId="108" applyFont="true" applyBorder="true" applyAlignment="true" applyProtection="false">
      <alignment horizontal="right" vertical="center" textRotation="0" wrapText="false" indent="0" shrinkToFit="false"/>
      <protection locked="true" hidden="false"/>
    </xf>
    <xf numFmtId="179" fontId="58" fillId="4" borderId="0" xfId="108" applyFont="true" applyBorder="false" applyAlignment="true" applyProtection="false">
      <alignment horizontal="right" vertical="center" textRotation="0" wrapText="false" indent="0" shrinkToFit="false"/>
      <protection locked="true" hidden="false"/>
    </xf>
    <xf numFmtId="164" fontId="58" fillId="0" borderId="0" xfId="129" applyFont="true" applyBorder="false" applyAlignment="false" applyProtection="false">
      <alignment horizontal="general" vertical="bottom" textRotation="0" wrapText="false" indent="0" shrinkToFit="false"/>
      <protection locked="true" hidden="false"/>
    </xf>
    <xf numFmtId="179" fontId="58" fillId="0" borderId="0" xfId="108" applyFont="true" applyBorder="false" applyAlignment="true" applyProtection="false">
      <alignment horizontal="right" vertical="center" textRotation="0" wrapText="false" indent="0" shrinkToFit="false"/>
      <protection locked="true" hidden="false"/>
    </xf>
    <xf numFmtId="164" fontId="63" fillId="0" borderId="0" xfId="129" applyFont="true" applyBorder="false" applyAlignment="false" applyProtection="false">
      <alignment horizontal="general" vertical="bottom" textRotation="0" wrapText="false" indent="0" shrinkToFit="false"/>
      <protection locked="true" hidden="false"/>
    </xf>
    <xf numFmtId="164" fontId="58" fillId="4" borderId="0" xfId="108" applyFont="true" applyBorder="true" applyAlignment="true" applyProtection="false">
      <alignment horizontal="general" vertical="bottom" textRotation="0" wrapText="false" indent="0" shrinkToFit="false"/>
      <protection locked="true" hidden="false"/>
    </xf>
    <xf numFmtId="164" fontId="65" fillId="4" borderId="0" xfId="108" applyFont="true" applyBorder="false" applyAlignment="true" applyProtection="false">
      <alignment horizontal="general" vertical="bottom" textRotation="0" wrapText="false" indent="0" shrinkToFit="false"/>
      <protection locked="true" hidden="false"/>
    </xf>
    <xf numFmtId="179" fontId="65" fillId="0" borderId="0" xfId="108" applyFont="true" applyBorder="false" applyAlignment="true" applyProtection="false">
      <alignment horizontal="right" vertical="center" textRotation="0" wrapText="false" indent="0" shrinkToFit="false"/>
      <protection locked="true" hidden="false"/>
    </xf>
    <xf numFmtId="179" fontId="65" fillId="4" borderId="0" xfId="108" applyFont="true" applyBorder="false" applyAlignment="true" applyProtection="false">
      <alignment horizontal="right" vertical="center" textRotation="0" wrapText="false" indent="0" shrinkToFit="false"/>
      <protection locked="true" hidden="false"/>
    </xf>
    <xf numFmtId="178" fontId="65" fillId="4" borderId="0" xfId="108" applyFont="true" applyBorder="false" applyAlignment="true" applyProtection="false">
      <alignment horizontal="right" vertical="center" textRotation="0" wrapText="false" indent="0" shrinkToFit="false"/>
      <protection locked="true" hidden="false"/>
    </xf>
    <xf numFmtId="164" fontId="65" fillId="0" borderId="0" xfId="129" applyFont="tru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true" applyProtection="false">
      <alignment horizontal="left" vertical="bottom" textRotation="0" wrapText="false" indent="1" shrinkToFit="false"/>
      <protection locked="true" hidden="false"/>
    </xf>
    <xf numFmtId="180" fontId="70" fillId="0" borderId="0" xfId="0" applyFont="true" applyBorder="false" applyAlignment="true" applyProtection="false">
      <alignment horizontal="left" vertical="bottom" textRotation="0" wrapText="false" indent="1" shrinkToFit="false"/>
      <protection locked="true" hidden="false"/>
    </xf>
    <xf numFmtId="179" fontId="65" fillId="0" borderId="15" xfId="108" applyFont="true" applyBorder="true" applyAlignment="true" applyProtection="false">
      <alignment horizontal="right" vertical="center" textRotation="0" wrapText="false" indent="0" shrinkToFit="false"/>
      <protection locked="true" hidden="false"/>
    </xf>
    <xf numFmtId="179" fontId="65" fillId="4" borderId="15" xfId="108" applyFont="true" applyBorder="true" applyAlignment="true" applyProtection="false">
      <alignment horizontal="right" vertical="center" textRotation="0" wrapText="false" indent="0" shrinkToFit="false"/>
      <protection locked="true" hidden="false"/>
    </xf>
    <xf numFmtId="178" fontId="65" fillId="4" borderId="15" xfId="108" applyFont="true" applyBorder="true" applyAlignment="true" applyProtection="false">
      <alignment horizontal="right" vertical="center" textRotation="0" wrapText="false" indent="0" shrinkToFit="false"/>
      <protection locked="true" hidden="false"/>
    </xf>
    <xf numFmtId="164" fontId="66" fillId="0" borderId="0" xfId="129" applyFont="true" applyBorder="false" applyAlignment="false" applyProtection="false">
      <alignment horizontal="general" vertical="bottom" textRotation="0" wrapText="false" indent="0" shrinkToFit="false"/>
      <protection locked="true" hidden="false"/>
    </xf>
    <xf numFmtId="164" fontId="5" fillId="0" borderId="0" xfId="127" applyFont="true" applyBorder="false" applyAlignment="false" applyProtection="false">
      <alignment horizontal="general" vertical="bottom" textRotation="0" wrapText="false" indent="0" shrinkToFit="false"/>
      <protection locked="true" hidden="false"/>
    </xf>
    <xf numFmtId="164" fontId="54" fillId="0" borderId="0" xfId="108" applyFont="true" applyBorder="false" applyAlignment="true" applyProtection="false">
      <alignment horizontal="general" vertical="bottom" textRotation="0" wrapText="false" indent="0" shrinkToFit="false"/>
      <protection locked="true" hidden="false"/>
    </xf>
    <xf numFmtId="164" fontId="71" fillId="0" borderId="0" xfId="127" applyFont="true" applyBorder="false" applyAlignment="true" applyProtection="false">
      <alignment horizontal="general" vertical="bottom" textRotation="0" wrapText="false" indent="0" shrinkToFit="false"/>
      <protection locked="true" hidden="false"/>
    </xf>
    <xf numFmtId="164" fontId="5" fillId="0" borderId="0" xfId="127" applyFont="true" applyBorder="false" applyAlignment="false" applyProtection="false">
      <alignment horizontal="general" vertical="bottom" textRotation="0" wrapText="false" indent="0" shrinkToFit="false"/>
      <protection locked="true" hidden="false"/>
    </xf>
    <xf numFmtId="164" fontId="63" fillId="0" borderId="0" xfId="120" applyFont="true" applyBorder="true" applyAlignment="true" applyProtection="false">
      <alignment horizontal="general" vertical="center" textRotation="0" wrapText="false" indent="0" shrinkToFit="false"/>
      <protection locked="true" hidden="false"/>
    </xf>
    <xf numFmtId="164" fontId="68" fillId="16" borderId="0" xfId="120" applyFont="true" applyBorder="true" applyAlignment="true" applyProtection="false">
      <alignment horizontal="center" vertical="center" textRotation="0" wrapText="false" indent="0" shrinkToFit="false"/>
      <protection locked="true" hidden="false"/>
    </xf>
    <xf numFmtId="181" fontId="68" fillId="16" borderId="0" xfId="120" applyFont="true" applyBorder="true" applyAlignment="true" applyProtection="false">
      <alignment horizontal="center" vertical="center" textRotation="0" wrapText="false" indent="0" shrinkToFit="false"/>
      <protection locked="true" hidden="false"/>
    </xf>
    <xf numFmtId="164" fontId="5" fillId="0" borderId="0" xfId="127" applyFont="true" applyBorder="true" applyAlignment="false" applyProtection="false">
      <alignment horizontal="general" vertical="bottom" textRotation="0" wrapText="false" indent="0" shrinkToFit="false"/>
      <protection locked="true" hidden="false"/>
    </xf>
    <xf numFmtId="164" fontId="59" fillId="0" borderId="16" xfId="120" applyFont="true" applyBorder="true" applyAlignment="true" applyProtection="false">
      <alignment horizontal="general" vertical="center" textRotation="0" wrapText="false" indent="0" shrinkToFit="false"/>
      <protection locked="true" hidden="false"/>
    </xf>
    <xf numFmtId="170" fontId="59" fillId="0" borderId="17" xfId="120" applyFont="true" applyBorder="true" applyAlignment="true" applyProtection="false">
      <alignment horizontal="center" vertical="center" textRotation="0" wrapText="false" indent="0" shrinkToFit="false"/>
      <protection locked="true" hidden="false"/>
    </xf>
    <xf numFmtId="170" fontId="59" fillId="0" borderId="18" xfId="120" applyFont="true" applyBorder="true" applyAlignment="true" applyProtection="false">
      <alignment horizontal="center" vertical="center" textRotation="0" wrapText="false" indent="0" shrinkToFit="false"/>
      <protection locked="true" hidden="false"/>
    </xf>
    <xf numFmtId="170" fontId="59" fillId="0" borderId="16" xfId="120" applyFont="true" applyBorder="true" applyAlignment="true" applyProtection="false">
      <alignment horizontal="center" vertical="center" textRotation="0" wrapText="false" indent="0" shrinkToFit="false"/>
      <protection locked="true" hidden="false"/>
    </xf>
    <xf numFmtId="170" fontId="59" fillId="0" borderId="17" xfId="120" applyFont="true" applyBorder="true" applyAlignment="true" applyProtection="false">
      <alignment horizontal="center" vertical="center" textRotation="0" wrapText="false" indent="0" shrinkToFit="false"/>
      <protection locked="true" hidden="false"/>
    </xf>
    <xf numFmtId="164" fontId="72" fillId="0" borderId="19" xfId="120" applyFont="true" applyBorder="true" applyAlignment="false" applyProtection="false">
      <alignment horizontal="general" vertical="bottom" textRotation="0" wrapText="false" indent="0" shrinkToFit="false"/>
      <protection locked="true" hidden="false"/>
    </xf>
    <xf numFmtId="179" fontId="63" fillId="0" borderId="20" xfId="124" applyFont="true" applyBorder="true" applyAlignment="true" applyProtection="false">
      <alignment horizontal="general" vertical="bottom" textRotation="0" wrapText="false" indent="0" shrinkToFit="false"/>
      <protection locked="true" hidden="false"/>
    </xf>
    <xf numFmtId="179" fontId="63" fillId="0" borderId="19" xfId="124" applyFont="true" applyBorder="true" applyAlignment="true" applyProtection="false">
      <alignment horizontal="general" vertical="bottom" textRotation="0" wrapText="false" indent="0" shrinkToFit="false"/>
      <protection locked="true" hidden="false"/>
    </xf>
    <xf numFmtId="164" fontId="72" fillId="0" borderId="0" xfId="120" applyFont="true" applyBorder="true" applyAlignment="false" applyProtection="false">
      <alignment horizontal="general" vertical="bottom" textRotation="0" wrapText="false" indent="0" shrinkToFit="false"/>
      <protection locked="true" hidden="false"/>
    </xf>
    <xf numFmtId="179" fontId="63" fillId="0" borderId="21" xfId="124" applyFont="true" applyBorder="true" applyAlignment="true" applyProtection="false">
      <alignment horizontal="general" vertical="bottom" textRotation="0" wrapText="false" indent="0" shrinkToFit="false"/>
      <protection locked="true" hidden="false"/>
    </xf>
    <xf numFmtId="179" fontId="63" fillId="0" borderId="22" xfId="124" applyFont="true" applyBorder="true" applyAlignment="true" applyProtection="false">
      <alignment horizontal="general" vertical="bottom" textRotation="0" wrapText="false" indent="0" shrinkToFit="false"/>
      <protection locked="true" hidden="false"/>
    </xf>
    <xf numFmtId="179" fontId="63" fillId="0" borderId="0" xfId="124" applyFont="true" applyBorder="true" applyAlignment="true" applyProtection="false">
      <alignment horizontal="general" vertical="bottom" textRotation="0" wrapText="false" indent="0" shrinkToFit="false"/>
      <protection locked="true" hidden="false"/>
    </xf>
    <xf numFmtId="164" fontId="73" fillId="0" borderId="0" xfId="120" applyFont="true" applyBorder="true" applyAlignment="false" applyProtection="false">
      <alignment horizontal="general" vertical="bottom" textRotation="0" wrapText="false" indent="0" shrinkToFit="false"/>
      <protection locked="true" hidden="false"/>
    </xf>
    <xf numFmtId="179" fontId="74" fillId="0" borderId="21" xfId="124" applyFont="true" applyBorder="true" applyAlignment="true" applyProtection="false">
      <alignment horizontal="general" vertical="bottom" textRotation="0" wrapText="false" indent="0" shrinkToFit="false"/>
      <protection locked="true" hidden="false"/>
    </xf>
    <xf numFmtId="179" fontId="74" fillId="0" borderId="22" xfId="124" applyFont="true" applyBorder="true" applyAlignment="true" applyProtection="false">
      <alignment horizontal="general" vertical="bottom" textRotation="0" wrapText="false" indent="0" shrinkToFit="false"/>
      <protection locked="true" hidden="false"/>
    </xf>
    <xf numFmtId="179" fontId="74" fillId="0" borderId="0" xfId="124" applyFont="true" applyBorder="true" applyAlignment="true" applyProtection="false">
      <alignment horizontal="general" vertical="bottom" textRotation="0" wrapText="false" indent="0" shrinkToFit="false"/>
      <protection locked="true" hidden="false"/>
    </xf>
    <xf numFmtId="164" fontId="75" fillId="0" borderId="0" xfId="127" applyFont="true" applyBorder="true" applyAlignment="false" applyProtection="false">
      <alignment horizontal="general" vertical="bottom" textRotation="0" wrapText="false" indent="0" shrinkToFit="false"/>
      <protection locked="true" hidden="false"/>
    </xf>
    <xf numFmtId="164" fontId="75" fillId="0" borderId="0" xfId="127" applyFont="true" applyBorder="false" applyAlignment="false" applyProtection="false">
      <alignment horizontal="general" vertical="bottom" textRotation="0" wrapText="false" indent="0" shrinkToFit="false"/>
      <protection locked="true" hidden="false"/>
    </xf>
    <xf numFmtId="164" fontId="72" fillId="0" borderId="22" xfId="120" applyFont="true" applyBorder="true" applyAlignment="true" applyProtection="false">
      <alignment horizontal="left" vertical="bottom" textRotation="0" wrapText="false" indent="1" shrinkToFit="false"/>
      <protection locked="true" hidden="false"/>
    </xf>
    <xf numFmtId="164" fontId="73" fillId="0" borderId="18" xfId="120" applyFont="true" applyBorder="true" applyAlignment="true" applyProtection="false">
      <alignment horizontal="left" vertical="bottom" textRotation="0" wrapText="false" indent="1" shrinkToFit="false"/>
      <protection locked="true" hidden="false"/>
    </xf>
    <xf numFmtId="179" fontId="74" fillId="0" borderId="18" xfId="124" applyFont="true" applyBorder="true" applyAlignment="true" applyProtection="false">
      <alignment horizontal="general" vertical="bottom" textRotation="0" wrapText="false" indent="0" shrinkToFit="false"/>
      <protection locked="true" hidden="false"/>
    </xf>
    <xf numFmtId="179" fontId="74" fillId="0" borderId="16" xfId="124" applyFont="true" applyBorder="true" applyAlignment="true" applyProtection="false">
      <alignment horizontal="general" vertical="bottom" textRotation="0" wrapText="false" indent="0" shrinkToFit="false"/>
      <protection locked="true" hidden="false"/>
    </xf>
    <xf numFmtId="164" fontId="72" fillId="0" borderId="22" xfId="120" applyFont="true" applyBorder="true" applyAlignment="false" applyProtection="false">
      <alignment horizontal="general" vertical="bottom" textRotation="0" wrapText="false" indent="0" shrinkToFit="false"/>
      <protection locked="true" hidden="false"/>
    </xf>
    <xf numFmtId="179" fontId="63" fillId="0" borderId="23" xfId="124" applyFont="true" applyBorder="true" applyAlignment="true" applyProtection="false">
      <alignment horizontal="general" vertical="bottom" textRotation="0" wrapText="false" indent="0" shrinkToFit="false"/>
      <protection locked="true" hidden="false"/>
    </xf>
    <xf numFmtId="164" fontId="56" fillId="0" borderId="22" xfId="120" applyFont="true" applyBorder="true" applyAlignment="false" applyProtection="false">
      <alignment horizontal="general" vertical="bottom" textRotation="0" wrapText="false" indent="0" shrinkToFit="false"/>
      <protection locked="true" hidden="false"/>
    </xf>
    <xf numFmtId="178" fontId="59" fillId="0" borderId="0" xfId="19" applyFont="true" applyBorder="true" applyAlignment="true" applyProtection="true">
      <alignment horizontal="general" vertical="bottom" textRotation="0" wrapText="false" indent="0" shrinkToFit="false"/>
      <protection locked="true" hidden="false"/>
    </xf>
    <xf numFmtId="178" fontId="59" fillId="0" borderId="22" xfId="19" applyFont="true" applyBorder="true" applyAlignment="true" applyProtection="true">
      <alignment horizontal="general" vertical="bottom" textRotation="0" wrapText="false" indent="0" shrinkToFit="false"/>
      <protection locked="true" hidden="false"/>
    </xf>
    <xf numFmtId="178" fontId="59" fillId="0" borderId="0" xfId="19" applyFont="true" applyBorder="true" applyAlignment="true" applyProtection="true">
      <alignment horizontal="right" vertical="bottom" textRotation="0" wrapText="false" indent="0" shrinkToFit="false"/>
      <protection locked="true" hidden="false"/>
    </xf>
    <xf numFmtId="178" fontId="59" fillId="0" borderId="22" xfId="19" applyFont="true" applyBorder="true" applyAlignment="true" applyProtection="true">
      <alignment horizontal="right" vertical="bottom" textRotation="0" wrapText="false" indent="0" shrinkToFit="false"/>
      <protection locked="true" hidden="false"/>
    </xf>
    <xf numFmtId="164" fontId="73" fillId="0" borderId="18" xfId="120" applyFont="true" applyBorder="true" applyAlignment="false" applyProtection="false">
      <alignment horizontal="general" vertical="bottom" textRotation="0" wrapText="false" indent="0" shrinkToFit="false"/>
      <protection locked="true" hidden="false"/>
    </xf>
    <xf numFmtId="178" fontId="74" fillId="0" borderId="17" xfId="19" applyFont="true" applyBorder="true" applyAlignment="true" applyProtection="true">
      <alignment horizontal="general" vertical="bottom" textRotation="0" wrapText="false" indent="0" shrinkToFit="false"/>
      <protection locked="true" hidden="false"/>
    </xf>
    <xf numFmtId="178" fontId="74" fillId="0" borderId="18" xfId="19" applyFont="true" applyBorder="true" applyAlignment="true" applyProtection="true">
      <alignment horizontal="general" vertical="bottom" textRotation="0" wrapText="false" indent="0" shrinkToFit="false"/>
      <protection locked="true" hidden="false"/>
    </xf>
    <xf numFmtId="178" fontId="74" fillId="0" borderId="24" xfId="19" applyFont="true" applyBorder="true" applyAlignment="true" applyProtection="true">
      <alignment horizontal="general" vertical="bottom" textRotation="0" wrapText="false" indent="0" shrinkToFit="false"/>
      <protection locked="true" hidden="false"/>
    </xf>
    <xf numFmtId="178" fontId="74" fillId="0" borderId="25" xfId="19" applyFont="true" applyBorder="true" applyAlignment="true" applyProtection="true">
      <alignment horizontal="general" vertical="bottom" textRotation="0" wrapText="false" indent="0" shrinkToFit="false"/>
      <protection locked="true" hidden="false"/>
    </xf>
    <xf numFmtId="178" fontId="74" fillId="0" borderId="25" xfId="19" applyFont="true" applyBorder="true" applyAlignment="true" applyProtection="true">
      <alignment horizontal="right" vertical="bottom" textRotation="0" wrapText="false" indent="0" shrinkToFit="false"/>
      <protection locked="true" hidden="false"/>
    </xf>
    <xf numFmtId="178" fontId="74" fillId="0" borderId="24" xfId="19" applyFont="true" applyBorder="true" applyAlignment="true" applyProtection="true">
      <alignment horizontal="right" vertical="bottom" textRotation="0" wrapText="false" indent="0" shrinkToFit="false"/>
      <protection locked="true" hidden="false"/>
    </xf>
    <xf numFmtId="178" fontId="74" fillId="0" borderId="26" xfId="19" applyFont="true" applyBorder="true" applyAlignment="true" applyProtection="true">
      <alignment horizontal="general" vertical="bottom" textRotation="0" wrapText="false" indent="0" shrinkToFit="false"/>
      <protection locked="true" hidden="false"/>
    </xf>
    <xf numFmtId="164" fontId="72" fillId="4" borderId="22" xfId="120" applyFont="true" applyBorder="true" applyAlignment="false" applyProtection="false">
      <alignment horizontal="general" vertical="bottom" textRotation="0" wrapText="false" indent="0" shrinkToFit="false"/>
      <protection locked="true" hidden="false"/>
    </xf>
    <xf numFmtId="179" fontId="63" fillId="0" borderId="27" xfId="124" applyFont="true" applyBorder="true" applyAlignment="true" applyProtection="false">
      <alignment horizontal="general" vertical="bottom" textRotation="0" wrapText="false" indent="0" shrinkToFit="false"/>
      <protection locked="true" hidden="false"/>
    </xf>
    <xf numFmtId="179" fontId="63" fillId="0" borderId="28" xfId="124" applyFont="true" applyBorder="true" applyAlignment="true" applyProtection="false">
      <alignment horizontal="general" vertical="bottom" textRotation="0" wrapText="false" indent="0" shrinkToFit="false"/>
      <protection locked="true" hidden="false"/>
    </xf>
    <xf numFmtId="179" fontId="63" fillId="0" borderId="29" xfId="124" applyFont="true" applyBorder="true" applyAlignment="true" applyProtection="false">
      <alignment horizontal="general" vertical="bottom" textRotation="0" wrapText="false" indent="0" shrinkToFit="false"/>
      <protection locked="true" hidden="false"/>
    </xf>
    <xf numFmtId="179" fontId="63" fillId="0" borderId="30" xfId="124" applyFont="true" applyBorder="true" applyAlignment="true" applyProtection="false">
      <alignment horizontal="general" vertical="bottom" textRotation="0" wrapText="false" indent="0" shrinkToFit="false"/>
      <protection locked="true" hidden="false"/>
    </xf>
    <xf numFmtId="179" fontId="63" fillId="0" borderId="31" xfId="124" applyFont="true" applyBorder="true" applyAlignment="true" applyProtection="false">
      <alignment horizontal="general" vertical="bottom" textRotation="0" wrapText="false" indent="0" shrinkToFit="false"/>
      <protection locked="true" hidden="false"/>
    </xf>
    <xf numFmtId="164" fontId="76" fillId="4" borderId="0" xfId="127" applyFont="true" applyBorder="true" applyAlignment="false" applyProtection="false">
      <alignment horizontal="general" vertical="bottom" textRotation="0" wrapText="false" indent="0" shrinkToFit="false"/>
      <protection locked="true" hidden="false"/>
    </xf>
    <xf numFmtId="164" fontId="76" fillId="4" borderId="0" xfId="127" applyFont="true" applyBorder="false" applyAlignment="false" applyProtection="false">
      <alignment horizontal="general" vertical="bottom" textRotation="0" wrapText="false" indent="0" shrinkToFit="false"/>
      <protection locked="true" hidden="false"/>
    </xf>
    <xf numFmtId="164" fontId="72" fillId="0" borderId="0" xfId="127" applyFont="true" applyBorder="false" applyAlignment="false" applyProtection="false">
      <alignment horizontal="general" vertical="bottom" textRotation="0" wrapText="false" indent="0" shrinkToFit="false"/>
      <protection locked="true" hidden="false"/>
    </xf>
    <xf numFmtId="164" fontId="15" fillId="0" borderId="0" xfId="108" applyFont="true" applyBorder="false" applyAlignment="true" applyProtection="false">
      <alignment horizontal="general" vertical="bottom" textRotation="0" wrapText="false" indent="0" shrinkToFit="false"/>
      <protection locked="true" hidden="false"/>
    </xf>
    <xf numFmtId="164" fontId="72" fillId="0" borderId="0" xfId="108" applyFont="true" applyBorder="true" applyAlignment="true" applyProtection="false">
      <alignment horizontal="left" vertical="bottom" textRotation="0" wrapText="true" indent="0" shrinkToFit="false"/>
      <protection locked="true" hidden="false"/>
    </xf>
    <xf numFmtId="164" fontId="77" fillId="0" borderId="0" xfId="127" applyFont="true" applyBorder="false" applyAlignment="false" applyProtection="false">
      <alignment horizontal="general" vertical="bottom" textRotation="0" wrapText="false" indent="0" shrinkToFit="false"/>
      <protection locked="true" hidden="false"/>
    </xf>
    <xf numFmtId="164" fontId="5" fillId="0" borderId="0" xfId="132" applyFont="false" applyBorder="false" applyAlignment="false" applyProtection="false">
      <alignment horizontal="general" vertical="bottom" textRotation="0" wrapText="false" indent="0" shrinkToFit="false"/>
      <protection locked="true" hidden="false"/>
    </xf>
    <xf numFmtId="164" fontId="53" fillId="0" borderId="0" xfId="132" applyFont="true" applyBorder="false" applyAlignment="false" applyProtection="false">
      <alignment horizontal="general" vertical="bottom" textRotation="0" wrapText="false" indent="0" shrinkToFit="false"/>
      <protection locked="true" hidden="false"/>
    </xf>
    <xf numFmtId="164" fontId="63" fillId="0" borderId="22" xfId="120" applyFont="true" applyBorder="true" applyAlignment="true" applyProtection="false">
      <alignment horizontal="general" vertical="center" textRotation="0" wrapText="false" indent="0" shrinkToFit="false"/>
      <protection locked="true" hidden="false"/>
    </xf>
    <xf numFmtId="164" fontId="68" fillId="16" borderId="21" xfId="120" applyFont="true" applyBorder="true" applyAlignment="true" applyProtection="false">
      <alignment horizontal="center" vertical="center" textRotation="0" wrapText="false" indent="0" shrinkToFit="false"/>
      <protection locked="true" hidden="false"/>
    </xf>
    <xf numFmtId="164" fontId="59" fillId="0" borderId="18" xfId="120" applyFont="true" applyBorder="true" applyAlignment="true" applyProtection="false">
      <alignment horizontal="general" vertical="center" textRotation="0" wrapText="false" indent="0" shrinkToFit="false"/>
      <protection locked="true" hidden="false"/>
    </xf>
    <xf numFmtId="170" fontId="59" fillId="0" borderId="16" xfId="120" applyFont="true" applyBorder="true" applyAlignment="true" applyProtection="false">
      <alignment horizontal="right" vertical="center" textRotation="0" wrapText="false" indent="0" shrinkToFit="false"/>
      <protection locked="true" hidden="false"/>
    </xf>
    <xf numFmtId="170" fontId="59" fillId="0" borderId="18" xfId="120" applyFont="true" applyBorder="true" applyAlignment="true" applyProtection="false">
      <alignment horizontal="right" vertical="center" textRotation="0" wrapText="false" indent="1" shrinkToFit="false"/>
      <protection locked="true" hidden="false"/>
    </xf>
    <xf numFmtId="170" fontId="59" fillId="0" borderId="17" xfId="120" applyFont="true" applyBorder="true" applyAlignment="true" applyProtection="false">
      <alignment horizontal="right" vertical="center" textRotation="0" wrapText="false" indent="0" shrinkToFit="false"/>
      <protection locked="true" hidden="false"/>
    </xf>
    <xf numFmtId="170" fontId="59" fillId="0" borderId="16" xfId="120" applyFont="true" applyBorder="true" applyAlignment="true" applyProtection="false">
      <alignment horizontal="right" vertical="center" textRotation="0" wrapText="false" indent="0" shrinkToFit="false"/>
      <protection locked="true" hidden="false"/>
    </xf>
    <xf numFmtId="164" fontId="5" fillId="0" borderId="21" xfId="132" applyFont="false" applyBorder="true" applyAlignment="false" applyProtection="false">
      <alignment horizontal="general" vertical="bottom" textRotation="0" wrapText="false" indent="0" shrinkToFit="false"/>
      <protection locked="true" hidden="false"/>
    </xf>
    <xf numFmtId="164" fontId="78" fillId="0" borderId="22" xfId="120" applyFont="true" applyBorder="true" applyAlignment="false" applyProtection="false">
      <alignment horizontal="general" vertical="bottom" textRotation="0" wrapText="false" indent="0" shrinkToFit="false"/>
      <protection locked="true" hidden="false"/>
    </xf>
    <xf numFmtId="164" fontId="63" fillId="0" borderId="0" xfId="120" applyFont="true" applyBorder="true" applyAlignment="true" applyProtection="false">
      <alignment horizontal="left" vertical="bottom" textRotation="0" wrapText="false" indent="1" shrinkToFit="false"/>
      <protection locked="true" hidden="false"/>
    </xf>
    <xf numFmtId="164" fontId="74" fillId="0" borderId="24" xfId="120" applyFont="true" applyBorder="true" applyAlignment="true" applyProtection="false">
      <alignment horizontal="left" vertical="bottom" textRotation="0" wrapText="false" indent="1" shrinkToFit="false"/>
      <protection locked="true" hidden="false"/>
    </xf>
    <xf numFmtId="178" fontId="74" fillId="0" borderId="17" xfId="19" applyFont="true" applyBorder="true" applyAlignment="true" applyProtection="true">
      <alignment horizontal="center" vertical="bottom" textRotation="0" wrapText="false" indent="0" shrinkToFit="false"/>
      <protection locked="true" hidden="false"/>
    </xf>
    <xf numFmtId="164" fontId="63" fillId="0" borderId="0" xfId="120" applyFont="true" applyBorder="true" applyAlignment="false" applyProtection="false">
      <alignment horizontal="general" vertical="bottom" textRotation="0" wrapText="false" indent="0" shrinkToFit="false"/>
      <protection locked="true" hidden="false"/>
    </xf>
    <xf numFmtId="179" fontId="63" fillId="0" borderId="32" xfId="124" applyFont="true" applyBorder="true" applyAlignment="true" applyProtection="false">
      <alignment horizontal="general" vertical="bottom" textRotation="0" wrapText="false" indent="0" shrinkToFit="false"/>
      <protection locked="true" hidden="false"/>
    </xf>
    <xf numFmtId="179" fontId="63" fillId="0" borderId="33" xfId="124" applyFont="true" applyBorder="true" applyAlignment="true" applyProtection="false">
      <alignment horizontal="general" vertical="bottom" textRotation="0" wrapText="false" indent="0" shrinkToFit="false"/>
      <protection locked="true" hidden="false"/>
    </xf>
    <xf numFmtId="164" fontId="76" fillId="4" borderId="0" xfId="132" applyFont="true" applyBorder="true" applyAlignment="false" applyProtection="false">
      <alignment horizontal="general" vertical="bottom" textRotation="0" wrapText="false" indent="0" shrinkToFit="false"/>
      <protection locked="true" hidden="false"/>
    </xf>
    <xf numFmtId="164" fontId="76" fillId="4" borderId="0" xfId="132" applyFont="true" applyBorder="false" applyAlignment="false" applyProtection="false">
      <alignment horizontal="general" vertical="bottom" textRotation="0" wrapText="false" indent="0" shrinkToFit="false"/>
      <protection locked="true" hidden="false"/>
    </xf>
    <xf numFmtId="164" fontId="79" fillId="0" borderId="0" xfId="132" applyFont="true" applyBorder="false" applyAlignment="false" applyProtection="false">
      <alignment horizontal="general" vertical="bottom" textRotation="0" wrapText="false" indent="0" shrinkToFit="false"/>
      <protection locked="true" hidden="false"/>
    </xf>
    <xf numFmtId="164" fontId="63" fillId="0" borderId="0" xfId="120" applyFont="true" applyBorder="true" applyAlignment="true" applyProtection="false">
      <alignment horizontal="center" vertical="center" textRotation="0" wrapText="false" indent="0" shrinkToFit="false"/>
      <protection locked="true" hidden="false"/>
    </xf>
    <xf numFmtId="170" fontId="59" fillId="0" borderId="25" xfId="120" applyFont="true" applyBorder="true" applyAlignment="true" applyProtection="false">
      <alignment horizontal="center" vertical="center" textRotation="0" wrapText="false" indent="0" shrinkToFit="false"/>
      <protection locked="true" hidden="false"/>
    </xf>
    <xf numFmtId="170" fontId="59" fillId="0" borderId="16" xfId="120" applyFont="true" applyBorder="true" applyAlignment="true" applyProtection="false">
      <alignment horizontal="center" vertical="center" textRotation="0" wrapText="false" indent="0" shrinkToFit="false"/>
      <protection locked="true" hidden="false"/>
    </xf>
    <xf numFmtId="164" fontId="73" fillId="0" borderId="22" xfId="120" applyFont="true" applyBorder="true" applyAlignment="false" applyProtection="false">
      <alignment horizontal="general" vertical="bottom" textRotation="0" wrapText="false" indent="0" shrinkToFit="false"/>
      <protection locked="true" hidden="false"/>
    </xf>
    <xf numFmtId="179" fontId="74" fillId="0" borderId="28" xfId="124" applyFont="true" applyBorder="true" applyAlignment="true" applyProtection="false">
      <alignment horizontal="general" vertical="bottom" textRotation="0" wrapText="false" indent="0" shrinkToFit="false"/>
      <protection locked="true" hidden="false"/>
    </xf>
    <xf numFmtId="164" fontId="5" fillId="0" borderId="0" xfId="132" applyFont="false" applyBorder="true" applyAlignment="false" applyProtection="false">
      <alignment horizontal="general" vertical="bottom" textRotation="0" wrapText="false" indent="0" shrinkToFit="false"/>
      <protection locked="true" hidden="false"/>
    </xf>
    <xf numFmtId="164" fontId="74" fillId="0" borderId="0" xfId="120" applyFont="true" applyBorder="true" applyAlignment="false" applyProtection="false">
      <alignment horizontal="general" vertical="bottom" textRotation="0" wrapText="false" indent="0" shrinkToFit="false"/>
      <protection locked="true" hidden="false"/>
    </xf>
    <xf numFmtId="179" fontId="74" fillId="0" borderId="34" xfId="124" applyFont="true" applyBorder="true" applyAlignment="true" applyProtection="false">
      <alignment horizontal="general" vertical="bottom" textRotation="0" wrapText="false" indent="0" shrinkToFit="false"/>
      <protection locked="true" hidden="false"/>
    </xf>
    <xf numFmtId="179" fontId="74" fillId="0" borderId="35" xfId="124" applyFont="true" applyBorder="true" applyAlignment="true" applyProtection="false">
      <alignment horizontal="general" vertical="bottom" textRotation="0" wrapText="false" indent="0" shrinkToFit="false"/>
      <protection locked="true" hidden="false"/>
    </xf>
    <xf numFmtId="179" fontId="5" fillId="0" borderId="0" xfId="132" applyFont="false" applyBorder="false" applyAlignment="false" applyProtection="false">
      <alignment horizontal="general" vertical="bottom" textRotation="0" wrapText="false" indent="0" shrinkToFit="false"/>
      <protection locked="true" hidden="false"/>
    </xf>
    <xf numFmtId="178" fontId="59" fillId="0" borderId="28" xfId="19" applyFont="true" applyBorder="true" applyAlignment="true" applyProtection="true">
      <alignment horizontal="right" vertical="bottom" textRotation="0" wrapText="false" indent="0" shrinkToFit="false"/>
      <protection locked="true" hidden="false"/>
    </xf>
    <xf numFmtId="178" fontId="74" fillId="0" borderId="17" xfId="19" applyFont="true" applyBorder="true" applyAlignment="true" applyProtection="true">
      <alignment horizontal="right" vertical="bottom" textRotation="0" wrapText="false" indent="0" shrinkToFit="false"/>
      <protection locked="true" hidden="false"/>
    </xf>
    <xf numFmtId="178" fontId="74" fillId="0" borderId="34" xfId="19" applyFont="true" applyBorder="true" applyAlignment="true" applyProtection="true">
      <alignment horizontal="right" vertical="bottom" textRotation="0" wrapText="false" indent="0" shrinkToFit="false"/>
      <protection locked="true" hidden="false"/>
    </xf>
    <xf numFmtId="178" fontId="74" fillId="0" borderId="35" xfId="19" applyFont="true" applyBorder="true" applyAlignment="true" applyProtection="true">
      <alignment horizontal="right" vertical="bottom" textRotation="0" wrapText="false" indent="0" shrinkToFit="false"/>
      <protection locked="true" hidden="false"/>
    </xf>
    <xf numFmtId="178" fontId="74" fillId="0" borderId="18" xfId="19" applyFont="true" applyBorder="true" applyAlignment="true" applyProtection="true">
      <alignment horizontal="right" vertical="bottom" textRotation="0" wrapText="false" indent="0" shrinkToFit="false"/>
      <protection locked="true" hidden="false"/>
    </xf>
    <xf numFmtId="164" fontId="72" fillId="4" borderId="19" xfId="120" applyFont="true" applyBorder="true" applyAlignment="false" applyProtection="false">
      <alignment horizontal="general" vertical="bottom" textRotation="0" wrapText="false" indent="0" shrinkToFit="false"/>
      <protection locked="true" hidden="false"/>
    </xf>
    <xf numFmtId="179" fontId="63" fillId="4" borderId="20" xfId="124" applyFont="true" applyBorder="true" applyAlignment="true" applyProtection="false">
      <alignment horizontal="general" vertical="bottom" textRotation="0" wrapText="false" indent="0" shrinkToFit="false"/>
      <protection locked="true" hidden="false"/>
    </xf>
    <xf numFmtId="179" fontId="63" fillId="4" borderId="32" xfId="124" applyFont="true" applyBorder="true" applyAlignment="true" applyProtection="false">
      <alignment horizontal="general" vertical="bottom" textRotation="0" wrapText="false" indent="0" shrinkToFit="false"/>
      <protection locked="true" hidden="false"/>
    </xf>
    <xf numFmtId="179" fontId="63" fillId="4" borderId="23" xfId="124" applyFont="true" applyBorder="true" applyAlignment="true" applyProtection="false">
      <alignment horizontal="general" vertical="bottom" textRotation="0" wrapText="false" indent="0" shrinkToFit="false"/>
      <protection locked="true" hidden="false"/>
    </xf>
    <xf numFmtId="179" fontId="63" fillId="4" borderId="33" xfId="124" applyFont="true" applyBorder="true" applyAlignment="true" applyProtection="false">
      <alignment horizontal="general" vertical="bottom" textRotation="0" wrapText="false" indent="0" shrinkToFit="false"/>
      <protection locked="true" hidden="false"/>
    </xf>
    <xf numFmtId="179" fontId="63" fillId="4" borderId="0" xfId="124" applyFont="true" applyBorder="true" applyAlignment="true" applyProtection="false">
      <alignment horizontal="general" vertical="bottom" textRotation="0" wrapText="false" indent="0" shrinkToFit="false"/>
      <protection locked="true" hidden="false"/>
    </xf>
    <xf numFmtId="179" fontId="63" fillId="4" borderId="19" xfId="124" applyFont="true" applyBorder="true" applyAlignment="true" applyProtection="false">
      <alignment horizontal="general" vertical="bottom" textRotation="0" wrapText="false" indent="0" shrinkToFit="false"/>
      <protection locked="true" hidden="false"/>
    </xf>
    <xf numFmtId="164" fontId="72" fillId="0" borderId="0" xfId="132"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9" fillId="0" borderId="0" xfId="120" applyFont="true" applyBorder="true" applyAlignment="true" applyProtection="false">
      <alignment horizontal="general" vertical="center" textRotation="0" wrapText="false" indent="0" shrinkToFit="false"/>
      <protection locked="true" hidden="false"/>
    </xf>
    <xf numFmtId="175" fontId="59" fillId="0" borderId="0" xfId="120" applyFont="true" applyBorder="true" applyAlignment="true" applyProtection="false">
      <alignment horizontal="right" vertical="center" textRotation="0" wrapText="false" indent="0" shrinkToFit="false"/>
      <protection locked="true" hidden="false"/>
    </xf>
    <xf numFmtId="170" fontId="59" fillId="0" borderId="0" xfId="120" applyFont="true" applyBorder="true" applyAlignment="true" applyProtection="false">
      <alignment horizontal="center" vertical="center" textRotation="0" wrapText="false" indent="0" shrinkToFit="false"/>
      <protection locked="true" hidden="false"/>
    </xf>
    <xf numFmtId="178" fontId="74" fillId="4" borderId="0" xfId="108" applyFont="true" applyBorder="fals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58" fillId="4" borderId="0" xfId="108" applyFont="true" applyBorder="true" applyAlignment="true" applyProtection="false">
      <alignment horizontal="left" vertical="center" textRotation="0" wrapText="true" indent="0" shrinkToFit="false"/>
      <protection locked="true" hidden="false"/>
    </xf>
    <xf numFmtId="178" fontId="58" fillId="4" borderId="0" xfId="108" applyFont="true" applyBorder="false" applyAlignment="true" applyProtection="false">
      <alignment horizontal="right" vertical="bottom" textRotation="0" wrapText="false" indent="0" shrinkToFit="false"/>
      <protection locked="true" hidden="false"/>
    </xf>
    <xf numFmtId="164" fontId="58" fillId="0" borderId="0" xfId="108"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74" fillId="0" borderId="0" xfId="108" applyFont="true" applyBorder="true" applyAlignment="true" applyProtection="false">
      <alignment horizontal="left" vertical="center" textRotation="0" wrapText="false" indent="0" shrinkToFit="false"/>
      <protection locked="true" hidden="false"/>
    </xf>
    <xf numFmtId="177" fontId="74" fillId="0" borderId="0" xfId="108" applyFont="true" applyBorder="true" applyAlignment="true" applyProtection="false">
      <alignment horizontal="right" vertical="center" textRotation="0" wrapText="false" indent="0" shrinkToFit="false"/>
      <protection locked="true" hidden="false"/>
    </xf>
    <xf numFmtId="164" fontId="74" fillId="4" borderId="0" xfId="108" applyFont="true" applyBorder="true" applyAlignment="true" applyProtection="false">
      <alignment horizontal="left" vertical="center" textRotation="0" wrapText="false" indent="0" shrinkToFit="false"/>
      <protection locked="true" hidden="false"/>
    </xf>
    <xf numFmtId="183" fontId="58" fillId="4" borderId="0" xfId="108" applyFont="true" applyBorder="false" applyAlignment="true" applyProtection="false">
      <alignment horizontal="right" vertical="center" textRotation="0" wrapText="false" indent="0" shrinkToFit="false"/>
      <protection locked="true" hidden="false"/>
    </xf>
    <xf numFmtId="171" fontId="74" fillId="0" borderId="0" xfId="108" applyFont="true" applyBorder="true" applyAlignment="true" applyProtection="false">
      <alignment horizontal="right" vertical="center" textRotation="0" wrapText="false" indent="0" shrinkToFit="false"/>
      <protection locked="true" hidden="false"/>
    </xf>
    <xf numFmtId="183" fontId="74" fillId="4" borderId="0" xfId="108" applyFont="true" applyBorder="false" applyAlignment="true" applyProtection="false">
      <alignment horizontal="right" vertical="center" textRotation="0" wrapText="false" indent="0" shrinkToFit="false"/>
      <protection locked="true" hidden="false"/>
    </xf>
    <xf numFmtId="174" fontId="58" fillId="0" borderId="0" xfId="108" applyFont="true" applyBorder="true" applyAlignment="true" applyProtection="false">
      <alignment horizontal="right" vertical="center" textRotation="0" wrapText="false" indent="0" shrinkToFit="false"/>
      <protection locked="true" hidden="false"/>
    </xf>
    <xf numFmtId="178" fontId="74" fillId="4" borderId="0" xfId="108" applyFont="true" applyBorder="false" applyAlignment="true" applyProtection="false">
      <alignment horizontal="right" vertical="bottom" textRotation="0" wrapText="false" indent="0" shrinkToFit="false"/>
      <protection locked="true" hidden="false"/>
    </xf>
    <xf numFmtId="164" fontId="56" fillId="0" borderId="0" xfId="108" applyFont="true" applyBorder="false" applyAlignment="true" applyProtection="false">
      <alignment horizontal="general" vertical="bottom" textRotation="0" wrapText="false" indent="0" shrinkToFit="false"/>
      <protection locked="true" hidden="false"/>
    </xf>
    <xf numFmtId="164" fontId="59" fillId="0" borderId="36" xfId="120" applyFont="true" applyBorder="true" applyAlignment="true" applyProtection="false">
      <alignment horizontal="general" vertical="center" textRotation="0" wrapText="false" indent="0" shrinkToFit="false"/>
      <protection locked="true" hidden="false"/>
    </xf>
    <xf numFmtId="164" fontId="74" fillId="4" borderId="37" xfId="108" applyFont="true" applyBorder="true" applyAlignment="true" applyProtection="false">
      <alignment horizontal="left" vertical="center" textRotation="0" wrapText="true" indent="0" shrinkToFit="false"/>
      <protection locked="true" hidden="false"/>
    </xf>
    <xf numFmtId="164" fontId="74" fillId="4" borderId="38" xfId="108" applyFont="true" applyBorder="true" applyAlignment="true" applyProtection="false">
      <alignment horizontal="left" vertical="center" textRotation="0" wrapText="true" indent="0" shrinkToFit="false"/>
      <protection locked="true" hidden="false"/>
    </xf>
    <xf numFmtId="164" fontId="58" fillId="0" borderId="39" xfId="108" applyFont="true" applyBorder="true" applyAlignment="true" applyProtection="false">
      <alignment horizontal="left" vertical="center" textRotation="0" wrapText="false" indent="0" shrinkToFit="false"/>
      <protection locked="true" hidden="false"/>
    </xf>
    <xf numFmtId="177" fontId="74" fillId="0" borderId="39" xfId="108" applyFont="true" applyBorder="true" applyAlignment="true" applyProtection="false">
      <alignment horizontal="right" vertical="center" textRotation="0" wrapText="false" indent="0" shrinkToFit="false"/>
      <protection locked="true" hidden="false"/>
    </xf>
    <xf numFmtId="164" fontId="58" fillId="0" borderId="40" xfId="108" applyFont="true" applyBorder="true" applyAlignment="true" applyProtection="false">
      <alignment horizontal="left" vertical="center" textRotation="0" wrapText="false" indent="0" shrinkToFit="false"/>
      <protection locked="true" hidden="false"/>
    </xf>
    <xf numFmtId="177" fontId="74" fillId="0" borderId="40" xfId="108" applyFont="true" applyBorder="true" applyAlignment="true" applyProtection="false">
      <alignment horizontal="right" vertical="center" textRotation="0" wrapText="false" indent="0" shrinkToFit="false"/>
      <protection locked="true" hidden="false"/>
    </xf>
    <xf numFmtId="177" fontId="58" fillId="0" borderId="40" xfId="108" applyFont="true" applyBorder="true" applyAlignment="true" applyProtection="false">
      <alignment horizontal="right" vertical="center" textRotation="0" wrapText="false" indent="0" shrinkToFit="false"/>
      <protection locked="true" hidden="false"/>
    </xf>
    <xf numFmtId="164" fontId="74" fillId="4" borderId="40" xfId="108"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8" fillId="0" borderId="0" xfId="108"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71" fontId="79" fillId="0" borderId="0" xfId="0" applyFont="true" applyBorder="true" applyAlignment="true" applyProtection="false">
      <alignment horizontal="general" vertical="bottom" textRotation="0" wrapText="false" indent="0" shrinkToFit="false"/>
      <protection locked="true" hidden="false"/>
    </xf>
    <xf numFmtId="171" fontId="59" fillId="0" borderId="0" xfId="0" applyFont="true" applyBorder="true" applyAlignment="true" applyProtection="false">
      <alignment horizontal="center" vertical="bottom" textRotation="0" wrapText="false" indent="0" shrinkToFit="false"/>
      <protection locked="true" hidden="false"/>
    </xf>
    <xf numFmtId="175" fontId="59" fillId="0" borderId="0" xfId="0" applyFont="true" applyBorder="true" applyAlignment="true" applyProtection="false">
      <alignment horizontal="general" vertical="bottom" textRotation="0" wrapText="false" indent="0" shrinkToFit="false"/>
      <protection locked="true" hidden="false"/>
    </xf>
    <xf numFmtId="175" fontId="59" fillId="0" borderId="0" xfId="0"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general" vertical="bottom" textRotation="0" wrapText="false" indent="0" shrinkToFit="false"/>
      <protection locked="true" hidden="false"/>
    </xf>
    <xf numFmtId="171" fontId="74" fillId="0" borderId="0" xfId="0" applyFont="true" applyBorder="true" applyAlignment="true" applyProtection="false">
      <alignment horizontal="general" vertical="bottom" textRotation="0" wrapText="false" indent="0" shrinkToFit="false"/>
      <protection locked="true" hidden="false"/>
    </xf>
    <xf numFmtId="169" fontId="7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1" shrinkToFit="false"/>
      <protection locked="true" hidden="false"/>
    </xf>
    <xf numFmtId="171" fontId="58" fillId="0" borderId="0" xfId="0" applyFont="true" applyBorder="true" applyAlignment="true" applyProtection="false">
      <alignment horizontal="general" vertical="bottom" textRotation="0" wrapText="false" indent="0" shrinkToFit="false"/>
      <protection locked="true" hidden="false"/>
    </xf>
    <xf numFmtId="169" fontId="5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1" fontId="82" fillId="0" borderId="0" xfId="0" applyFont="true" applyBorder="true" applyAlignment="tru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1" fontId="58" fillId="0" borderId="0" xfId="0" applyFont="true" applyBorder="true" applyAlignment="true" applyProtection="false">
      <alignment horizontal="left" vertical="bottom" textRotation="0" wrapText="false" indent="1"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82" fontId="82" fillId="0" borderId="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2" shrinkToFit="false"/>
      <protection locked="true" hidden="false"/>
    </xf>
    <xf numFmtId="164" fontId="56" fillId="0" borderId="0" xfId="108" applyFont="true" applyBorder="true" applyAlignment="true" applyProtection="false">
      <alignment horizontal="left" vertical="bottom" textRotation="0" wrapText="true" indent="0" shrinkToFit="false"/>
      <protection locked="true" hidden="false"/>
    </xf>
    <xf numFmtId="164" fontId="83" fillId="0" borderId="0" xfId="108" applyFont="true" applyBorder="false" applyAlignment="true" applyProtection="false">
      <alignment horizontal="general" vertical="bottom" textRotation="0" wrapText="false" indent="0" shrinkToFit="false"/>
      <protection locked="true" hidden="false"/>
    </xf>
    <xf numFmtId="164" fontId="84" fillId="0" borderId="0" xfId="108" applyFont="true" applyBorder="false" applyAlignment="true" applyProtection="false">
      <alignment horizontal="general" vertical="bottom" textRotation="0" wrapText="false" indent="0" shrinkToFit="false"/>
      <protection locked="true" hidden="false"/>
    </xf>
    <xf numFmtId="164" fontId="85" fillId="0" borderId="0" xfId="108" applyFont="true" applyBorder="true" applyAlignment="true" applyProtection="false">
      <alignment horizontal="center" vertical="bottom" textRotation="0" wrapText="false" indent="0" shrinkToFit="false"/>
      <protection locked="true" hidden="false"/>
    </xf>
    <xf numFmtId="164" fontId="86" fillId="16" borderId="0" xfId="123" applyFont="true" applyBorder="true" applyAlignment="false" applyProtection="false">
      <alignment horizontal="general" vertical="bottom" textRotation="0" wrapText="false" indent="0" shrinkToFit="false"/>
      <protection locked="true" hidden="false"/>
    </xf>
    <xf numFmtId="164" fontId="68" fillId="16" borderId="0" xfId="123" applyFont="true" applyBorder="true" applyAlignment="true" applyProtection="false">
      <alignment horizontal="center" vertical="center" textRotation="0" wrapText="false" indent="0" shrinkToFit="false"/>
      <protection locked="true" hidden="false"/>
    </xf>
    <xf numFmtId="164" fontId="68" fillId="0" borderId="0" xfId="123" applyFont="true" applyBorder="true" applyAlignment="true" applyProtection="false">
      <alignment horizontal="center" vertical="center" textRotation="0" wrapText="false" indent="0" shrinkToFit="false"/>
      <protection locked="true" hidden="false"/>
    </xf>
    <xf numFmtId="164" fontId="60" fillId="0" borderId="16" xfId="123" applyFont="true" applyBorder="true" applyAlignment="false" applyProtection="false">
      <alignment horizontal="general" vertical="bottom" textRotation="0" wrapText="false" indent="0" shrinkToFit="false"/>
      <protection locked="true" hidden="false"/>
    </xf>
    <xf numFmtId="175" fontId="60" fillId="0" borderId="16" xfId="126" applyFont="true" applyBorder="true" applyAlignment="true" applyProtection="false">
      <alignment horizontal="center" vertical="bottom" textRotation="0" wrapText="false" indent="0" shrinkToFit="false"/>
      <protection locked="true" hidden="false"/>
    </xf>
    <xf numFmtId="175" fontId="60" fillId="0" borderId="16" xfId="108" applyFont="true" applyBorder="true" applyAlignment="true" applyProtection="false">
      <alignment horizontal="center" vertical="bottom" textRotation="0" wrapText="false" indent="0" shrinkToFit="false"/>
      <protection locked="true" hidden="false"/>
    </xf>
    <xf numFmtId="181" fontId="60" fillId="0" borderId="0" xfId="126" applyFont="true" applyBorder="true" applyAlignment="true" applyProtection="false">
      <alignment horizontal="center" vertical="bottom" textRotation="0" wrapText="false" indent="0" shrinkToFit="false"/>
      <protection locked="true" hidden="false"/>
    </xf>
    <xf numFmtId="164" fontId="60" fillId="0" borderId="0" xfId="123" applyFont="true" applyBorder="true" applyAlignment="false" applyProtection="false">
      <alignment horizontal="general" vertical="bottom" textRotation="0" wrapText="false" indent="0" shrinkToFit="false"/>
      <protection locked="true" hidden="false"/>
    </xf>
    <xf numFmtId="175" fontId="60" fillId="0" borderId="0" xfId="126" applyFont="true" applyBorder="true" applyAlignment="true" applyProtection="false">
      <alignment horizontal="center" vertical="bottom" textRotation="0" wrapText="false" indent="0" shrinkToFit="false"/>
      <protection locked="true" hidden="false"/>
    </xf>
    <xf numFmtId="164" fontId="58" fillId="0" borderId="0" xfId="123" applyFont="true" applyBorder="true" applyAlignment="false" applyProtection="false">
      <alignment horizontal="general" vertical="bottom" textRotation="0" wrapText="false" indent="0" shrinkToFit="false"/>
      <protection locked="true" hidden="false"/>
    </xf>
    <xf numFmtId="184" fontId="58" fillId="0" borderId="0" xfId="108" applyFont="true" applyBorder="true" applyAlignment="true" applyProtection="false">
      <alignment horizontal="general" vertical="bottom" textRotation="0" wrapText="false" indent="0" shrinkToFit="false"/>
      <protection locked="true" hidden="false"/>
    </xf>
    <xf numFmtId="179" fontId="58" fillId="0" borderId="0" xfId="108" applyFont="true" applyBorder="true" applyAlignment="true" applyProtection="false">
      <alignment horizontal="general" vertical="bottom" textRotation="0" wrapText="false" indent="0" shrinkToFit="false"/>
      <protection locked="true" hidden="false"/>
    </xf>
    <xf numFmtId="164" fontId="82" fillId="0" borderId="0" xfId="123" applyFont="true" applyBorder="true" applyAlignment="false" applyProtection="false">
      <alignment horizontal="general" vertical="bottom" textRotation="0" wrapText="false" indent="0" shrinkToFit="false"/>
      <protection locked="true" hidden="false"/>
    </xf>
    <xf numFmtId="184" fontId="82" fillId="0" borderId="0" xfId="108" applyFont="true" applyBorder="true" applyAlignment="true" applyProtection="false">
      <alignment horizontal="general" vertical="bottom" textRotation="0" wrapText="false" indent="0" shrinkToFit="false"/>
      <protection locked="true" hidden="false"/>
    </xf>
    <xf numFmtId="179" fontId="75" fillId="0" borderId="0" xfId="108" applyFont="true" applyBorder="true" applyAlignment="true" applyProtection="false">
      <alignment horizontal="general" vertical="bottom" textRotation="0" wrapText="false" indent="0" shrinkToFit="false"/>
      <protection locked="true" hidden="false"/>
    </xf>
    <xf numFmtId="184" fontId="74" fillId="0" borderId="0" xfId="108" applyFont="true" applyBorder="true" applyAlignment="true" applyProtection="false">
      <alignment horizontal="general" vertical="bottom" textRotation="0" wrapText="false" indent="0" shrinkToFit="false"/>
      <protection locked="true" hidden="false"/>
    </xf>
    <xf numFmtId="164" fontId="74" fillId="0" borderId="0" xfId="123" applyFont="true" applyBorder="true" applyAlignment="false" applyProtection="false">
      <alignment horizontal="general" vertical="bottom" textRotation="0" wrapText="false" indent="0" shrinkToFit="false"/>
      <protection locked="true" hidden="false"/>
    </xf>
    <xf numFmtId="179" fontId="65" fillId="0" borderId="0" xfId="108" applyFont="true" applyBorder="true" applyAlignment="true" applyProtection="false">
      <alignment horizontal="general" vertical="bottom" textRotation="0" wrapText="false" indent="0" shrinkToFit="false"/>
      <protection locked="true" hidden="false"/>
    </xf>
    <xf numFmtId="171" fontId="58" fillId="0" borderId="0" xfId="108" applyFont="true" applyBorder="false" applyAlignment="true" applyProtection="false">
      <alignment horizontal="left" vertical="bottom" textRotation="0" wrapText="false" indent="0" shrinkToFit="false"/>
      <protection locked="true" hidden="false"/>
    </xf>
    <xf numFmtId="179" fontId="58" fillId="0" borderId="0" xfId="108" applyFont="true" applyBorder="false" applyAlignment="true" applyProtection="false">
      <alignment horizontal="general" vertical="bottom" textRotation="0" wrapText="false" indent="0" shrinkToFit="false"/>
      <protection locked="true" hidden="false"/>
    </xf>
    <xf numFmtId="171" fontId="60" fillId="0" borderId="0" xfId="108"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false">
      <alignment horizontal="general" vertical="top" textRotation="0" wrapText="false" indent="0" shrinkToFit="false"/>
      <protection locked="true" hidden="false"/>
    </xf>
    <xf numFmtId="169" fontId="58" fillId="0" borderId="0" xfId="108" applyFont="true" applyBorder="false" applyAlignment="true" applyProtection="false">
      <alignment horizontal="general" vertical="bottom" textRotation="0" wrapText="false" indent="0" shrinkToFit="false"/>
      <protection locked="true" hidden="false"/>
    </xf>
    <xf numFmtId="171" fontId="58" fillId="0" borderId="0" xfId="108" applyFont="true" applyBorder="true" applyAlignment="true" applyProtection="false">
      <alignment horizontal="general" vertical="bottom" textRotation="0" wrapText="false" indent="0" shrinkToFit="false"/>
      <protection locked="true" hidden="false"/>
    </xf>
    <xf numFmtId="169" fontId="88" fillId="0" borderId="0" xfId="108" applyFont="true" applyBorder="false" applyAlignment="true" applyProtection="false">
      <alignment horizontal="general" vertical="bottom" textRotation="0" wrapText="false" indent="0" shrinkToFit="false"/>
      <protection locked="true" hidden="false"/>
    </xf>
    <xf numFmtId="178" fontId="89" fillId="0" borderId="0" xfId="108" applyFont="true" applyBorder="true" applyAlignment="true" applyProtection="false">
      <alignment horizontal="general" vertical="bottom" textRotation="0" wrapText="false" indent="0" shrinkToFit="false"/>
      <protection locked="true" hidden="false"/>
    </xf>
    <xf numFmtId="164" fontId="65" fillId="0" borderId="0" xfId="123" applyFont="true" applyBorder="true" applyAlignment="true" applyProtection="false">
      <alignment horizontal="left" vertical="bottom" textRotation="0" wrapText="false" indent="0" shrinkToFit="false"/>
      <protection locked="true" hidden="false"/>
    </xf>
    <xf numFmtId="181" fontId="65" fillId="0" borderId="0" xfId="123" applyFont="true" applyBorder="true" applyAlignment="true" applyProtection="false">
      <alignment horizontal="general" vertical="bottom" textRotation="0" wrapText="false" indent="0" shrinkToFit="false"/>
      <protection locked="true" hidden="false"/>
    </xf>
    <xf numFmtId="185" fontId="60" fillId="0" borderId="16" xfId="123" applyFont="true" applyBorder="true" applyAlignment="true" applyProtection="false">
      <alignment horizontal="general" vertical="bottom" textRotation="0" wrapText="false" indent="0" shrinkToFit="false"/>
      <protection locked="true" hidden="false"/>
    </xf>
    <xf numFmtId="164" fontId="75" fillId="0" borderId="0" xfId="123" applyFont="true" applyBorder="true" applyAlignment="false" applyProtection="false">
      <alignment horizontal="general" vertical="bottom" textRotation="0" wrapText="false" indent="0" shrinkToFit="false"/>
      <protection locked="true" hidden="false"/>
    </xf>
    <xf numFmtId="164" fontId="58" fillId="0" borderId="0" xfId="123"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top" textRotation="0" wrapText="false" indent="0" shrinkToFit="false"/>
      <protection locked="true" hidden="false"/>
    </xf>
    <xf numFmtId="169" fontId="89" fillId="0" borderId="0" xfId="108" applyFont="true" applyBorder="false" applyAlignment="true" applyProtection="false">
      <alignment horizontal="general" vertical="bottom" textRotation="0" wrapText="false" indent="0" shrinkToFit="false"/>
      <protection locked="true" hidden="false"/>
    </xf>
    <xf numFmtId="178" fontId="89" fillId="0" borderId="0" xfId="108" applyFont="true" applyBorder="false" applyAlignment="true" applyProtection="false">
      <alignment horizontal="general" vertical="bottom" textRotation="0" wrapText="false" indent="0" shrinkToFit="false"/>
      <protection locked="true" hidden="false"/>
    </xf>
    <xf numFmtId="164" fontId="5" fillId="0" borderId="0" xfId="108" applyFont="true" applyBorder="false" applyAlignment="true" applyProtection="false">
      <alignment horizontal="general" vertical="bottom" textRotation="0" wrapText="false" indent="0" shrinkToFit="false"/>
      <protection locked="true" hidden="false"/>
    </xf>
    <xf numFmtId="164" fontId="5" fillId="0" borderId="0" xfId="108" applyFont="true" applyBorder="true" applyAlignment="true" applyProtection="false">
      <alignment horizontal="general" vertical="bottom" textRotation="0" wrapText="false" indent="0" shrinkToFit="false"/>
      <protection locked="true" hidden="false"/>
    </xf>
    <xf numFmtId="171" fontId="82" fillId="0" borderId="0" xfId="108" applyFont="true" applyBorder="false" applyAlignment="true" applyProtection="false">
      <alignment horizontal="left" vertical="bottom" textRotation="0" wrapText="false" indent="0" shrinkToFit="false"/>
      <protection locked="true" hidden="false"/>
    </xf>
    <xf numFmtId="171" fontId="58" fillId="0" borderId="0" xfId="108" applyFont="true" applyBorder="false" applyAlignment="true" applyProtection="false">
      <alignment horizontal="general" vertical="bottom" textRotation="0" wrapText="false" indent="0" shrinkToFit="false"/>
      <protection locked="true" hidden="false"/>
    </xf>
    <xf numFmtId="178" fontId="89" fillId="0" borderId="0" xfId="108" applyFont="true" applyBorder="false" applyAlignment="true" applyProtection="false">
      <alignment horizontal="right" vertical="bottom" textRotation="0" wrapText="false" indent="0" shrinkToFit="false"/>
      <protection locked="true" hidden="false"/>
    </xf>
    <xf numFmtId="178" fontId="89" fillId="0" borderId="0" xfId="108" applyFont="true" applyBorder="true" applyAlignment="true" applyProtection="false">
      <alignment horizontal="right" vertical="bottom" textRotation="0" wrapText="false" indent="0" shrinkToFit="false"/>
      <protection locked="true" hidden="false"/>
    </xf>
    <xf numFmtId="164" fontId="82" fillId="0" borderId="0" xfId="108" applyFont="true" applyBorder="false" applyAlignment="true" applyProtection="false">
      <alignment horizontal="general" vertical="bottom" textRotation="0" wrapText="false" indent="0" shrinkToFit="false"/>
      <protection locked="true" hidden="false"/>
    </xf>
    <xf numFmtId="171" fontId="60" fillId="0" borderId="0" xfId="0" applyFont="true" applyBorder="true" applyAlignment="true" applyProtection="false">
      <alignment horizontal="general" vertical="bottom" textRotation="0" wrapText="false" indent="0" shrinkToFit="false"/>
      <protection locked="true" hidden="false"/>
    </xf>
    <xf numFmtId="169" fontId="88" fillId="0" borderId="0" xfId="108" applyFont="true" applyBorder="false" applyAlignment="true" applyProtection="false">
      <alignment horizontal="right" vertical="bottom" textRotation="0" wrapText="false" indent="0" shrinkToFit="false"/>
      <protection locked="true" hidden="false"/>
    </xf>
    <xf numFmtId="164" fontId="86" fillId="16" borderId="0" xfId="122" applyFont="true" applyBorder="true" applyAlignment="false" applyProtection="false">
      <alignment horizontal="general" vertical="bottom" textRotation="0" wrapText="false" indent="0" shrinkToFit="false"/>
      <protection locked="true" hidden="false"/>
    </xf>
    <xf numFmtId="164" fontId="68" fillId="16" borderId="0" xfId="122" applyFont="true" applyBorder="true" applyAlignment="true" applyProtection="false">
      <alignment horizontal="center" vertical="center" textRotation="0" wrapText="false" indent="0" shrinkToFit="false"/>
      <protection locked="true" hidden="false"/>
    </xf>
    <xf numFmtId="164" fontId="60" fillId="0" borderId="16" xfId="122" applyFont="true" applyBorder="true" applyAlignment="false" applyProtection="false">
      <alignment horizontal="general" vertical="bottom" textRotation="0" wrapText="false" indent="0" shrinkToFit="false"/>
      <protection locked="true" hidden="false"/>
    </xf>
    <xf numFmtId="164" fontId="58" fillId="0" borderId="0" xfId="122" applyFont="true" applyBorder="true" applyAlignment="false" applyProtection="false">
      <alignment horizontal="general" vertical="bottom" textRotation="0" wrapText="false" indent="0" shrinkToFit="false"/>
      <protection locked="true" hidden="false"/>
    </xf>
    <xf numFmtId="164" fontId="82" fillId="0" borderId="0" xfId="122" applyFont="true" applyBorder="true" applyAlignment="false" applyProtection="false">
      <alignment horizontal="general" vertical="bottom" textRotation="0" wrapText="false" indent="0" shrinkToFit="false"/>
      <protection locked="true" hidden="false"/>
    </xf>
    <xf numFmtId="164" fontId="75" fillId="0" borderId="0" xfId="122" applyFont="true" applyBorder="true" applyAlignment="false" applyProtection="false">
      <alignment horizontal="general" vertical="bottom" textRotation="0" wrapText="false" indent="0" shrinkToFit="false"/>
      <protection locked="true" hidden="false"/>
    </xf>
    <xf numFmtId="164" fontId="74" fillId="0" borderId="0" xfId="122" applyFont="true" applyBorder="true" applyAlignment="false" applyProtection="false">
      <alignment horizontal="general" vertical="bottom" textRotation="0" wrapText="false" indent="0" shrinkToFit="false"/>
      <protection locked="true" hidden="false"/>
    </xf>
    <xf numFmtId="184" fontId="58" fillId="0" borderId="0" xfId="108"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85" fillId="16" borderId="0" xfId="108" applyFont="true" applyBorder="false" applyAlignment="true" applyProtection="false">
      <alignment horizontal="left" vertical="bottom" textRotation="0" wrapText="false" indent="0" shrinkToFit="false"/>
      <protection locked="true" hidden="false"/>
    </xf>
    <xf numFmtId="175" fontId="91" fillId="16" borderId="0" xfId="108" applyFont="true" applyBorder="false" applyAlignment="true" applyProtection="false">
      <alignment horizontal="center" vertical="bottom" textRotation="0" wrapText="false" indent="0" shrinkToFit="false"/>
      <protection locked="true" hidden="false"/>
    </xf>
    <xf numFmtId="185" fontId="56" fillId="0" borderId="0" xfId="108" applyFont="true" applyBorder="false" applyAlignment="true" applyProtection="false">
      <alignment horizontal="left" vertical="bottom" textRotation="0" wrapText="false" indent="0" shrinkToFit="false"/>
      <protection locked="true" hidden="false"/>
    </xf>
    <xf numFmtId="164" fontId="72" fillId="0" borderId="0" xfId="108" applyFont="true" applyBorder="false" applyAlignment="true" applyProtection="false">
      <alignment horizontal="right" vertical="bottom" textRotation="0" wrapText="false" indent="0" shrinkToFit="false"/>
      <protection locked="true" hidden="false"/>
    </xf>
    <xf numFmtId="164" fontId="63" fillId="0" borderId="0" xfId="108" applyFont="true" applyBorder="false" applyAlignment="true" applyProtection="false">
      <alignment horizontal="right" vertical="bottom" textRotation="0" wrapText="false" indent="0" shrinkToFit="false"/>
      <protection locked="true" hidden="false"/>
    </xf>
    <xf numFmtId="164" fontId="72" fillId="0" borderId="20" xfId="108" applyFont="true" applyBorder="true" applyAlignment="true" applyProtection="false">
      <alignment horizontal="general" vertical="bottom" textRotation="0" wrapText="false" indent="0" shrinkToFit="false"/>
      <protection locked="true" hidden="false"/>
    </xf>
    <xf numFmtId="164" fontId="72" fillId="0" borderId="0" xfId="108" applyFont="true" applyBorder="false" applyAlignment="true" applyProtection="false">
      <alignment horizontal="general" vertical="bottom" textRotation="0" wrapText="false" indent="0" shrinkToFit="false"/>
      <protection locked="true" hidden="false"/>
    </xf>
    <xf numFmtId="164" fontId="72" fillId="0" borderId="0" xfId="108" applyFont="true" applyBorder="true" applyAlignment="true" applyProtection="false">
      <alignment horizontal="general" vertical="bottom" textRotation="0" wrapText="false" indent="0" shrinkToFit="false"/>
      <protection locked="true" hidden="false"/>
    </xf>
    <xf numFmtId="164" fontId="92" fillId="0" borderId="0" xfId="108" applyFont="true" applyBorder="false" applyAlignment="true" applyProtection="false">
      <alignment horizontal="general" vertical="bottom" textRotation="0" wrapText="false" indent="0" shrinkToFit="false"/>
      <protection locked="true" hidden="false"/>
    </xf>
    <xf numFmtId="164" fontId="92" fillId="0" borderId="0" xfId="108" applyFont="true" applyBorder="false" applyAlignment="true" applyProtection="false">
      <alignment horizontal="general" vertical="bottom" textRotation="0" wrapText="false" indent="0" shrinkToFit="false"/>
      <protection locked="true" hidden="false"/>
    </xf>
    <xf numFmtId="164" fontId="72" fillId="0" borderId="0" xfId="108" applyFont="true" applyBorder="false" applyAlignment="true" applyProtection="false">
      <alignment horizontal="left" vertical="bottom" textRotation="0" wrapText="false" indent="0" shrinkToFit="false"/>
      <protection locked="true" hidden="false"/>
    </xf>
    <xf numFmtId="177" fontId="72" fillId="0" borderId="0" xfId="108" applyFont="true" applyBorder="true" applyAlignment="true" applyProtection="false">
      <alignment horizontal="right" vertical="bottom" textRotation="0" wrapText="false" indent="0" shrinkToFit="false"/>
      <protection locked="true" hidden="false"/>
    </xf>
    <xf numFmtId="177" fontId="72" fillId="0" borderId="0" xfId="108" applyFont="true" applyBorder="true" applyAlignment="true" applyProtection="false">
      <alignment horizontal="right" vertical="bottom" textRotation="0" wrapText="false" indent="0" shrinkToFit="false"/>
      <protection locked="true" hidden="false"/>
    </xf>
    <xf numFmtId="164" fontId="93" fillId="0" borderId="0" xfId="108" applyFont="true" applyBorder="false" applyAlignment="true" applyProtection="false">
      <alignment horizontal="general" vertical="bottom" textRotation="0" wrapText="false" indent="0" shrinkToFit="false"/>
      <protection locked="true" hidden="false"/>
    </xf>
    <xf numFmtId="164" fontId="78" fillId="0" borderId="0" xfId="108" applyFont="true" applyBorder="true" applyAlignment="true" applyProtection="false">
      <alignment horizontal="left" vertical="bottom" textRotation="0" wrapText="false" indent="0" shrinkToFit="false"/>
      <protection locked="true" hidden="false"/>
    </xf>
    <xf numFmtId="177" fontId="78" fillId="0" borderId="0" xfId="108" applyFont="true" applyBorder="true" applyAlignment="true" applyProtection="false">
      <alignment horizontal="right" vertical="bottom" textRotation="0" wrapText="false" indent="0" shrinkToFit="false"/>
      <protection locked="true" hidden="false"/>
    </xf>
    <xf numFmtId="177" fontId="78" fillId="0" borderId="0" xfId="108" applyFont="true" applyBorder="true" applyAlignment="true" applyProtection="false">
      <alignment horizontal="right" vertical="bottom" textRotation="0" wrapText="false" indent="0" shrinkToFit="false"/>
      <protection locked="true" hidden="false"/>
    </xf>
    <xf numFmtId="164" fontId="94" fillId="0" borderId="0" xfId="108" applyFont="true" applyBorder="false" applyAlignment="true" applyProtection="false">
      <alignment horizontal="general" vertical="bottom" textRotation="0" wrapText="false" indent="0" shrinkToFit="false"/>
      <protection locked="true" hidden="false"/>
    </xf>
    <xf numFmtId="164" fontId="72" fillId="0" borderId="0" xfId="108" applyFont="true" applyBorder="true" applyAlignment="true" applyProtection="false">
      <alignment horizontal="left" vertical="bottom" textRotation="0" wrapText="false" indent="0" shrinkToFit="false"/>
      <protection locked="true" hidden="false"/>
    </xf>
    <xf numFmtId="185" fontId="56" fillId="0" borderId="0" xfId="108" applyFont="true" applyBorder="true" applyAlignment="true" applyProtection="false">
      <alignment horizontal="left" vertical="bottom" textRotation="0" wrapText="false" indent="0" shrinkToFit="false"/>
      <protection locked="true" hidden="false"/>
    </xf>
    <xf numFmtId="164" fontId="72" fillId="0" borderId="0" xfId="108" applyFont="true" applyBorder="true" applyAlignment="true" applyProtection="false">
      <alignment horizontal="left" vertical="bottom" textRotation="0" wrapText="false" indent="1" shrinkToFit="false"/>
      <protection locked="true" hidden="false"/>
    </xf>
    <xf numFmtId="164" fontId="78" fillId="0" borderId="0" xfId="108" applyFont="true" applyBorder="false" applyAlignment="true" applyProtection="false">
      <alignment horizontal="left" vertical="bottom" textRotation="0" wrapText="false" indent="0" shrinkToFit="false"/>
      <protection locked="true" hidden="false"/>
    </xf>
    <xf numFmtId="164" fontId="72" fillId="0" borderId="0" xfId="108" applyFont="true" applyBorder="false" applyAlignment="true" applyProtection="false">
      <alignment horizontal="left" vertical="bottom" textRotation="0" wrapText="false" indent="0" shrinkToFit="false"/>
      <protection locked="true" hidden="false"/>
    </xf>
    <xf numFmtId="173" fontId="63" fillId="0" borderId="0" xfId="108" applyFont="true" applyBorder="true" applyAlignment="true" applyProtection="false">
      <alignment horizontal="right" vertical="bottom" textRotation="0" wrapText="false" indent="0" shrinkToFit="false"/>
      <protection locked="true" hidden="false"/>
    </xf>
    <xf numFmtId="173" fontId="72" fillId="0" borderId="0" xfId="108" applyFont="true" applyBorder="true" applyAlignment="true" applyProtection="false">
      <alignment horizontal="right" vertical="bottom" textRotation="0" wrapText="false" indent="0" shrinkToFit="false"/>
      <protection locked="true" hidden="false"/>
    </xf>
    <xf numFmtId="164" fontId="93" fillId="0" borderId="0" xfId="108" applyFont="true" applyBorder="false" applyAlignment="true" applyProtection="false">
      <alignment horizontal="general" vertical="bottom" textRotation="0" wrapText="false" indent="0" shrinkToFit="false"/>
      <protection locked="true" hidden="false"/>
    </xf>
    <xf numFmtId="181" fontId="78" fillId="0" borderId="0" xfId="108" applyFont="true" applyBorder="true" applyAlignment="true" applyProtection="false">
      <alignment horizontal="right" vertical="bottom" textRotation="0" wrapText="false" indent="0" shrinkToFit="false"/>
      <protection locked="true" hidden="false"/>
    </xf>
    <xf numFmtId="164" fontId="33" fillId="0" borderId="0" xfId="108" applyFont="true" applyBorder="false" applyAlignment="true" applyProtection="false">
      <alignment horizontal="right" vertical="bottom" textRotation="0" wrapText="false" indent="0" shrinkToFit="false"/>
      <protection locked="true" hidden="false"/>
    </xf>
    <xf numFmtId="164" fontId="33" fillId="0" borderId="0" xfId="108" applyFont="true" applyBorder="false" applyAlignment="true" applyProtection="false">
      <alignment horizontal="general" vertical="bottom" textRotation="0" wrapText="false" indent="0" shrinkToFit="false"/>
      <protection locked="true" hidden="false"/>
    </xf>
    <xf numFmtId="181" fontId="72" fillId="0" borderId="0" xfId="108" applyFont="true" applyBorder="false" applyAlignment="true" applyProtection="false">
      <alignment horizontal="right" vertical="bottom" textRotation="0" wrapText="false" indent="0" shrinkToFit="false"/>
      <protection locked="true" hidden="false"/>
    </xf>
    <xf numFmtId="164" fontId="33" fillId="0" borderId="0" xfId="108" applyFont="true" applyBorder="true" applyAlignment="true" applyProtection="false">
      <alignment horizontal="general" vertical="bottom" textRotation="0" wrapText="false" indent="0" shrinkToFit="false"/>
      <protection locked="true" hidden="false"/>
    </xf>
    <xf numFmtId="164" fontId="95" fillId="0" borderId="0" xfId="108" applyFont="true" applyBorder="false" applyAlignment="true" applyProtection="false">
      <alignment horizontal="general" vertical="bottom" textRotation="0" wrapText="false" indent="0" shrinkToFit="false"/>
      <protection locked="true" hidden="false"/>
    </xf>
    <xf numFmtId="164" fontId="95" fillId="0" borderId="0" xfId="108" applyFont="true" applyBorder="false" applyAlignment="true" applyProtection="false">
      <alignment horizontal="general" vertical="bottom" textRotation="0" wrapText="false" indent="0" shrinkToFit="false"/>
      <protection locked="true" hidden="false"/>
    </xf>
    <xf numFmtId="164" fontId="68" fillId="16" borderId="16" xfId="124" applyFont="true" applyBorder="true" applyAlignment="true" applyProtection="false">
      <alignment horizontal="left" vertical="bottom" textRotation="0" wrapText="false" indent="0" shrinkToFit="false"/>
      <protection locked="true" hidden="false"/>
    </xf>
    <xf numFmtId="164" fontId="85" fillId="16" borderId="16" xfId="124" applyFont="true" applyBorder="true" applyAlignment="true" applyProtection="false">
      <alignment horizontal="center" vertical="bottom" textRotation="0" wrapText="false" indent="0" shrinkToFit="false"/>
      <protection locked="true" hidden="false"/>
    </xf>
    <xf numFmtId="164" fontId="85" fillId="16" borderId="18" xfId="124" applyFont="true" applyBorder="true" applyAlignment="true" applyProtection="false">
      <alignment horizontal="center" vertical="bottom" textRotation="0" wrapText="false" indent="0" shrinkToFit="false"/>
      <protection locked="true" hidden="false"/>
    </xf>
    <xf numFmtId="164" fontId="85" fillId="16" borderId="0" xfId="124" applyFont="true" applyBorder="true" applyAlignment="true" applyProtection="false">
      <alignment horizontal="center" vertical="bottom" textRotation="0" wrapText="false" indent="0" shrinkToFit="false"/>
      <protection locked="true" hidden="false"/>
    </xf>
    <xf numFmtId="164" fontId="85" fillId="16" borderId="22" xfId="124" applyFont="true" applyBorder="true" applyAlignment="true" applyProtection="false">
      <alignment horizontal="center" vertical="bottom" textRotation="0" wrapText="false" indent="0" shrinkToFit="false"/>
      <protection locked="true" hidden="false"/>
    </xf>
    <xf numFmtId="164" fontId="72" fillId="0" borderId="0" xfId="124" applyFont="true" applyBorder="false" applyAlignment="true" applyProtection="false">
      <alignment horizontal="left" vertical="bottom" textRotation="0" wrapText="false" indent="0" shrinkToFit="false"/>
      <protection locked="true" hidden="false"/>
    </xf>
    <xf numFmtId="179" fontId="72" fillId="0" borderId="0" xfId="124" applyFont="true" applyBorder="false" applyAlignment="true" applyProtection="false">
      <alignment horizontal="right" vertical="bottom" textRotation="0" wrapText="false" indent="1" shrinkToFit="false"/>
      <protection locked="true" hidden="false"/>
    </xf>
    <xf numFmtId="164" fontId="56" fillId="0" borderId="0" xfId="124" applyFont="true" applyBorder="true" applyAlignment="true" applyProtection="false">
      <alignment horizontal="left" vertical="bottom" textRotation="0" wrapText="false" indent="0" shrinkToFit="false"/>
      <protection locked="true" hidden="false"/>
    </xf>
    <xf numFmtId="179" fontId="56" fillId="0" borderId="0" xfId="124" applyFont="true" applyBorder="false" applyAlignment="true" applyProtection="false">
      <alignment horizontal="right" vertical="bottom" textRotation="0" wrapText="false" indent="1" shrinkToFit="false"/>
      <protection locked="true" hidden="false"/>
    </xf>
    <xf numFmtId="164" fontId="72" fillId="0" borderId="0" xfId="124" applyFont="true" applyBorder="true" applyAlignment="true" applyProtection="false">
      <alignment horizontal="left" vertical="bottom" textRotation="0" wrapText="false" indent="0" shrinkToFit="false"/>
      <protection locked="true" hidden="false"/>
    </xf>
    <xf numFmtId="179" fontId="56" fillId="0" borderId="0" xfId="124" applyFont="true" applyBorder="true" applyAlignment="true" applyProtection="false">
      <alignment horizontal="right" vertical="bottom" textRotation="0" wrapText="false" indent="1" shrinkToFit="false"/>
      <protection locked="true" hidden="false"/>
    </xf>
    <xf numFmtId="164" fontId="78" fillId="0" borderId="0" xfId="124" applyFont="true" applyBorder="true" applyAlignment="true" applyProtection="false">
      <alignment horizontal="left" vertical="bottom" textRotation="0" wrapText="false" indent="0" shrinkToFit="false"/>
      <protection locked="true" hidden="false"/>
    </xf>
    <xf numFmtId="179" fontId="78" fillId="0" borderId="0" xfId="124" applyFont="true" applyBorder="true" applyAlignment="true" applyProtection="false">
      <alignment horizontal="right" vertical="bottom" textRotation="0" wrapText="false" indent="1" shrinkToFit="false"/>
      <protection locked="true" hidden="false"/>
    </xf>
    <xf numFmtId="164" fontId="73" fillId="0" borderId="0" xfId="124" applyFont="true" applyBorder="false" applyAlignment="true" applyProtection="false">
      <alignment horizontal="left" vertical="bottom" textRotation="0" wrapText="false" indent="0" shrinkToFit="false"/>
      <protection locked="true" hidden="false"/>
    </xf>
    <xf numFmtId="179" fontId="73" fillId="0" borderId="0" xfId="124" applyFont="true" applyBorder="true" applyAlignment="true" applyProtection="false">
      <alignment horizontal="right" vertical="bottom" textRotation="0" wrapText="false" indent="1" shrinkToFit="false"/>
      <protection locked="true" hidden="false"/>
    </xf>
    <xf numFmtId="179" fontId="73" fillId="0" borderId="0" xfId="124" applyFont="true" applyBorder="false" applyAlignment="true" applyProtection="false">
      <alignment horizontal="right" vertical="bottom" textRotation="0" wrapText="false" indent="1"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72" fillId="0" borderId="0" xfId="124" applyFont="true" applyBorder="false" applyAlignment="true" applyProtection="false">
      <alignment horizontal="left" vertical="bottom" textRotation="0" wrapText="false" indent="1" shrinkToFit="false"/>
      <protection locked="true" hidden="false"/>
    </xf>
    <xf numFmtId="164" fontId="78" fillId="0" borderId="0" xfId="124" applyFont="true" applyBorder="false" applyAlignment="true" applyProtection="false">
      <alignment horizontal="left" vertical="bottom" textRotation="0" wrapText="false" indent="1" shrinkToFit="false"/>
      <protection locked="true" hidden="false"/>
    </xf>
    <xf numFmtId="179" fontId="78" fillId="0" borderId="0" xfId="124" applyFont="true" applyBorder="false" applyAlignment="true" applyProtection="false">
      <alignment horizontal="right" vertical="bottom" textRotation="0" wrapText="false" indent="1" shrinkToFit="false"/>
      <protection locked="true" hidden="false"/>
    </xf>
    <xf numFmtId="164" fontId="97" fillId="0" borderId="0" xfId="108" applyFont="true" applyBorder="false" applyAlignment="true" applyProtection="false">
      <alignment horizontal="general" vertical="bottom" textRotation="0" wrapText="false" indent="0" shrinkToFit="false"/>
      <protection locked="true" hidden="false"/>
    </xf>
    <xf numFmtId="164" fontId="98" fillId="0" borderId="0" xfId="108" applyFont="true" applyBorder="false" applyAlignment="true" applyProtection="false">
      <alignment horizontal="general" vertical="bottom" textRotation="0" wrapText="false" indent="0" shrinkToFit="false"/>
      <protection locked="true" hidden="false"/>
    </xf>
    <xf numFmtId="164" fontId="98" fillId="0" borderId="0" xfId="108" applyFont="true" applyBorder="false" applyAlignment="true" applyProtection="false">
      <alignment horizontal="general" vertical="bottom" textRotation="0" wrapText="false" indent="0" shrinkToFit="false"/>
      <protection locked="true" hidden="false"/>
    </xf>
    <xf numFmtId="164" fontId="86" fillId="16" borderId="0" xfId="120" applyFont="true" applyBorder="true" applyAlignment="false" applyProtection="false">
      <alignment horizontal="general" vertical="bottom" textRotation="0" wrapText="false" indent="0" shrinkToFit="false"/>
      <protection locked="true" hidden="false"/>
    </xf>
    <xf numFmtId="164" fontId="60" fillId="0" borderId="16" xfId="120" applyFont="true" applyBorder="true" applyAlignment="false" applyProtection="false">
      <alignment horizontal="general" vertical="bottom" textRotation="0" wrapText="false" indent="0" shrinkToFit="false"/>
      <protection locked="true" hidden="false"/>
    </xf>
    <xf numFmtId="181" fontId="60" fillId="0" borderId="16" xfId="124" applyFont="true" applyBorder="true" applyAlignment="true" applyProtection="false">
      <alignment horizontal="center" vertical="bottom" textRotation="0" wrapText="false" indent="0" shrinkToFit="false"/>
      <protection locked="true" hidden="false"/>
    </xf>
    <xf numFmtId="164" fontId="58" fillId="0" borderId="0" xfId="120" applyFont="true" applyBorder="true" applyAlignment="false" applyProtection="false">
      <alignment horizontal="general" vertical="bottom" textRotation="0" wrapText="false" indent="0" shrinkToFit="false"/>
      <protection locked="true" hidden="false"/>
    </xf>
    <xf numFmtId="179" fontId="58" fillId="0" borderId="20" xfId="108" applyFont="true" applyBorder="true" applyAlignment="true" applyProtection="false">
      <alignment horizontal="general" vertical="bottom" textRotation="0" wrapText="false" indent="0" shrinkToFit="false"/>
      <protection locked="true" hidden="false"/>
    </xf>
    <xf numFmtId="164" fontId="75" fillId="0" borderId="0" xfId="120" applyFont="true" applyBorder="true" applyAlignment="false" applyProtection="false">
      <alignment horizontal="general" vertical="bottom" textRotation="0" wrapText="false" indent="0" shrinkToFit="false"/>
      <protection locked="true" hidden="false"/>
    </xf>
    <xf numFmtId="164" fontId="75" fillId="0" borderId="0" xfId="108" applyFont="true" applyBorder="false" applyAlignment="true" applyProtection="false">
      <alignment horizontal="general" vertical="bottom" textRotation="0" wrapText="false" indent="0" shrinkToFit="false"/>
      <protection locked="true" hidden="false"/>
    </xf>
    <xf numFmtId="164" fontId="58" fillId="0" borderId="0" xfId="120" applyFont="true" applyBorder="true" applyAlignment="true" applyProtection="false">
      <alignment horizontal="left" vertical="bottom" textRotation="0" wrapText="false" indent="1" shrinkToFit="false"/>
      <protection locked="true" hidden="false"/>
    </xf>
    <xf numFmtId="164" fontId="75" fillId="0" borderId="0" xfId="120" applyFont="true" applyBorder="true" applyAlignment="true" applyProtection="false">
      <alignment horizontal="left" vertical="bottom" textRotation="0" wrapText="false" indent="1" shrinkToFit="false"/>
      <protection locked="true" hidden="false"/>
    </xf>
    <xf numFmtId="185" fontId="65" fillId="0" borderId="0" xfId="120" applyFont="true" applyBorder="false" applyAlignment="true" applyProtection="false">
      <alignment horizontal="left" vertical="bottom" textRotation="0" wrapText="false" indent="0" shrinkToFit="false"/>
      <protection locked="true" hidden="false"/>
    </xf>
    <xf numFmtId="179" fontId="5" fillId="0" borderId="0" xfId="108" applyFont="true" applyBorder="false" applyAlignment="true" applyProtection="false">
      <alignment horizontal="general" vertical="bottom" textRotation="0" wrapText="false" indent="0" shrinkToFit="false"/>
      <protection locked="true" hidden="false"/>
    </xf>
    <xf numFmtId="164" fontId="65" fillId="0" borderId="0" xfId="120" applyFont="true" applyBorder="true" applyAlignment="true" applyProtection="false">
      <alignment horizontal="left" vertical="bottom" textRotation="0" wrapText="false" indent="0" shrinkToFit="false"/>
      <protection locked="true" hidden="false"/>
    </xf>
    <xf numFmtId="181" fontId="65" fillId="0" borderId="0" xfId="120" applyFont="true" applyBorder="true" applyAlignment="true" applyProtection="false">
      <alignment horizontal="general" vertical="bottom" textRotation="0" wrapText="false" indent="0" shrinkToFit="false"/>
      <protection locked="true" hidden="false"/>
    </xf>
    <xf numFmtId="181" fontId="65" fillId="0" borderId="0" xfId="124" applyFont="true" applyBorder="true" applyAlignment="true" applyProtection="false">
      <alignment horizontal="right" vertical="bottom" textRotation="0" wrapText="false" indent="1" shrinkToFit="false"/>
      <protection locked="true" hidden="false"/>
    </xf>
    <xf numFmtId="185" fontId="60" fillId="0" borderId="16" xfId="120" applyFont="true" applyBorder="true" applyAlignment="true" applyProtection="false">
      <alignment horizontal="general" vertical="bottom" textRotation="0" wrapText="false" indent="0" shrinkToFit="false"/>
      <protection locked="true" hidden="false"/>
    </xf>
    <xf numFmtId="181" fontId="60" fillId="0" borderId="16" xfId="108" applyFont="true" applyBorder="true" applyAlignment="true" applyProtection="false">
      <alignment horizontal="center" vertical="bottom" textRotation="0" wrapText="false" indent="0" shrinkToFit="false"/>
      <protection locked="true" hidden="false"/>
    </xf>
    <xf numFmtId="181" fontId="60" fillId="0" borderId="16" xfId="120" applyFont="true" applyBorder="true" applyAlignment="true" applyProtection="false">
      <alignment horizontal="center" vertical="bottom" textRotation="0" wrapText="false" indent="0" shrinkToFit="false"/>
      <protection locked="true" hidden="false"/>
    </xf>
    <xf numFmtId="181" fontId="60" fillId="0" borderId="0" xfId="120" applyFont="true" applyBorder="true" applyAlignment="true" applyProtection="false">
      <alignment horizontal="center" vertical="bottom" textRotation="0" wrapText="false" indent="0" shrinkToFit="false"/>
      <protection locked="true" hidden="false"/>
    </xf>
    <xf numFmtId="181" fontId="60" fillId="0" borderId="0" xfId="120" applyFont="true" applyBorder="true" applyAlignment="true" applyProtection="false">
      <alignment horizontal="center" vertical="bottom" textRotation="0" wrapText="false" indent="0" shrinkToFit="false"/>
      <protection locked="true" hidden="false"/>
    </xf>
    <xf numFmtId="181" fontId="60" fillId="0" borderId="0" xfId="124" applyFont="true" applyBorder="true" applyAlignment="true" applyProtection="false">
      <alignment horizontal="center" vertical="bottom" textRotation="0" wrapText="false" indent="0" shrinkToFit="false"/>
      <protection locked="true" hidden="false"/>
    </xf>
    <xf numFmtId="164" fontId="5" fillId="0" borderId="0" xfId="108" applyFont="true" applyBorder="false" applyAlignment="true" applyProtection="false">
      <alignment horizontal="right" vertical="bottom" textRotation="0" wrapText="false" indent="0" shrinkToFit="false"/>
      <protection locked="true" hidden="false"/>
    </xf>
    <xf numFmtId="179" fontId="99" fillId="0" borderId="0" xfId="108" applyFont="true" applyBorder="true" applyAlignment="true" applyProtection="false">
      <alignment horizontal="general" vertical="bottom" textRotation="0" wrapText="false" indent="0" shrinkToFit="false"/>
      <protection locked="true" hidden="false"/>
    </xf>
    <xf numFmtId="164" fontId="5" fillId="0" borderId="0" xfId="108" applyFont="true" applyBorder="false" applyAlignment="true" applyProtection="false">
      <alignment horizontal="general" vertical="bottom" textRotation="0" wrapText="false" indent="0" shrinkToFit="false"/>
      <protection locked="true" hidden="false"/>
    </xf>
    <xf numFmtId="164" fontId="97" fillId="0" borderId="0" xfId="108" applyFont="true" applyBorder="false" applyAlignment="true" applyProtection="false">
      <alignment horizontal="general" vertical="bottom" textRotation="0" wrapText="false" indent="0" shrinkToFit="false"/>
      <protection locked="true" hidden="false"/>
    </xf>
    <xf numFmtId="181" fontId="60" fillId="0" borderId="16" xfId="120" applyFont="true" applyBorder="true" applyAlignment="true" applyProtection="false">
      <alignment horizontal="center" vertical="bottom" textRotation="0" wrapText="false" indent="0" shrinkToFit="false"/>
      <protection locked="true" hidden="false"/>
    </xf>
    <xf numFmtId="164" fontId="5" fillId="0" borderId="0" xfId="132" applyFont="false" applyBorder="false" applyAlignment="false" applyProtection="false">
      <alignment horizontal="general" vertical="bottom" textRotation="0" wrapText="false" indent="0" shrinkToFit="false"/>
      <protection locked="true" hidden="false"/>
    </xf>
    <xf numFmtId="181" fontId="60" fillId="0" borderId="16" xfId="124" applyFont="true" applyBorder="true" applyAlignment="true" applyProtection="false">
      <alignment horizontal="general" vertical="bottom" textRotation="0" wrapText="false" indent="0" shrinkToFit="false"/>
      <protection locked="true" hidden="false"/>
    </xf>
    <xf numFmtId="169" fontId="58" fillId="0" borderId="0" xfId="108" applyFont="true" applyBorder="false" applyAlignment="true" applyProtection="false">
      <alignment horizontal="general" vertical="bottom" textRotation="0" wrapText="false" indent="0" shrinkToFit="false"/>
      <protection locked="true" hidden="false"/>
    </xf>
    <xf numFmtId="164" fontId="5" fillId="0" borderId="0" xfId="130" applyFont="false" applyBorder="false" applyAlignment="false" applyProtection="false">
      <alignment horizontal="general" vertical="bottom" textRotation="0" wrapText="false" indent="0" shrinkToFit="false"/>
      <protection locked="true" hidden="false"/>
    </xf>
    <xf numFmtId="164" fontId="5" fillId="0" borderId="0" xfId="133" applyFont="false" applyBorder="false" applyAlignment="false" applyProtection="false">
      <alignment horizontal="general" vertical="bottom" textRotation="0" wrapText="false" indent="0" shrinkToFit="false"/>
      <protection locked="true" hidden="false"/>
    </xf>
    <xf numFmtId="164" fontId="5" fillId="0" borderId="0" xfId="133" applyFont="false" applyBorder="false" applyAlignment="false" applyProtection="false">
      <alignment horizontal="general" vertical="bottom" textRotation="0" wrapText="false" indent="0" shrinkToFit="false"/>
      <protection locked="true" hidden="false"/>
    </xf>
    <xf numFmtId="164" fontId="86" fillId="16" borderId="0" xfId="121" applyFont="true" applyBorder="true" applyAlignment="false" applyProtection="false">
      <alignment horizontal="general" vertical="bottom" textRotation="0" wrapText="false" indent="0" shrinkToFit="false"/>
      <protection locked="true" hidden="false"/>
    </xf>
    <xf numFmtId="164" fontId="68" fillId="16" borderId="0" xfId="121" applyFont="true" applyBorder="true" applyAlignment="true" applyProtection="false">
      <alignment horizontal="center" vertical="center" textRotation="0" wrapText="false" indent="0" shrinkToFit="false"/>
      <protection locked="true" hidden="false"/>
    </xf>
    <xf numFmtId="164" fontId="60" fillId="0" borderId="16" xfId="121" applyFont="true" applyBorder="true" applyAlignment="false" applyProtection="false">
      <alignment horizontal="general" vertical="bottom" textRotation="0" wrapText="false" indent="0" shrinkToFit="false"/>
      <protection locked="true" hidden="false"/>
    </xf>
    <xf numFmtId="175" fontId="60" fillId="0" borderId="26" xfId="108" applyFont="true" applyBorder="true" applyAlignment="true" applyProtection="false">
      <alignment horizontal="center" vertical="bottom" textRotation="0" wrapText="false" indent="0" shrinkToFit="false"/>
      <protection locked="true" hidden="false"/>
    </xf>
    <xf numFmtId="164" fontId="58" fillId="0" borderId="0" xfId="130" applyFont="true" applyBorder="false" applyAlignment="false" applyProtection="false">
      <alignment horizontal="general" vertical="bottom" textRotation="0" wrapText="false" indent="0" shrinkToFit="false"/>
      <protection locked="true" hidden="false"/>
    </xf>
    <xf numFmtId="164" fontId="58" fillId="0" borderId="0" xfId="121" applyFont="true" applyBorder="true" applyAlignment="false" applyProtection="false">
      <alignment horizontal="general" vertical="bottom" textRotation="0" wrapText="false" indent="0" shrinkToFit="false"/>
      <protection locked="true" hidden="false"/>
    </xf>
    <xf numFmtId="183" fontId="58" fillId="0" borderId="0" xfId="108" applyFont="true" applyBorder="true" applyAlignment="true" applyProtection="false">
      <alignment horizontal="general" vertical="bottom" textRotation="0" wrapText="false" indent="0" shrinkToFit="false"/>
      <protection locked="true" hidden="false"/>
    </xf>
    <xf numFmtId="181" fontId="60" fillId="0" borderId="16" xfId="125" applyFont="true" applyBorder="true" applyAlignment="true" applyProtection="false">
      <alignment horizontal="general" vertical="bottom" textRotation="0" wrapText="false" indent="0" shrinkToFit="false"/>
      <protection locked="true" hidden="false"/>
    </xf>
    <xf numFmtId="183" fontId="58" fillId="0" borderId="0" xfId="130" applyFont="true" applyBorder="false" applyAlignment="false" applyProtection="false">
      <alignment horizontal="general" vertical="bottom" textRotation="0" wrapText="false" indent="0" shrinkToFit="false"/>
      <protection locked="true" hidden="false"/>
    </xf>
    <xf numFmtId="164" fontId="65" fillId="0" borderId="0" xfId="130" applyFont="true" applyBorder="false" applyAlignment="false" applyProtection="false">
      <alignment horizontal="general" vertical="bottom" textRotation="0" wrapText="false" indent="0" shrinkToFit="false"/>
      <protection locked="true" hidden="false"/>
    </xf>
    <xf numFmtId="164" fontId="66" fillId="0" borderId="0" xfId="130" applyFont="true" applyBorder="false" applyAlignment="false" applyProtection="false">
      <alignment horizontal="general" vertical="bottom" textRotation="0" wrapText="false" indent="0" shrinkToFit="false"/>
      <protection locked="true" hidden="false"/>
    </xf>
    <xf numFmtId="183" fontId="58" fillId="0" borderId="0" xfId="108" applyFont="true" applyBorder="true" applyAlignment="true" applyProtection="false">
      <alignment horizontal="right" vertical="bottom" textRotation="0" wrapText="false" indent="0" shrinkToFit="false"/>
      <protection locked="true" hidden="false"/>
    </xf>
    <xf numFmtId="164" fontId="72" fillId="0" borderId="0" xfId="128" applyFont="true" applyBorder="false" applyAlignment="false" applyProtection="false">
      <alignment horizontal="general" vertical="bottom" textRotation="0" wrapText="false" indent="0" shrinkToFit="false"/>
      <protection locked="true" hidden="false"/>
    </xf>
    <xf numFmtId="170" fontId="58" fillId="0" borderId="0" xfId="108" applyFont="true" applyBorder="true" applyAlignment="true" applyProtection="false">
      <alignment horizontal="general" vertical="bottom" textRotation="0" wrapText="false" indent="0" shrinkToFit="false"/>
      <protection locked="true" hidden="false"/>
    </xf>
    <xf numFmtId="171" fontId="58" fillId="0" borderId="0" xfId="108" applyFont="true" applyBorder="true" applyAlignment="true" applyProtection="false">
      <alignment horizontal="right" vertical="bottom"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0,0x"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D:\WINNT\SYSTEM32\COMMAND.COM" xfId="40"/>
    <cellStyle name="=D:\WINNT\SYSTEM32\COMMAND.COM?COMPUTERNAME=W02?HOMEDRIVE=D:?HOMEPA" xfId="41"/>
    <cellStyle name="=D:\WINNT\SYSTEM32\COMMAND.COM?COMPUTERNAME=W02?HOMEDRIVE=D:?HOMEPA_050725 AM Market Share Preview" xfId="42"/>
    <cellStyle name="=D:\WINNT\SYSTEM32\COMMAND.COM?COMPUTERNAME=W02?HOMEDRIVE=D:?HOMEPA_Contribribution September 2005" xfId="43"/>
    <cellStyle name="=D:\WINNT\SYSTEM32\COMMAND.COM?COMPUTERNAME=W02?HOMEDRIVE=D:?HOMEPA_Contribribution zusammenfassung fuer analystenSep2005" xfId="44"/>
    <cellStyle name="=D:\WINNT\SYSTEM32\COMMAND.COM?COMPUTERNAME=W02?HOMEDRIVE=D:?HOMEPA_Data " xfId="45"/>
    <cellStyle name="=D:\WINNT\SYSTEM32\COMMAND.COM?COMPUTERNAME=W02?HOMEDRIVE=D:?HOMEPA_Data plan 2005" xfId="46"/>
    <cellStyle name="=D:\WINNT\SYSTEM32\COMMAND.COM?COMPUTERNAME=W02?HOMEDRIVE=D:?HOMEPA_Presentation_Tables_and_Charts" xfId="47"/>
    <cellStyle name="]&#13;&#10;Extension=conv.dll&#13;&#10;MS-DOS Tools Extentions=C:\DOS\MSTOOLS.DLL&#13;&#10;&#13;&#10;[Settings]&#13;&#10;UNDELETE.DLL=C:\DOS\MSTOOLS.DLL&#13;&#10;W" xfId="48"/>
    <cellStyle name="_Column1" xfId="49"/>
    <cellStyle name="_Column2" xfId="50"/>
    <cellStyle name="_Column3" xfId="51"/>
    <cellStyle name="_Column4" xfId="52"/>
    <cellStyle name="_Column4_IR Toolkit New" xfId="53"/>
    <cellStyle name="_Column5" xfId="54"/>
    <cellStyle name="_Column6" xfId="55"/>
    <cellStyle name="_Column7" xfId="56"/>
    <cellStyle name="_Column7_091030_Credit risk template_asset_quality" xfId="57"/>
    <cellStyle name="_Column7_2007 Group Reporting Template" xfId="58"/>
    <cellStyle name="_Column7_Accounting template" xfId="59"/>
    <cellStyle name="_Column7_IR Toolkit New" xfId="60"/>
    <cellStyle name="_Data" xfId="61"/>
    <cellStyle name="_Header" xfId="62"/>
    <cellStyle name="_Mappe3" xfId="63"/>
    <cellStyle name="_Row1" xfId="64"/>
    <cellStyle name="_Row2" xfId="65"/>
    <cellStyle name="_Row3" xfId="66"/>
    <cellStyle name="_Row4" xfId="67"/>
    <cellStyle name="_Row5" xfId="68"/>
    <cellStyle name="_Row6" xfId="69"/>
    <cellStyle name="_Row7" xfId="70"/>
    <cellStyle name="_Row7_091030_Credit risk template_asset_quality" xfId="71"/>
    <cellStyle name="_Row7_2007 Group Reporting Template" xfId="72"/>
    <cellStyle name="_Row7_Accounting template" xfId="73"/>
    <cellStyle name="_Row7_IR Toolkit New" xfId="74"/>
    <cellStyle name="Accent1" xfId="75"/>
    <cellStyle name="Accent2" xfId="76"/>
    <cellStyle name="Accent3" xfId="77"/>
    <cellStyle name="Accent4" xfId="78"/>
    <cellStyle name="Accent5" xfId="79"/>
    <cellStyle name="Accent6" xfId="80"/>
    <cellStyle name="Bad 1" xfId="81"/>
    <cellStyle name="Calculation" xfId="82"/>
    <cellStyle name="Check Cell" xfId="83"/>
    <cellStyle name="Comma 0" xfId="84"/>
    <cellStyle name="Comma 0*" xfId="85"/>
    <cellStyle name="Comma 2" xfId="86"/>
    <cellStyle name="Currency 0" xfId="87"/>
    <cellStyle name="Currency 2" xfId="88"/>
    <cellStyle name="Date Aligned" xfId="89"/>
    <cellStyle name="Dotted Line" xfId="90"/>
    <cellStyle name="Euro" xfId="91"/>
    <cellStyle name="Explanatory Text" xfId="92"/>
    <cellStyle name="Footnote 1" xfId="93"/>
    <cellStyle name="Good 1" xfId="94"/>
    <cellStyle name="Hard Percent" xfId="95"/>
    <cellStyle name="Header" xfId="96"/>
    <cellStyle name="Heading 1 1" xfId="97"/>
    <cellStyle name="Heading 2 1" xfId="98"/>
    <cellStyle name="Heading 3" xfId="99"/>
    <cellStyle name="Heading 4" xfId="100"/>
    <cellStyle name="Historical" xfId="101"/>
    <cellStyle name="Historical%" xfId="102"/>
    <cellStyle name="Hypertextový odkaz" xfId="103"/>
    <cellStyle name="Input" xfId="104"/>
    <cellStyle name="Input%" xfId="105"/>
    <cellStyle name="Input_$cell" xfId="106"/>
    <cellStyle name="Linked Cell" xfId="107"/>
    <cellStyle name="MAND&#13;CHECK.COMMAND_x000e_RENAME.COMMAND_x0008_SHOW.BAR_x000b_DELETE.MENU_x000e_DELETE.COMMAND_x000e_GET.CHA" xfId="108"/>
    <cellStyle name="Multiple" xfId="109"/>
    <cellStyle name="Neutral 1" xfId="110"/>
    <cellStyle name="NormalGB" xfId="111"/>
    <cellStyle name="Normál_CHF_ESZKOZ_MAR06" xfId="112"/>
    <cellStyle name="Note 1" xfId="113"/>
    <cellStyle name="Output" xfId="114"/>
    <cellStyle name="Page Number" xfId="115"/>
    <cellStyle name="Salomon Logo" xfId="116"/>
    <cellStyle name="SAPError" xfId="117"/>
    <cellStyle name="SAPOutput" xfId="118"/>
    <cellStyle name="Sledovaný hypertextový odkaz" xfId="119"/>
    <cellStyle name="Standard_050801 Q2 05 Presentation Tables" xfId="120"/>
    <cellStyle name="Standard_050801 Q2 05 Presentation Tables_IR_financial_data_sheets_new" xfId="121"/>
    <cellStyle name="Standard_050801 Q2 05 Presentation Tables_IR_financial_data_sheets_Q3 2009" xfId="122"/>
    <cellStyle name="Standard_050801 Q2 05 Presentation Tables_IR_financial_data_shhets_Q4 2009_corrected" xfId="123"/>
    <cellStyle name="Standard_051031 - Q3 05 Presentation Tables" xfId="124"/>
    <cellStyle name="Standard_051031 - Q3 05 Presentation Tables_IR_financial_data_sheets_new" xfId="125"/>
    <cellStyle name="Standard_051031 - Q3 05 Presentation Tables_IR_financial_data_shhets_Q4 2009_corrected" xfId="126"/>
    <cellStyle name="Standard_Mappe4" xfId="127"/>
    <cellStyle name="Standard_Mappe4_IR_financial_data_sheets_new" xfId="128"/>
    <cellStyle name="Standard_YE 05 - GuV(engl)" xfId="129"/>
    <cellStyle name="Standard_YE 05 - GuV(engl)_IR_financial_data_sheets_H1 2009" xfId="130"/>
    <cellStyle name="Standard_YE 05 - Konzernbilanz(engl)" xfId="131"/>
    <cellStyle name="Standard_YE 05 - Segmentberichte(engl)" xfId="132"/>
    <cellStyle name="Standard_YE 05 - Segmentberichte(engl)_IR_financial_data_sheets_new" xfId="133"/>
    <cellStyle name="StandardZahl" xfId="134"/>
    <cellStyle name="Table Head" xfId="135"/>
    <cellStyle name="Table Head Aligned" xfId="136"/>
    <cellStyle name="Table Head Blue" xfId="137"/>
    <cellStyle name="Table Head Green" xfId="138"/>
    <cellStyle name="Table Head_Val_Sum_Graph" xfId="139"/>
    <cellStyle name="Table Text" xfId="140"/>
    <cellStyle name="Table Title" xfId="141"/>
    <cellStyle name="Table Units" xfId="142"/>
    <cellStyle name="Table_Header" xfId="143"/>
    <cellStyle name="Text 1" xfId="144"/>
    <cellStyle name="Text Head 1" xfId="145"/>
    <cellStyle name="Title" xfId="146"/>
    <cellStyle name="Total" xfId="147"/>
    <cellStyle name="Underline_Single" xfId="148"/>
    <cellStyle name="Warning Text" xfId="149"/>
    <cellStyle name="year" xfId="150"/>
  </cellStyles>
  <colors>
    <indexedColors>
      <rgbColor rgb="FF000000"/>
      <rgbColor rgb="FFFFFFFF"/>
      <rgbColor rgb="FFDD0806"/>
      <rgbColor rgb="FF00FF00"/>
      <rgbColor rgb="FF0000D4"/>
      <rgbColor rgb="FFFCF305"/>
      <rgbColor rgb="FFF20884"/>
      <rgbColor rgb="FF00FFFF"/>
      <rgbColor rgb="FF900000"/>
      <rgbColor rgb="FF006411"/>
      <rgbColor rgb="FF000080"/>
      <rgbColor rgb="FF90713A"/>
      <rgbColor rgb="FF800080"/>
      <rgbColor rgb="FF008080"/>
      <rgbColor rgb="FFC0C0C0"/>
      <rgbColor rgb="FF808080"/>
      <rgbColor rgb="FF9999FF"/>
      <rgbColor rgb="FFD20E15"/>
      <rgbColor rgb="FFFFFFCC"/>
      <rgbColor rgb="FFCFE8F5"/>
      <rgbColor rgb="FF660066"/>
      <rgbColor rgb="FFFF8080"/>
      <rgbColor rgb="FF004F7A"/>
      <rgbColor rgb="FFB3B3B3"/>
      <rgbColor rgb="FF000080"/>
      <rgbColor rgb="FFFF00FF"/>
      <rgbColor rgb="FFFFFF00"/>
      <rgbColor rgb="FF00FFFF"/>
      <rgbColor rgb="FF800080"/>
      <rgbColor rgb="FFD10C14"/>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25</xdr:row>
      <xdr:rowOff>28080</xdr:rowOff>
    </xdr:from>
    <xdr:to>
      <xdr:col>8</xdr:col>
      <xdr:colOff>121680</xdr:colOff>
      <xdr:row>28</xdr:row>
      <xdr:rowOff>47520</xdr:rowOff>
    </xdr:to>
    <xdr:sp>
      <xdr:nvSpPr>
        <xdr:cNvPr id="0" name="Rectangle 2"/>
        <xdr:cNvSpPr/>
      </xdr:nvSpPr>
      <xdr:spPr>
        <a:xfrm>
          <a:off x="28080" y="5507640"/>
          <a:ext cx="6104520" cy="590760"/>
        </a:xfrm>
        <a:prstGeom prst="rect">
          <a:avLst/>
        </a:prstGeom>
        <a:noFill/>
        <a:ln w="9360">
          <a:solidFill>
            <a:srgbClr val="004f7a"/>
          </a:solidFill>
          <a:miter/>
        </a:ln>
      </xdr:spPr>
      <xdr:style>
        <a:lnRef idx="0"/>
        <a:fillRef idx="0"/>
        <a:effectRef idx="0"/>
        <a:fontRef idx="minor"/>
      </xdr:style>
      <xdr:txBody>
        <a:bodyPr lIns="90000" rIns="90000" tIns="46800" bIns="46800" anchor="t">
          <a:noAutofit/>
        </a:bodyPr>
        <a:p>
          <a:endParaRPr b="0" lang="en-US" sz="800" spc="-1" strike="noStrike">
            <a:latin typeface="Times New Roman"/>
          </a:endParaRPr>
        </a:p>
        <a:p>
          <a:r>
            <a:rPr b="0" lang="en-US" sz="800" spc="-1" strike="noStrike">
              <a:solidFill>
                <a:srgbClr val="004f7a"/>
              </a:solidFill>
              <a:latin typeface="Arial"/>
            </a:rPr>
            <a:t>Percentage changes in financial figures between two financial periods may differ slightly from non-rounded rates of change.</a:t>
          </a:r>
          <a:endParaRPr b="0" lang="en-US" sz="800" spc="-1" strike="noStrike">
            <a:latin typeface="Times New Roman"/>
          </a:endParaRPr>
        </a:p>
        <a:p>
          <a:endParaRPr b="0" lang="en-US" sz="1100" spc="-1" strike="noStrike">
            <a:latin typeface="Times New Roman"/>
          </a:endParaRPr>
        </a:p>
      </xdr:txBody>
    </xdr:sp>
    <xdr:clientData/>
  </xdr:twoCellAnchor>
  <xdr:twoCellAnchor editAs="oneCell">
    <xdr:from>
      <xdr:col>0</xdr:col>
      <xdr:colOff>18720</xdr:colOff>
      <xdr:row>0</xdr:row>
      <xdr:rowOff>48960</xdr:rowOff>
    </xdr:from>
    <xdr:to>
      <xdr:col>1</xdr:col>
      <xdr:colOff>1289880</xdr:colOff>
      <xdr:row>0</xdr:row>
      <xdr:rowOff>723240</xdr:rowOff>
    </xdr:to>
    <xdr:pic>
      <xdr:nvPicPr>
        <xdr:cNvPr id="1" name="Picture 37" descr=""/>
        <xdr:cNvPicPr/>
      </xdr:nvPicPr>
      <xdr:blipFill>
        <a:blip r:embed="rId1"/>
        <a:stretch/>
      </xdr:blipFill>
      <xdr:spPr>
        <a:xfrm>
          <a:off x="18720" y="48960"/>
          <a:ext cx="1504080" cy="674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48960</xdr:rowOff>
    </xdr:from>
    <xdr:to>
      <xdr:col>0</xdr:col>
      <xdr:colOff>1524600</xdr:colOff>
      <xdr:row>0</xdr:row>
      <xdr:rowOff>726120</xdr:rowOff>
    </xdr:to>
    <xdr:pic>
      <xdr:nvPicPr>
        <xdr:cNvPr id="10" name="Picture 1" descr=""/>
        <xdr:cNvPicPr/>
      </xdr:nvPicPr>
      <xdr:blipFill>
        <a:blip r:embed="rId1"/>
        <a:stretch/>
      </xdr:blipFill>
      <xdr:spPr>
        <a:xfrm>
          <a:off x="17640" y="48960"/>
          <a:ext cx="1506960" cy="677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7440</xdr:rowOff>
    </xdr:from>
    <xdr:to>
      <xdr:col>0</xdr:col>
      <xdr:colOff>1552320</xdr:colOff>
      <xdr:row>0</xdr:row>
      <xdr:rowOff>467280</xdr:rowOff>
    </xdr:to>
    <xdr:pic>
      <xdr:nvPicPr>
        <xdr:cNvPr id="11" name="Picture 3" descr="EB"/>
        <xdr:cNvPicPr/>
      </xdr:nvPicPr>
      <xdr:blipFill>
        <a:blip r:embed="rId1"/>
        <a:stretch/>
      </xdr:blipFill>
      <xdr:spPr>
        <a:xfrm>
          <a:off x="45360" y="37440"/>
          <a:ext cx="1506960" cy="42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37440</xdr:rowOff>
    </xdr:from>
    <xdr:to>
      <xdr:col>0</xdr:col>
      <xdr:colOff>1572840</xdr:colOff>
      <xdr:row>0</xdr:row>
      <xdr:rowOff>467280</xdr:rowOff>
    </xdr:to>
    <xdr:pic>
      <xdr:nvPicPr>
        <xdr:cNvPr id="12" name="Picture 6" descr="EB"/>
        <xdr:cNvPicPr/>
      </xdr:nvPicPr>
      <xdr:blipFill>
        <a:blip r:embed="rId1"/>
        <a:stretch/>
      </xdr:blipFill>
      <xdr:spPr>
        <a:xfrm>
          <a:off x="65160" y="37440"/>
          <a:ext cx="1507680" cy="429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xdr:colOff>
      <xdr:row>0</xdr:row>
      <xdr:rowOff>37440</xdr:rowOff>
    </xdr:from>
    <xdr:to>
      <xdr:col>0</xdr:col>
      <xdr:colOff>1550520</xdr:colOff>
      <xdr:row>0</xdr:row>
      <xdr:rowOff>467280</xdr:rowOff>
    </xdr:to>
    <xdr:pic>
      <xdr:nvPicPr>
        <xdr:cNvPr id="13" name="Picture 3" descr="EB"/>
        <xdr:cNvPicPr/>
      </xdr:nvPicPr>
      <xdr:blipFill>
        <a:blip r:embed="rId1"/>
        <a:stretch/>
      </xdr:blipFill>
      <xdr:spPr>
        <a:xfrm>
          <a:off x="45720" y="37440"/>
          <a:ext cx="1504800" cy="429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37440</xdr:rowOff>
    </xdr:from>
    <xdr:to>
      <xdr:col>0</xdr:col>
      <xdr:colOff>1553040</xdr:colOff>
      <xdr:row>0</xdr:row>
      <xdr:rowOff>467280</xdr:rowOff>
    </xdr:to>
    <xdr:pic>
      <xdr:nvPicPr>
        <xdr:cNvPr id="14" name="Picture 1" descr="EB"/>
        <xdr:cNvPicPr/>
      </xdr:nvPicPr>
      <xdr:blipFill>
        <a:blip r:embed="rId1"/>
        <a:stretch/>
      </xdr:blipFill>
      <xdr:spPr>
        <a:xfrm>
          <a:off x="47160" y="37440"/>
          <a:ext cx="1505880" cy="429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37440</xdr:rowOff>
    </xdr:from>
    <xdr:to>
      <xdr:col>0</xdr:col>
      <xdr:colOff>1553040</xdr:colOff>
      <xdr:row>0</xdr:row>
      <xdr:rowOff>467280</xdr:rowOff>
    </xdr:to>
    <xdr:pic>
      <xdr:nvPicPr>
        <xdr:cNvPr id="15" name="Picture 1" descr="EB"/>
        <xdr:cNvPicPr/>
      </xdr:nvPicPr>
      <xdr:blipFill>
        <a:blip r:embed="rId1"/>
        <a:stretch/>
      </xdr:blipFill>
      <xdr:spPr>
        <a:xfrm>
          <a:off x="47160" y="37440"/>
          <a:ext cx="1505880" cy="429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40</xdr:colOff>
      <xdr:row>0</xdr:row>
      <xdr:rowOff>87120</xdr:rowOff>
    </xdr:from>
    <xdr:to>
      <xdr:col>0</xdr:col>
      <xdr:colOff>1551600</xdr:colOff>
      <xdr:row>0</xdr:row>
      <xdr:rowOff>516960</xdr:rowOff>
    </xdr:to>
    <xdr:pic>
      <xdr:nvPicPr>
        <xdr:cNvPr id="16" name="Picture 2" descr="EB"/>
        <xdr:cNvPicPr/>
      </xdr:nvPicPr>
      <xdr:blipFill>
        <a:blip r:embed="rId1"/>
        <a:stretch/>
      </xdr:blipFill>
      <xdr:spPr>
        <a:xfrm>
          <a:off x="46440" y="87120"/>
          <a:ext cx="1505160" cy="429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0</xdr:row>
      <xdr:rowOff>87120</xdr:rowOff>
    </xdr:from>
    <xdr:to>
      <xdr:col>0</xdr:col>
      <xdr:colOff>1550880</xdr:colOff>
      <xdr:row>0</xdr:row>
      <xdr:rowOff>516960</xdr:rowOff>
    </xdr:to>
    <xdr:pic>
      <xdr:nvPicPr>
        <xdr:cNvPr id="17" name="Picture 2" descr="EB"/>
        <xdr:cNvPicPr/>
      </xdr:nvPicPr>
      <xdr:blipFill>
        <a:blip r:embed="rId1"/>
        <a:stretch/>
      </xdr:blipFill>
      <xdr:spPr>
        <a:xfrm>
          <a:off x="46080" y="87120"/>
          <a:ext cx="1504800" cy="42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48960</xdr:rowOff>
    </xdr:from>
    <xdr:to>
      <xdr:col>0</xdr:col>
      <xdr:colOff>1518120</xdr:colOff>
      <xdr:row>0</xdr:row>
      <xdr:rowOff>726120</xdr:rowOff>
    </xdr:to>
    <xdr:pic>
      <xdr:nvPicPr>
        <xdr:cNvPr id="2" name="Picture 20" descr=""/>
        <xdr:cNvPicPr/>
      </xdr:nvPicPr>
      <xdr:blipFill>
        <a:blip r:embed="rId1"/>
        <a:stretch/>
      </xdr:blipFill>
      <xdr:spPr>
        <a:xfrm>
          <a:off x="10080" y="48960"/>
          <a:ext cx="1508040" cy="67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19800</xdr:rowOff>
    </xdr:from>
    <xdr:to>
      <xdr:col>0</xdr:col>
      <xdr:colOff>1255680</xdr:colOff>
      <xdr:row>0</xdr:row>
      <xdr:rowOff>571680</xdr:rowOff>
    </xdr:to>
    <xdr:pic>
      <xdr:nvPicPr>
        <xdr:cNvPr id="3" name="Picture 20" descr=""/>
        <xdr:cNvPicPr/>
      </xdr:nvPicPr>
      <xdr:blipFill>
        <a:blip r:embed="rId1"/>
        <a:stretch/>
      </xdr:blipFill>
      <xdr:spPr>
        <a:xfrm>
          <a:off x="20520" y="19800"/>
          <a:ext cx="1235160" cy="55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47160</xdr:rowOff>
    </xdr:from>
    <xdr:to>
      <xdr:col>0</xdr:col>
      <xdr:colOff>1554120</xdr:colOff>
      <xdr:row>0</xdr:row>
      <xdr:rowOff>477360</xdr:rowOff>
    </xdr:to>
    <xdr:pic>
      <xdr:nvPicPr>
        <xdr:cNvPr id="4" name="Picture 1" descr="EB"/>
        <xdr:cNvPicPr/>
      </xdr:nvPicPr>
      <xdr:blipFill>
        <a:blip r:embed="rId1"/>
        <a:stretch/>
      </xdr:blipFill>
      <xdr:spPr>
        <a:xfrm>
          <a:off x="47520" y="47160"/>
          <a:ext cx="1506600" cy="43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37440</xdr:rowOff>
    </xdr:from>
    <xdr:to>
      <xdr:col>0</xdr:col>
      <xdr:colOff>1562040</xdr:colOff>
      <xdr:row>0</xdr:row>
      <xdr:rowOff>467280</xdr:rowOff>
    </xdr:to>
    <xdr:pic>
      <xdr:nvPicPr>
        <xdr:cNvPr id="5" name="Picture 2" descr="EB"/>
        <xdr:cNvPicPr/>
      </xdr:nvPicPr>
      <xdr:blipFill>
        <a:blip r:embed="rId1"/>
        <a:stretch/>
      </xdr:blipFill>
      <xdr:spPr>
        <a:xfrm>
          <a:off x="56880" y="37440"/>
          <a:ext cx="1505160" cy="42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47160</xdr:rowOff>
    </xdr:from>
    <xdr:to>
      <xdr:col>0</xdr:col>
      <xdr:colOff>1562040</xdr:colOff>
      <xdr:row>0</xdr:row>
      <xdr:rowOff>477360</xdr:rowOff>
    </xdr:to>
    <xdr:pic>
      <xdr:nvPicPr>
        <xdr:cNvPr id="6" name="Picture 2" descr="EB"/>
        <xdr:cNvPicPr/>
      </xdr:nvPicPr>
      <xdr:blipFill>
        <a:blip r:embed="rId1"/>
        <a:stretch/>
      </xdr:blipFill>
      <xdr:spPr>
        <a:xfrm>
          <a:off x="56880" y="47160"/>
          <a:ext cx="1505160" cy="430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48960</xdr:rowOff>
    </xdr:from>
    <xdr:to>
      <xdr:col>0</xdr:col>
      <xdr:colOff>1528200</xdr:colOff>
      <xdr:row>0</xdr:row>
      <xdr:rowOff>726120</xdr:rowOff>
    </xdr:to>
    <xdr:pic>
      <xdr:nvPicPr>
        <xdr:cNvPr id="7" name="Picture 1" descr=""/>
        <xdr:cNvPicPr/>
      </xdr:nvPicPr>
      <xdr:blipFill>
        <a:blip r:embed="rId1"/>
        <a:stretch/>
      </xdr:blipFill>
      <xdr:spPr>
        <a:xfrm>
          <a:off x="18360" y="48960"/>
          <a:ext cx="1509840" cy="677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48960</xdr:rowOff>
    </xdr:from>
    <xdr:to>
      <xdr:col>0</xdr:col>
      <xdr:colOff>1524600</xdr:colOff>
      <xdr:row>0</xdr:row>
      <xdr:rowOff>726120</xdr:rowOff>
    </xdr:to>
    <xdr:pic>
      <xdr:nvPicPr>
        <xdr:cNvPr id="8" name="Picture 1" descr=""/>
        <xdr:cNvPicPr/>
      </xdr:nvPicPr>
      <xdr:blipFill>
        <a:blip r:embed="rId1"/>
        <a:stretch/>
      </xdr:blipFill>
      <xdr:spPr>
        <a:xfrm>
          <a:off x="18360" y="48960"/>
          <a:ext cx="1506240" cy="677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48960</xdr:rowOff>
    </xdr:from>
    <xdr:to>
      <xdr:col>0</xdr:col>
      <xdr:colOff>1524600</xdr:colOff>
      <xdr:row>0</xdr:row>
      <xdr:rowOff>726120</xdr:rowOff>
    </xdr:to>
    <xdr:pic>
      <xdr:nvPicPr>
        <xdr:cNvPr id="9" name="Picture 1" descr=""/>
        <xdr:cNvPicPr/>
      </xdr:nvPicPr>
      <xdr:blipFill>
        <a:blip r:embed="rId1"/>
        <a:stretch/>
      </xdr:blipFill>
      <xdr:spPr>
        <a:xfrm>
          <a:off x="17640" y="48960"/>
          <a:ext cx="1506960" cy="67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26" activeCellId="0" sqref="L26"/>
    </sheetView>
  </sheetViews>
  <sheetFormatPr defaultColWidth="10.59765625" defaultRowHeight="12.75" zeroHeight="false" outlineLevelRow="0" outlineLevelCol="0"/>
  <cols>
    <col collapsed="false" customWidth="true" hidden="false" outlineLevel="0" max="1" min="1" style="1" width="3.3"/>
    <col collapsed="false" customWidth="true" hidden="false" outlineLevel="0" max="2" min="2" style="1" width="25.7"/>
    <col collapsed="false" customWidth="true" hidden="false" outlineLevel="0" max="3" min="3" style="1" width="11.78"/>
    <col collapsed="false" customWidth="true" hidden="false" outlineLevel="0" max="4" min="4" style="1" width="7.95"/>
    <col collapsed="false" customWidth="true" hidden="false" outlineLevel="0" max="5" min="5" style="1" width="11.78"/>
    <col collapsed="false" customWidth="true" hidden="false" outlineLevel="0" max="6" min="6" style="1" width="3.57"/>
    <col collapsed="false" customWidth="false" hidden="false" outlineLevel="0" max="257" min="7" style="1" width="10.59"/>
  </cols>
  <sheetData>
    <row r="1" customFormat="false" ht="61.5" hidden="false" customHeight="true" outlineLevel="0" collapsed="false">
      <c r="B1" s="2"/>
    </row>
    <row r="2" customFormat="false" ht="24.95" hidden="false" customHeight="true" outlineLevel="0" collapsed="false">
      <c r="A2" s="3" t="s">
        <v>0</v>
      </c>
    </row>
    <row r="3" customFormat="false" ht="15" hidden="false" customHeight="true" outlineLevel="0" collapsed="false">
      <c r="A3" s="4"/>
      <c r="B3" s="4"/>
      <c r="C3" s="4"/>
      <c r="D3" s="4"/>
      <c r="E3" s="4"/>
    </row>
    <row r="4" customFormat="false" ht="15" hidden="false" customHeight="true" outlineLevel="0" collapsed="false">
      <c r="A4" s="5" t="s">
        <v>1</v>
      </c>
      <c r="B4" s="6"/>
      <c r="C4" s="7"/>
      <c r="D4" s="7"/>
      <c r="E4" s="8"/>
      <c r="F4" s="7"/>
    </row>
    <row r="5" s="12" customFormat="true" ht="15" hidden="false" customHeight="true" outlineLevel="0" collapsed="false">
      <c r="A5" s="9"/>
      <c r="B5" s="9"/>
      <c r="C5" s="10"/>
      <c r="D5" s="10"/>
      <c r="E5" s="11"/>
      <c r="F5" s="10"/>
    </row>
    <row r="6" s="19" customFormat="true" ht="15" hidden="false" customHeight="true" outlineLevel="0" collapsed="false">
      <c r="A6" s="13"/>
      <c r="B6" s="14" t="s">
        <v>2</v>
      </c>
      <c r="C6" s="15"/>
      <c r="D6" s="16"/>
      <c r="E6" s="17" t="n">
        <v>1</v>
      </c>
      <c r="F6" s="18"/>
      <c r="G6" s="12"/>
    </row>
    <row r="7" s="19" customFormat="true" ht="15" hidden="false" customHeight="true" outlineLevel="0" collapsed="false">
      <c r="A7" s="13"/>
      <c r="B7" s="14" t="s">
        <v>3</v>
      </c>
      <c r="C7" s="15"/>
      <c r="D7" s="16"/>
      <c r="E7" s="17" t="n">
        <v>2</v>
      </c>
      <c r="F7" s="18"/>
    </row>
    <row r="8" s="19" customFormat="true" ht="15" hidden="false" customHeight="true" outlineLevel="0" collapsed="false">
      <c r="A8" s="13"/>
      <c r="B8" s="14" t="s">
        <v>4</v>
      </c>
      <c r="C8" s="16"/>
      <c r="D8" s="16"/>
      <c r="E8" s="17" t="n">
        <v>3</v>
      </c>
      <c r="F8" s="18"/>
    </row>
    <row r="9" s="19" customFormat="true" ht="15" hidden="false" customHeight="true" outlineLevel="0" collapsed="false">
      <c r="A9" s="13"/>
      <c r="B9" s="14" t="s">
        <v>5</v>
      </c>
      <c r="C9" s="16"/>
      <c r="D9" s="16"/>
      <c r="E9" s="17" t="n">
        <v>4</v>
      </c>
      <c r="F9" s="18"/>
    </row>
    <row r="10" s="19" customFormat="true" ht="15" hidden="false" customHeight="true" outlineLevel="0" collapsed="false">
      <c r="A10" s="13"/>
      <c r="B10" s="14" t="s">
        <v>6</v>
      </c>
      <c r="C10" s="16"/>
      <c r="D10" s="16"/>
      <c r="E10" s="17" t="n">
        <v>5</v>
      </c>
      <c r="F10" s="18"/>
    </row>
    <row r="11" s="19" customFormat="true" ht="15" hidden="false" customHeight="true" outlineLevel="0" collapsed="false">
      <c r="A11" s="13"/>
      <c r="B11" s="14" t="s">
        <v>7</v>
      </c>
      <c r="C11" s="16"/>
      <c r="D11" s="16"/>
      <c r="E11" s="17" t="n">
        <v>6</v>
      </c>
      <c r="F11" s="18"/>
    </row>
    <row r="12" s="19" customFormat="true" ht="15" hidden="false" customHeight="true" outlineLevel="0" collapsed="false">
      <c r="A12" s="13"/>
      <c r="B12" s="14" t="s">
        <v>8</v>
      </c>
      <c r="C12" s="16"/>
      <c r="D12" s="16"/>
      <c r="E12" s="17" t="n">
        <v>7</v>
      </c>
      <c r="F12" s="18"/>
    </row>
    <row r="13" s="19" customFormat="true" ht="15" hidden="false" customHeight="true" outlineLevel="0" collapsed="false">
      <c r="A13" s="13"/>
      <c r="B13" s="14" t="s">
        <v>9</v>
      </c>
      <c r="C13" s="16"/>
      <c r="D13" s="16"/>
      <c r="E13" s="17" t="n">
        <v>8</v>
      </c>
      <c r="F13" s="18"/>
    </row>
    <row r="14" s="19" customFormat="true" ht="15" hidden="false" customHeight="true" outlineLevel="0" collapsed="false">
      <c r="A14" s="13"/>
      <c r="B14" s="14" t="s">
        <v>10</v>
      </c>
      <c r="C14" s="16"/>
      <c r="D14" s="16"/>
      <c r="E14" s="17" t="n">
        <v>9</v>
      </c>
      <c r="F14" s="18"/>
    </row>
    <row r="15" s="19" customFormat="true" ht="15" hidden="false" customHeight="true" outlineLevel="0" collapsed="false">
      <c r="A15" s="13"/>
      <c r="B15" s="13"/>
      <c r="C15" s="20"/>
      <c r="D15" s="20"/>
      <c r="E15" s="21"/>
      <c r="F15" s="20"/>
    </row>
    <row r="16" customFormat="false" ht="15" hidden="false" customHeight="true" outlineLevel="0" collapsed="false">
      <c r="E16" s="22"/>
    </row>
    <row r="17" customFormat="false" ht="15" hidden="false" customHeight="true" outlineLevel="0" collapsed="false">
      <c r="A17" s="5" t="s">
        <v>11</v>
      </c>
      <c r="B17" s="6"/>
      <c r="C17" s="7"/>
      <c r="D17" s="7"/>
      <c r="E17" s="23"/>
      <c r="F17" s="7"/>
    </row>
    <row r="18" customFormat="false" ht="15" hidden="false" customHeight="true" outlineLevel="0" collapsed="false">
      <c r="A18" s="9"/>
      <c r="B18" s="9"/>
      <c r="C18" s="10"/>
      <c r="D18" s="10"/>
      <c r="E18" s="24"/>
      <c r="F18" s="10"/>
    </row>
    <row r="19" customFormat="false" ht="15" hidden="false" customHeight="true" outlineLevel="0" collapsed="false">
      <c r="A19" s="13"/>
      <c r="B19" s="14" t="s">
        <v>12</v>
      </c>
      <c r="C19" s="15"/>
      <c r="D19" s="16"/>
      <c r="E19" s="17" t="n">
        <v>10</v>
      </c>
      <c r="F19" s="18"/>
    </row>
    <row r="20" customFormat="false" ht="15" hidden="false" customHeight="true" outlineLevel="0" collapsed="false">
      <c r="A20" s="13"/>
      <c r="B20" s="14" t="s">
        <v>13</v>
      </c>
      <c r="C20" s="15"/>
      <c r="D20" s="16"/>
      <c r="E20" s="17" t="n">
        <v>11</v>
      </c>
      <c r="F20" s="18"/>
    </row>
    <row r="21" customFormat="false" ht="15" hidden="false" customHeight="true" outlineLevel="0" collapsed="false">
      <c r="A21" s="13"/>
      <c r="B21" s="14" t="s">
        <v>14</v>
      </c>
      <c r="C21" s="16"/>
      <c r="D21" s="16"/>
      <c r="E21" s="17" t="n">
        <v>12</v>
      </c>
      <c r="F21" s="18"/>
    </row>
    <row r="22" customFormat="false" ht="15" hidden="false" customHeight="true" outlineLevel="0" collapsed="false">
      <c r="A22" s="13"/>
      <c r="B22" s="14" t="s">
        <v>15</v>
      </c>
      <c r="C22" s="16"/>
      <c r="D22" s="16"/>
      <c r="E22" s="17" t="n">
        <v>13</v>
      </c>
      <c r="F22" s="18"/>
    </row>
    <row r="23" customFormat="false" ht="15" hidden="false" customHeight="true" outlineLevel="0" collapsed="false">
      <c r="A23" s="13"/>
      <c r="B23" s="14" t="s">
        <v>16</v>
      </c>
      <c r="C23" s="16"/>
      <c r="D23" s="16"/>
      <c r="E23" s="17" t="n">
        <v>14</v>
      </c>
      <c r="F23" s="18"/>
    </row>
    <row r="24" customFormat="false" ht="15" hidden="false" customHeight="true" outlineLevel="0" collapsed="false">
      <c r="A24" s="13"/>
      <c r="B24" s="14" t="s">
        <v>17</v>
      </c>
      <c r="C24" s="16"/>
      <c r="D24" s="16"/>
      <c r="E24" s="17" t="n">
        <v>15</v>
      </c>
      <c r="F24" s="20"/>
    </row>
    <row r="25" customFormat="false" ht="15" hidden="false" customHeight="true" outlineLevel="0" collapsed="false">
      <c r="A25" s="13"/>
      <c r="B25" s="14" t="s">
        <v>18</v>
      </c>
      <c r="C25" s="16"/>
      <c r="D25" s="16"/>
      <c r="E25" s="17" t="n">
        <v>16</v>
      </c>
      <c r="F25" s="20"/>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88" fitToWidth="1" fitToHeight="1" pageOrder="downThenOver" orientation="landscape" blackAndWhite="false" draft="false" cellComments="none" horizontalDpi="300" verticalDpi="300" copies="1"/>
  <headerFooter differentFirst="false" differentOddEven="false">
    <oddHeader/>
    <oddFooter>&amp;C&amp;"Geneva,Regular"&amp;9&amp;KffffffConten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46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0" ySplit="2" topLeftCell="BM415" activePane="bottomLeft" state="frozen"/>
      <selection pane="topLeft" activeCell="A1" activeCellId="0" sqref="A1"/>
      <selection pane="bottomLeft" activeCell="I433" activeCellId="0" sqref="I433"/>
    </sheetView>
  </sheetViews>
  <sheetFormatPr defaultColWidth="10.59765625" defaultRowHeight="12" zeroHeight="false" outlineLevelRow="0" outlineLevelCol="0"/>
  <cols>
    <col collapsed="false" customWidth="true" hidden="false" outlineLevel="0" max="1" min="1" style="176" width="36.3"/>
    <col collapsed="false" customWidth="true" hidden="false" outlineLevel="0" max="3" min="2" style="176" width="14.17"/>
    <col collapsed="false" customWidth="true" hidden="false" outlineLevel="0" max="7" min="4" style="176" width="12.85"/>
    <col collapsed="false" customWidth="false" hidden="false" outlineLevel="0" max="257" min="8" style="176" width="10.59"/>
  </cols>
  <sheetData>
    <row r="1" customFormat="false" ht="61.5" hidden="false" customHeight="true" outlineLevel="0" collapsed="false"/>
    <row r="2" customFormat="false" ht="21" hidden="false" customHeight="true" outlineLevel="0" collapsed="false">
      <c r="A2" s="229" t="s">
        <v>190</v>
      </c>
      <c r="B2" s="229"/>
      <c r="C2" s="229"/>
      <c r="D2" s="229"/>
      <c r="E2" s="229"/>
      <c r="F2" s="229"/>
    </row>
    <row r="3" s="207" customFormat="true" ht="18" hidden="false" customHeight="false" outlineLevel="0" collapsed="false">
      <c r="A3" s="230"/>
      <c r="B3" s="230"/>
      <c r="C3" s="230"/>
      <c r="D3" s="231"/>
      <c r="E3" s="231"/>
      <c r="F3" s="231"/>
      <c r="G3" s="232"/>
      <c r="H3" s="232"/>
    </row>
    <row r="4" s="207" customFormat="true" ht="15" hidden="false" customHeight="false" outlineLevel="0" collapsed="false">
      <c r="A4" s="233"/>
      <c r="B4" s="234" t="s">
        <v>78</v>
      </c>
      <c r="C4" s="234"/>
      <c r="D4" s="234"/>
      <c r="E4" s="234"/>
      <c r="F4" s="234"/>
      <c r="G4" s="234"/>
      <c r="H4" s="235"/>
    </row>
    <row r="5" s="207" customFormat="true" ht="12.75" hidden="false" customHeight="false" outlineLevel="0" collapsed="false">
      <c r="A5" s="236" t="s">
        <v>20</v>
      </c>
      <c r="B5" s="237" t="n">
        <v>39813</v>
      </c>
      <c r="C5" s="238" t="n">
        <v>39903</v>
      </c>
      <c r="D5" s="238" t="n">
        <v>39994</v>
      </c>
      <c r="E5" s="238" t="n">
        <v>40086</v>
      </c>
      <c r="F5" s="238" t="n">
        <v>40178</v>
      </c>
      <c r="G5" s="238" t="n">
        <v>40268</v>
      </c>
      <c r="H5" s="239"/>
    </row>
    <row r="6" s="207" customFormat="true" ht="12.75" hidden="false" customHeight="false" outlineLevel="0" collapsed="false">
      <c r="A6" s="240" t="s">
        <v>191</v>
      </c>
      <c r="B6" s="240"/>
      <c r="C6" s="241"/>
      <c r="D6" s="239"/>
      <c r="E6" s="239"/>
      <c r="F6" s="239"/>
      <c r="G6" s="239"/>
      <c r="H6" s="239"/>
    </row>
    <row r="7" s="207" customFormat="true" ht="12.75" hidden="false" customHeight="false" outlineLevel="0" collapsed="false">
      <c r="A7" s="242" t="s">
        <v>192</v>
      </c>
      <c r="B7" s="243" t="n">
        <v>46381.9067397272</v>
      </c>
      <c r="C7" s="243" t="n">
        <v>46196.9383688</v>
      </c>
      <c r="D7" s="243" t="n">
        <v>46972.3480409064</v>
      </c>
      <c r="E7" s="243" t="n">
        <v>47839.80630072</v>
      </c>
      <c r="F7" s="243" t="n">
        <v>48044.7332629925</v>
      </c>
      <c r="G7" s="243" t="n">
        <v>49064.3437457562</v>
      </c>
      <c r="H7" s="244"/>
    </row>
    <row r="8" s="218" customFormat="true" ht="12.75" hidden="false" customHeight="false" outlineLevel="0" collapsed="false">
      <c r="A8" s="242" t="s">
        <v>193</v>
      </c>
      <c r="B8" s="243" t="n">
        <v>13065.2890744719</v>
      </c>
      <c r="C8" s="243" t="n">
        <v>13401.9665902408</v>
      </c>
      <c r="D8" s="243" t="n">
        <v>13654.0285211077</v>
      </c>
      <c r="E8" s="243" t="n">
        <v>13813.8572476441</v>
      </c>
      <c r="F8" s="243" t="n">
        <v>13402.4143994094</v>
      </c>
      <c r="G8" s="243" t="n">
        <v>13470.9520941257</v>
      </c>
      <c r="H8" s="244"/>
    </row>
    <row r="9" s="218" customFormat="true" ht="12.75" hidden="false" customHeight="false" outlineLevel="0" collapsed="false">
      <c r="A9" s="242" t="s">
        <v>194</v>
      </c>
      <c r="B9" s="243" t="n">
        <v>60723.794365435</v>
      </c>
      <c r="C9" s="243" t="n">
        <v>60829.7443514804</v>
      </c>
      <c r="D9" s="243" t="n">
        <v>61411.6521845885</v>
      </c>
      <c r="E9" s="243" t="n">
        <v>61605.947823955</v>
      </c>
      <c r="F9" s="243" t="n">
        <v>61011.2139005974</v>
      </c>
      <c r="G9" s="243" t="n">
        <v>60744.3164043541</v>
      </c>
      <c r="H9" s="244"/>
    </row>
    <row r="10" s="218" customFormat="true" ht="12.75" hidden="false" customHeight="false" outlineLevel="0" collapsed="false">
      <c r="A10" s="242" t="s">
        <v>195</v>
      </c>
      <c r="B10" s="243" t="n">
        <v>6013.9275103546</v>
      </c>
      <c r="C10" s="243" t="n">
        <v>5907.87999948</v>
      </c>
      <c r="D10" s="243" t="n">
        <v>6071.81029619083</v>
      </c>
      <c r="E10" s="243" t="n">
        <v>6694.33579772638</v>
      </c>
      <c r="F10" s="243" t="n">
        <v>6675.35977699549</v>
      </c>
      <c r="G10" s="243" t="n">
        <v>6975.03442576549</v>
      </c>
      <c r="H10" s="244"/>
    </row>
    <row r="11" s="218" customFormat="true" ht="15" hidden="false" customHeight="false" outlineLevel="0" collapsed="false">
      <c r="A11" s="245" t="s">
        <v>78</v>
      </c>
      <c r="B11" s="246" t="n">
        <v>126184.917689989</v>
      </c>
      <c r="C11" s="246" t="n">
        <v>126336.529310001</v>
      </c>
      <c r="D11" s="246" t="n">
        <v>128109.839042793</v>
      </c>
      <c r="E11" s="246" t="n">
        <v>129953.947170046</v>
      </c>
      <c r="F11" s="246" t="n">
        <v>129133.721339995</v>
      </c>
      <c r="G11" s="246" t="n">
        <v>130254.646670002</v>
      </c>
      <c r="H11" s="244"/>
    </row>
    <row r="12" s="218" customFormat="true" ht="12.75" hidden="false" customHeight="false" outlineLevel="0" collapsed="false">
      <c r="A12" s="242"/>
      <c r="B12" s="242"/>
      <c r="C12" s="244"/>
      <c r="D12" s="244"/>
      <c r="E12" s="244"/>
      <c r="F12" s="244"/>
      <c r="G12" s="244"/>
      <c r="H12" s="244"/>
    </row>
    <row r="13" s="218" customFormat="true" ht="12.75" hidden="false" customHeight="false" outlineLevel="0" collapsed="false">
      <c r="A13" s="240" t="s">
        <v>196</v>
      </c>
      <c r="B13" s="240"/>
      <c r="C13" s="244"/>
      <c r="D13" s="244"/>
      <c r="E13" s="244"/>
      <c r="F13" s="244"/>
      <c r="G13" s="244"/>
      <c r="H13" s="244"/>
    </row>
    <row r="14" s="218" customFormat="true" ht="12.75" hidden="false" customHeight="false" outlineLevel="0" collapsed="false">
      <c r="A14" s="242" t="s">
        <v>155</v>
      </c>
      <c r="B14" s="243" t="n">
        <v>96032.5429242769</v>
      </c>
      <c r="C14" s="243" t="n">
        <v>91367.8671608009</v>
      </c>
      <c r="D14" s="243" t="n">
        <v>91157.6804261707</v>
      </c>
      <c r="E14" s="243" t="n">
        <v>92406.5271794647</v>
      </c>
      <c r="F14" s="243" t="n">
        <v>91317.4232130542</v>
      </c>
      <c r="G14" s="243" t="n">
        <v>91667.959101541</v>
      </c>
      <c r="H14" s="247"/>
    </row>
    <row r="15" s="218" customFormat="true" ht="12.75" hidden="false" customHeight="false" outlineLevel="0" collapsed="false">
      <c r="A15" s="242" t="s">
        <v>197</v>
      </c>
      <c r="B15" s="243" t="n">
        <v>19969.3634536525</v>
      </c>
      <c r="C15" s="243" t="n">
        <v>22423.354671408</v>
      </c>
      <c r="D15" s="243" t="n">
        <v>23744.7667200666</v>
      </c>
      <c r="E15" s="243" t="n">
        <v>22945.1533159516</v>
      </c>
      <c r="F15" s="243" t="n">
        <v>22943.5851419687</v>
      </c>
      <c r="G15" s="243" t="n">
        <v>22959.0303261257</v>
      </c>
      <c r="H15" s="244"/>
    </row>
    <row r="16" s="218" customFormat="true" ht="12.75" hidden="false" customHeight="false" outlineLevel="0" collapsed="false">
      <c r="A16" s="242" t="s">
        <v>157</v>
      </c>
      <c r="B16" s="243" t="n">
        <v>4297.81210804805</v>
      </c>
      <c r="C16" s="243" t="n">
        <v>5929.4168504</v>
      </c>
      <c r="D16" s="243" t="n">
        <v>5604.79868069632</v>
      </c>
      <c r="E16" s="243" t="n">
        <v>6468.25976558824</v>
      </c>
      <c r="F16" s="243" t="n">
        <v>6335.43424423515</v>
      </c>
      <c r="G16" s="243" t="n">
        <v>6619.40514324084</v>
      </c>
      <c r="H16" s="244"/>
    </row>
    <row r="17" s="218" customFormat="true" ht="12.75" hidden="false" customHeight="false" outlineLevel="0" collapsed="false">
      <c r="A17" s="242" t="s">
        <v>158</v>
      </c>
      <c r="B17" s="243" t="n">
        <v>5885.19862992116</v>
      </c>
      <c r="C17" s="243" t="n">
        <v>6615.09371055218</v>
      </c>
      <c r="D17" s="243" t="n">
        <v>7602.55017649962</v>
      </c>
      <c r="E17" s="243" t="n">
        <v>8134.00612934086</v>
      </c>
      <c r="F17" s="243" t="n">
        <v>8537.27874073714</v>
      </c>
      <c r="G17" s="243" t="n">
        <v>9008.25209909388</v>
      </c>
      <c r="H17" s="244"/>
    </row>
    <row r="18" s="218" customFormat="true" ht="15" hidden="false" customHeight="false" outlineLevel="0" collapsed="false">
      <c r="A18" s="245" t="s">
        <v>78</v>
      </c>
      <c r="B18" s="248" t="n">
        <v>126184.917115899</v>
      </c>
      <c r="C18" s="246" t="n">
        <v>126335.732393161</v>
      </c>
      <c r="D18" s="246" t="n">
        <v>128109.796003433</v>
      </c>
      <c r="E18" s="246" t="n">
        <v>129953.946390345</v>
      </c>
      <c r="F18" s="246" t="n">
        <v>129133.721339995</v>
      </c>
      <c r="G18" s="246" t="n">
        <v>130254.646670001</v>
      </c>
      <c r="H18" s="244"/>
    </row>
    <row r="19" s="218" customFormat="true" ht="12.75" hidden="false" customHeight="false" outlineLevel="0" collapsed="false">
      <c r="A19" s="242"/>
      <c r="B19" s="242"/>
      <c r="C19" s="243"/>
      <c r="D19" s="243"/>
      <c r="E19" s="243"/>
      <c r="F19" s="243"/>
      <c r="G19" s="243"/>
      <c r="H19" s="244"/>
    </row>
    <row r="20" s="218" customFormat="true" ht="12.75" hidden="false" customHeight="false" outlineLevel="0" collapsed="false">
      <c r="A20" s="240" t="s">
        <v>198</v>
      </c>
      <c r="B20" s="240"/>
      <c r="C20" s="244"/>
      <c r="D20" s="244"/>
      <c r="E20" s="244"/>
      <c r="F20" s="244"/>
      <c r="G20" s="244"/>
      <c r="H20" s="244"/>
    </row>
    <row r="21" s="223" customFormat="true" ht="12.75" hidden="false" customHeight="false" outlineLevel="0" collapsed="false">
      <c r="A21" s="242" t="s">
        <v>199</v>
      </c>
      <c r="B21" s="242"/>
      <c r="C21" s="243"/>
      <c r="D21" s="243" t="n">
        <v>25517.583772133</v>
      </c>
      <c r="E21" s="243" t="n">
        <v>26089.70000611</v>
      </c>
      <c r="F21" s="243" t="n">
        <v>24846.7987334823</v>
      </c>
      <c r="G21" s="243" t="n">
        <v>25648.1654531398</v>
      </c>
      <c r="H21" s="247"/>
    </row>
    <row r="22" s="223" customFormat="true" ht="12.75" hidden="false" customHeight="false" outlineLevel="0" collapsed="false">
      <c r="A22" s="242" t="s">
        <v>200</v>
      </c>
      <c r="B22" s="242"/>
      <c r="C22" s="243"/>
      <c r="D22" s="243" t="n">
        <v>16036.45487433</v>
      </c>
      <c r="E22" s="243" t="n">
        <v>15861.421397037</v>
      </c>
      <c r="F22" s="243" t="n">
        <v>15789.5541503687</v>
      </c>
      <c r="G22" s="243" t="n">
        <v>16099.9872757359</v>
      </c>
      <c r="H22" s="247"/>
    </row>
    <row r="23" s="223" customFormat="true" ht="12.75" hidden="false" customHeight="false" outlineLevel="0" collapsed="false">
      <c r="A23" s="242" t="s">
        <v>201</v>
      </c>
      <c r="B23" s="242"/>
      <c r="C23" s="243"/>
      <c r="D23" s="243" t="n">
        <v>80585.0027074668</v>
      </c>
      <c r="E23" s="243" t="n">
        <v>82399.9520008184</v>
      </c>
      <c r="F23" s="243" t="n">
        <v>82806.4988138958</v>
      </c>
      <c r="G23" s="243" t="n">
        <v>82438.5519868347</v>
      </c>
      <c r="H23" s="247"/>
    </row>
    <row r="24" s="223" customFormat="true" ht="12.75" hidden="false" customHeight="false" outlineLevel="0" collapsed="false">
      <c r="A24" s="242" t="s">
        <v>202</v>
      </c>
      <c r="B24" s="242"/>
      <c r="C24" s="243"/>
      <c r="D24" s="243" t="n">
        <v>3930.84923165666</v>
      </c>
      <c r="E24" s="243" t="n">
        <v>3542.30787601342</v>
      </c>
      <c r="F24" s="243" t="n">
        <v>3473.44437502888</v>
      </c>
      <c r="G24" s="243" t="n">
        <v>3677.46078464814</v>
      </c>
      <c r="H24" s="247"/>
    </row>
    <row r="25" s="223" customFormat="true" ht="12.75" hidden="false" customHeight="false" outlineLevel="0" collapsed="false">
      <c r="A25" s="242" t="s">
        <v>188</v>
      </c>
      <c r="B25" s="242"/>
      <c r="C25" s="243"/>
      <c r="D25" s="243" t="n">
        <v>2039.94845720697</v>
      </c>
      <c r="E25" s="243" t="n">
        <v>2060.56589006654</v>
      </c>
      <c r="F25" s="243" t="n">
        <v>2217.42526721912</v>
      </c>
      <c r="G25" s="243" t="n">
        <v>2390.48116964312</v>
      </c>
      <c r="H25" s="247"/>
    </row>
    <row r="26" s="223" customFormat="true" ht="15" hidden="false" customHeight="false" outlineLevel="0" collapsed="false">
      <c r="A26" s="249" t="s">
        <v>78</v>
      </c>
      <c r="B26" s="249"/>
      <c r="C26" s="246"/>
      <c r="D26" s="246" t="n">
        <v>128109.839042793</v>
      </c>
      <c r="E26" s="246" t="n">
        <v>129953.947170045</v>
      </c>
      <c r="F26" s="246" t="n">
        <v>129133.721339995</v>
      </c>
      <c r="G26" s="246" t="n">
        <v>130254.646670002</v>
      </c>
      <c r="H26" s="250"/>
    </row>
    <row r="27" s="223" customFormat="true" ht="12.75" hidden="false" customHeight="false" outlineLevel="0" collapsed="false">
      <c r="A27" s="251"/>
      <c r="B27" s="251"/>
      <c r="C27" s="252"/>
      <c r="D27" s="252"/>
      <c r="E27" s="252"/>
      <c r="F27" s="252"/>
      <c r="G27" s="252"/>
      <c r="H27" s="244"/>
    </row>
    <row r="28" s="223" customFormat="true" ht="12.75" hidden="false" customHeight="false" outlineLevel="0" collapsed="false">
      <c r="A28" s="253" t="s">
        <v>203</v>
      </c>
      <c r="B28" s="253"/>
      <c r="C28" s="252"/>
      <c r="D28" s="252"/>
      <c r="E28" s="252"/>
      <c r="F28" s="252"/>
      <c r="G28" s="252"/>
      <c r="H28" s="244"/>
    </row>
    <row r="29" s="223" customFormat="true" ht="12.75" hidden="false" customHeight="false" outlineLevel="0" collapsed="false">
      <c r="A29" s="254" t="s">
        <v>204</v>
      </c>
      <c r="B29" s="255" t="n">
        <v>0.0466394775038007</v>
      </c>
      <c r="C29" s="255" t="n">
        <v>0.052360894720483</v>
      </c>
      <c r="D29" s="255" t="n">
        <v>0.0593439991284362</v>
      </c>
      <c r="E29" s="255" t="n">
        <v>0.0625914510984224</v>
      </c>
      <c r="F29" s="255" t="n">
        <v>0.066111923765129</v>
      </c>
      <c r="G29" s="255" t="n">
        <v>0.0691587772827497</v>
      </c>
      <c r="H29" s="256"/>
    </row>
    <row r="30" s="223" customFormat="true" ht="12.75" hidden="false" customHeight="false" outlineLevel="0" collapsed="false">
      <c r="A30" s="254" t="s">
        <v>205</v>
      </c>
      <c r="B30" s="257" t="n">
        <v>0.628010861214371</v>
      </c>
      <c r="C30" s="257" t="n">
        <v>0.592731556280657</v>
      </c>
      <c r="D30" s="257" t="n">
        <v>0.552006899471112</v>
      </c>
      <c r="E30" s="257" t="n">
        <v>0.567147880963314</v>
      </c>
      <c r="F30" s="257" t="n">
        <v>0.571645331985265</v>
      </c>
      <c r="G30" s="257" t="n">
        <v>0.590186009618744</v>
      </c>
      <c r="H30" s="258"/>
    </row>
    <row r="31" customFormat="false" ht="12.75" hidden="false" customHeight="false" outlineLevel="0" collapsed="false">
      <c r="A31" s="259"/>
      <c r="B31" s="259"/>
      <c r="C31" s="259"/>
      <c r="D31" s="259"/>
      <c r="E31" s="259"/>
      <c r="F31" s="259"/>
      <c r="G31" s="260"/>
      <c r="H31" s="260"/>
    </row>
    <row r="32" customFormat="false" ht="15" hidden="false" customHeight="false" outlineLevel="0" collapsed="false">
      <c r="A32" s="233"/>
      <c r="B32" s="234" t="s">
        <v>74</v>
      </c>
      <c r="C32" s="234"/>
      <c r="D32" s="234"/>
      <c r="E32" s="234"/>
      <c r="F32" s="234"/>
      <c r="G32" s="234"/>
      <c r="H32" s="235"/>
    </row>
    <row r="33" customFormat="false" ht="12.75" hidden="false" customHeight="false" outlineLevel="0" collapsed="false">
      <c r="A33" s="261" t="str">
        <f aca="false">A5</f>
        <v>in EUR million</v>
      </c>
      <c r="B33" s="237" t="n">
        <v>39813</v>
      </c>
      <c r="C33" s="238" t="n">
        <v>39903</v>
      </c>
      <c r="D33" s="238" t="n">
        <v>39994</v>
      </c>
      <c r="E33" s="238" t="n">
        <v>40086</v>
      </c>
      <c r="F33" s="238" t="n">
        <v>40178</v>
      </c>
      <c r="G33" s="238" t="n">
        <v>40268</v>
      </c>
      <c r="H33" s="239"/>
    </row>
    <row r="34" customFormat="false" ht="12.75" hidden="false" customHeight="false" outlineLevel="0" collapsed="false">
      <c r="A34" s="240" t="s">
        <v>191</v>
      </c>
      <c r="B34" s="240"/>
      <c r="C34" s="244"/>
      <c r="D34" s="244"/>
      <c r="E34" s="244"/>
      <c r="F34" s="244"/>
      <c r="G34" s="244"/>
      <c r="H34" s="244"/>
    </row>
    <row r="35" customFormat="false" ht="12.75" hidden="false" customHeight="false" outlineLevel="0" collapsed="false">
      <c r="A35" s="242" t="s">
        <v>192</v>
      </c>
      <c r="B35" s="243" t="n">
        <v>46328.0852111339</v>
      </c>
      <c r="C35" s="243" t="n">
        <v>46140.1721676101</v>
      </c>
      <c r="D35" s="243" t="n">
        <v>46904.2292466014</v>
      </c>
      <c r="E35" s="243" t="n">
        <v>47745.55631084</v>
      </c>
      <c r="F35" s="243" t="n">
        <v>47914.9139284925</v>
      </c>
      <c r="G35" s="243" t="n">
        <v>48936.9970254818</v>
      </c>
      <c r="H35" s="244"/>
    </row>
    <row r="36" customFormat="false" ht="12.75" hidden="false" customHeight="false" outlineLevel="0" collapsed="false">
      <c r="A36" s="242" t="s">
        <v>193</v>
      </c>
      <c r="B36" s="243" t="n">
        <v>12584.5386922319</v>
      </c>
      <c r="C36" s="243" t="n">
        <v>12896.3158230208</v>
      </c>
      <c r="D36" s="243" t="n">
        <v>12963.6810141677</v>
      </c>
      <c r="E36" s="243" t="n">
        <v>12981.9923016241</v>
      </c>
      <c r="F36" s="243" t="n">
        <v>12637.3014917794</v>
      </c>
      <c r="G36" s="243" t="n">
        <v>12757.5201825069</v>
      </c>
      <c r="H36" s="244"/>
    </row>
    <row r="37" customFormat="false" ht="12.75" hidden="false" customHeight="false" outlineLevel="0" collapsed="false">
      <c r="A37" s="242" t="s">
        <v>194</v>
      </c>
      <c r="B37" s="243" t="n">
        <v>41566.1125816345</v>
      </c>
      <c r="C37" s="243" t="n">
        <v>41446.4511496005</v>
      </c>
      <c r="D37" s="243" t="n">
        <v>41936.6049634782</v>
      </c>
      <c r="E37" s="243" t="n">
        <v>42516.886771055</v>
      </c>
      <c r="F37" s="243" t="n">
        <v>42428.2134077988</v>
      </c>
      <c r="G37" s="243" t="n">
        <v>42538.9821296395</v>
      </c>
      <c r="H37" s="244"/>
    </row>
    <row r="38" customFormat="false" ht="12.75" hidden="false" customHeight="false" outlineLevel="0" collapsed="false">
      <c r="A38" s="242" t="s">
        <v>195</v>
      </c>
      <c r="B38" s="243" t="n">
        <v>4677.0668560326</v>
      </c>
      <c r="C38" s="243" t="n">
        <v>4500.43530021</v>
      </c>
      <c r="D38" s="243" t="n">
        <v>4998.89642615883</v>
      </c>
      <c r="E38" s="243" t="n">
        <v>5606.73715211637</v>
      </c>
      <c r="F38" s="243" t="n">
        <v>5603.82597236304</v>
      </c>
      <c r="G38" s="243" t="n">
        <v>5733.9964947631</v>
      </c>
      <c r="H38" s="244"/>
    </row>
    <row r="39" customFormat="false" ht="15" hidden="false" customHeight="false" outlineLevel="0" collapsed="false">
      <c r="A39" s="245" t="s">
        <v>189</v>
      </c>
      <c r="B39" s="246" t="n">
        <v>105155.803341033</v>
      </c>
      <c r="C39" s="246" t="n">
        <v>104983.374440441</v>
      </c>
      <c r="D39" s="246" t="n">
        <v>106803.411650406</v>
      </c>
      <c r="E39" s="246" t="n">
        <v>108851.172535636</v>
      </c>
      <c r="F39" s="246" t="n">
        <v>108584.254800434</v>
      </c>
      <c r="G39" s="246" t="n">
        <v>109967.495832391</v>
      </c>
      <c r="H39" s="244"/>
    </row>
    <row r="40" customFormat="false" ht="12.75" hidden="false" customHeight="false" outlineLevel="0" collapsed="false">
      <c r="A40" s="262"/>
      <c r="B40" s="262"/>
      <c r="C40" s="247"/>
      <c r="D40" s="247"/>
      <c r="E40" s="247"/>
      <c r="F40" s="247"/>
      <c r="G40" s="247"/>
      <c r="H40" s="247"/>
    </row>
    <row r="41" customFormat="false" ht="12.75" hidden="false" customHeight="false" outlineLevel="0" collapsed="false">
      <c r="A41" s="240" t="s">
        <v>196</v>
      </c>
      <c r="B41" s="240"/>
      <c r="C41" s="247"/>
      <c r="D41" s="247"/>
      <c r="E41" s="247"/>
      <c r="F41" s="247"/>
      <c r="G41" s="247"/>
      <c r="H41" s="247"/>
    </row>
    <row r="42" customFormat="false" ht="12.75" hidden="false" customHeight="false" outlineLevel="0" collapsed="false">
      <c r="A42" s="242" t="s">
        <v>155</v>
      </c>
      <c r="B42" s="243" t="n">
        <v>79658.602866978</v>
      </c>
      <c r="C42" s="243" t="n">
        <v>76135.439673941</v>
      </c>
      <c r="D42" s="243" t="n">
        <v>76156.3156473779</v>
      </c>
      <c r="E42" s="243" t="n">
        <v>78035.6924890446</v>
      </c>
      <c r="F42" s="243" t="n">
        <v>77484.4897011337</v>
      </c>
      <c r="G42" s="243" t="n">
        <v>78296.3300977515</v>
      </c>
      <c r="H42" s="247"/>
    </row>
    <row r="43" customFormat="false" ht="12.75" hidden="false" customHeight="false" outlineLevel="0" collapsed="false">
      <c r="A43" s="242" t="s">
        <v>197</v>
      </c>
      <c r="B43" s="243" t="n">
        <v>16398.6070185028</v>
      </c>
      <c r="C43" s="243" t="n">
        <v>18216.6810972279</v>
      </c>
      <c r="D43" s="243" t="n">
        <v>19219.5931635246</v>
      </c>
      <c r="E43" s="243" t="n">
        <v>18527.0062082416</v>
      </c>
      <c r="F43" s="243" t="n">
        <v>18512.0566456938</v>
      </c>
      <c r="G43" s="243" t="n">
        <v>18436.3979305955</v>
      </c>
      <c r="H43" s="247"/>
    </row>
    <row r="44" customFormat="false" ht="12.75" hidden="false" customHeight="false" outlineLevel="0" collapsed="false">
      <c r="A44" s="242" t="s">
        <v>157</v>
      </c>
      <c r="B44" s="243" t="n">
        <v>3701.00315845805</v>
      </c>
      <c r="C44" s="243" t="n">
        <v>4602.27345481</v>
      </c>
      <c r="D44" s="243" t="n">
        <v>4629.05618997891</v>
      </c>
      <c r="E44" s="243" t="n">
        <v>5037.95982368824</v>
      </c>
      <c r="F44" s="243" t="n">
        <v>5018.08449997232</v>
      </c>
      <c r="G44" s="243" t="n">
        <v>5282.09150171421</v>
      </c>
      <c r="H44" s="247"/>
    </row>
    <row r="45" customFormat="false" ht="12.75" hidden="false" customHeight="false" outlineLevel="0" collapsed="false">
      <c r="A45" s="242" t="s">
        <v>158</v>
      </c>
      <c r="B45" s="243" t="n">
        <v>5397.59029709391</v>
      </c>
      <c r="C45" s="243" t="n">
        <v>6028.98021446218</v>
      </c>
      <c r="D45" s="243" t="n">
        <v>6798.44664952465</v>
      </c>
      <c r="E45" s="243" t="n">
        <v>7250.51401466086</v>
      </c>
      <c r="F45" s="243" t="n">
        <v>7569.62395363414</v>
      </c>
      <c r="G45" s="243" t="n">
        <v>7952.6763023301</v>
      </c>
      <c r="H45" s="247"/>
    </row>
    <row r="46" customFormat="false" ht="15" hidden="false" customHeight="false" outlineLevel="0" collapsed="false">
      <c r="A46" s="245" t="s">
        <v>189</v>
      </c>
      <c r="B46" s="246" t="n">
        <v>105155.803341033</v>
      </c>
      <c r="C46" s="246" t="n">
        <v>104983.374440441</v>
      </c>
      <c r="D46" s="246" t="n">
        <v>106803.411650406</v>
      </c>
      <c r="E46" s="246" t="n">
        <v>108851.172535635</v>
      </c>
      <c r="F46" s="246" t="n">
        <v>108584.254800434</v>
      </c>
      <c r="G46" s="246" t="n">
        <v>109967.495832391</v>
      </c>
      <c r="H46" s="247"/>
    </row>
    <row r="47" customFormat="false" ht="12.75" hidden="false" customHeight="false" outlineLevel="0" collapsed="false">
      <c r="A47" s="263"/>
      <c r="B47" s="263"/>
      <c r="C47" s="244"/>
      <c r="D47" s="244"/>
      <c r="E47" s="244"/>
      <c r="F47" s="244"/>
      <c r="G47" s="244"/>
      <c r="H47" s="244"/>
    </row>
    <row r="48" customFormat="false" ht="12.75" hidden="false" customHeight="false" outlineLevel="0" collapsed="false">
      <c r="A48" s="240" t="s">
        <v>198</v>
      </c>
      <c r="B48" s="240"/>
      <c r="C48" s="244"/>
      <c r="D48" s="244"/>
      <c r="E48" s="244"/>
      <c r="F48" s="244"/>
      <c r="G48" s="244"/>
      <c r="H48" s="244"/>
    </row>
    <row r="49" customFormat="false" ht="12.75" hidden="false" customHeight="false" outlineLevel="0" collapsed="false">
      <c r="A49" s="264"/>
      <c r="B49" s="264"/>
      <c r="C49" s="243"/>
      <c r="D49" s="243"/>
      <c r="E49" s="243"/>
      <c r="F49" s="243"/>
      <c r="G49" s="243"/>
      <c r="H49" s="244"/>
    </row>
    <row r="50" customFormat="false" ht="12.75" hidden="false" customHeight="false" outlineLevel="0" collapsed="false">
      <c r="A50" s="263" t="s">
        <v>201</v>
      </c>
      <c r="B50" s="263"/>
      <c r="C50" s="243"/>
      <c r="D50" s="243" t="n">
        <v>64708.0982489674</v>
      </c>
      <c r="E50" s="243" t="n">
        <v>66227.9450952083</v>
      </c>
      <c r="F50" s="243" t="n">
        <v>67042.4687415892</v>
      </c>
      <c r="G50" s="243" t="n">
        <v>67151.1289665531</v>
      </c>
      <c r="H50" s="247"/>
    </row>
    <row r="51" customFormat="false" ht="12.75" hidden="false" customHeight="false" outlineLevel="0" collapsed="false">
      <c r="A51" s="263" t="s">
        <v>199</v>
      </c>
      <c r="B51" s="263"/>
      <c r="C51" s="243"/>
      <c r="D51" s="243" t="n">
        <v>24011.7764774605</v>
      </c>
      <c r="E51" s="243" t="n">
        <v>24712.6352022</v>
      </c>
      <c r="F51" s="243" t="n">
        <v>23722.0644671146</v>
      </c>
      <c r="G51" s="243" t="n">
        <v>24520.3832715566</v>
      </c>
      <c r="H51" s="250"/>
    </row>
    <row r="52" customFormat="false" ht="12.75" hidden="false" customHeight="false" outlineLevel="0" collapsed="false">
      <c r="A52" s="263" t="s">
        <v>200</v>
      </c>
      <c r="B52" s="263"/>
      <c r="C52" s="243"/>
      <c r="D52" s="243" t="n">
        <v>15703.3177168396</v>
      </c>
      <c r="E52" s="243" t="n">
        <v>15544.487621687</v>
      </c>
      <c r="F52" s="243" t="n">
        <v>15449.6614874718</v>
      </c>
      <c r="G52" s="243" t="n">
        <v>15805.7256474404</v>
      </c>
      <c r="H52" s="244"/>
    </row>
    <row r="53" customFormat="false" ht="12.75" hidden="false" customHeight="false" outlineLevel="0" collapsed="false">
      <c r="A53" s="263" t="s">
        <v>188</v>
      </c>
      <c r="B53" s="263"/>
      <c r="C53" s="243"/>
      <c r="D53" s="243" t="n">
        <v>2380.21920713882</v>
      </c>
      <c r="E53" s="243" t="n">
        <v>2366.10461653996</v>
      </c>
      <c r="F53" s="243" t="n">
        <v>2370.06010425808</v>
      </c>
      <c r="G53" s="243" t="n">
        <v>2490.2579468413</v>
      </c>
      <c r="H53" s="244"/>
    </row>
    <row r="54" customFormat="false" ht="15" hidden="false" customHeight="false" outlineLevel="0" collapsed="false">
      <c r="A54" s="245" t="s">
        <v>189</v>
      </c>
      <c r="B54" s="245"/>
      <c r="C54" s="246"/>
      <c r="D54" s="246" t="n">
        <v>106803.411650406</v>
      </c>
      <c r="E54" s="246" t="n">
        <v>108851.172535635</v>
      </c>
      <c r="F54" s="246" t="n">
        <v>108584.254800434</v>
      </c>
      <c r="G54" s="246" t="n">
        <v>109967.495832391</v>
      </c>
      <c r="H54" s="256"/>
    </row>
    <row r="55" customFormat="false" ht="12.75" hidden="false" customHeight="false" outlineLevel="0" collapsed="false">
      <c r="A55" s="265"/>
      <c r="B55" s="265"/>
      <c r="C55" s="266"/>
      <c r="D55" s="266"/>
      <c r="E55" s="266"/>
      <c r="F55" s="266"/>
      <c r="G55" s="266"/>
      <c r="H55" s="258"/>
    </row>
    <row r="56" customFormat="false" ht="12.75" hidden="false" customHeight="false" outlineLevel="0" collapsed="false">
      <c r="A56" s="253" t="s">
        <v>203</v>
      </c>
      <c r="B56" s="253"/>
      <c r="C56" s="266"/>
      <c r="D56" s="266"/>
      <c r="E56" s="266"/>
      <c r="F56" s="266"/>
      <c r="G56" s="266"/>
      <c r="H56" s="258"/>
    </row>
    <row r="57" customFormat="false" ht="12.75" hidden="false" customHeight="false" outlineLevel="0" collapsed="false">
      <c r="A57" s="257" t="s">
        <v>204</v>
      </c>
      <c r="B57" s="257" t="n">
        <v>0.0513294571065077</v>
      </c>
      <c r="C57" s="257" t="n">
        <v>0.0574279522505016</v>
      </c>
      <c r="D57" s="257" t="n">
        <v>0.0636538341282359</v>
      </c>
      <c r="E57" s="257" t="n">
        <v>0.0666094250136554</v>
      </c>
      <c r="F57" s="257" t="n">
        <v>0.0697119851082119</v>
      </c>
      <c r="G57" s="257" t="n">
        <v>0.0723184268417942</v>
      </c>
      <c r="H57" s="258"/>
    </row>
    <row r="58" customFormat="false" ht="12.75" hidden="false" customHeight="false" outlineLevel="0" collapsed="false">
      <c r="A58" s="242" t="s">
        <v>205</v>
      </c>
      <c r="B58" s="255" t="n">
        <v>0.62878313904316</v>
      </c>
      <c r="C58" s="255" t="n">
        <v>0.586752162261581</v>
      </c>
      <c r="D58" s="255" t="n">
        <v>0.556148482100024</v>
      </c>
      <c r="E58" s="255" t="n">
        <v>0.554721043944346</v>
      </c>
      <c r="F58" s="255" t="n">
        <v>0.583479026738768</v>
      </c>
      <c r="G58" s="255" t="n">
        <v>0.597217152973317</v>
      </c>
      <c r="H58" s="244"/>
    </row>
    <row r="59" customFormat="false" ht="12.75" hidden="false" customHeight="false" outlineLevel="0" collapsed="false">
      <c r="A59" s="242"/>
      <c r="B59" s="242"/>
      <c r="C59" s="252"/>
      <c r="D59" s="252"/>
      <c r="E59" s="252"/>
      <c r="F59" s="252"/>
      <c r="G59" s="244"/>
      <c r="H59" s="244"/>
    </row>
    <row r="60" customFormat="false" ht="12.75" hidden="false" customHeight="false" outlineLevel="0" collapsed="false">
      <c r="A60" s="267"/>
      <c r="B60" s="267"/>
      <c r="C60" s="267"/>
      <c r="D60" s="267"/>
      <c r="E60" s="267"/>
      <c r="F60" s="267"/>
      <c r="G60" s="268"/>
      <c r="H60" s="268"/>
    </row>
    <row r="61" customFormat="false" ht="15" hidden="false" customHeight="false" outlineLevel="0" collapsed="false">
      <c r="A61" s="233"/>
      <c r="B61" s="234" t="s">
        <v>206</v>
      </c>
      <c r="C61" s="234"/>
      <c r="D61" s="234"/>
      <c r="E61" s="234"/>
      <c r="F61" s="234"/>
      <c r="G61" s="234"/>
      <c r="H61" s="235"/>
    </row>
    <row r="62" customFormat="false" ht="12.75" hidden="false" customHeight="false" outlineLevel="0" collapsed="false">
      <c r="A62" s="261" t="str">
        <f aca="false">A33</f>
        <v>in EUR million</v>
      </c>
      <c r="B62" s="237" t="n">
        <v>39813</v>
      </c>
      <c r="C62" s="238" t="n">
        <v>39903</v>
      </c>
      <c r="D62" s="238" t="n">
        <v>39994</v>
      </c>
      <c r="E62" s="238" t="n">
        <v>40086</v>
      </c>
      <c r="F62" s="238" t="n">
        <v>40178</v>
      </c>
      <c r="G62" s="238" t="n">
        <v>40268</v>
      </c>
      <c r="H62" s="239"/>
    </row>
    <row r="63" customFormat="false" ht="12.75" hidden="false" customHeight="false" outlineLevel="0" collapsed="false">
      <c r="A63" s="240" t="s">
        <v>191</v>
      </c>
      <c r="B63" s="240"/>
      <c r="C63" s="244"/>
      <c r="D63" s="244"/>
      <c r="E63" s="244"/>
      <c r="F63" s="244"/>
      <c r="G63" s="244"/>
      <c r="H63" s="244"/>
    </row>
    <row r="64" customFormat="false" ht="12.75" hidden="false" customHeight="false" outlineLevel="0" collapsed="false">
      <c r="A64" s="242" t="s">
        <v>192</v>
      </c>
      <c r="B64" s="243" t="n">
        <v>53.81119867328</v>
      </c>
      <c r="C64" s="243" t="n">
        <v>54.65129611</v>
      </c>
      <c r="D64" s="243" t="n">
        <v>58.4532850249365</v>
      </c>
      <c r="E64" s="243" t="n">
        <v>83.43953149</v>
      </c>
      <c r="F64" s="243" t="n">
        <v>62.37555147</v>
      </c>
      <c r="G64" s="243" t="n">
        <v>64.7967139743914</v>
      </c>
      <c r="H64" s="244"/>
    </row>
    <row r="65" customFormat="false" ht="12.75" hidden="false" customHeight="false" outlineLevel="0" collapsed="false">
      <c r="A65" s="242" t="s">
        <v>193</v>
      </c>
      <c r="B65" s="243" t="n">
        <v>477.83222694</v>
      </c>
      <c r="C65" s="243" t="n">
        <v>503.01047286</v>
      </c>
      <c r="D65" s="243" t="n">
        <v>682.79371967</v>
      </c>
      <c r="E65" s="243" t="n">
        <v>823.10936327</v>
      </c>
      <c r="F65" s="243" t="n">
        <v>759.33687812</v>
      </c>
      <c r="G65" s="243" t="n">
        <v>707.92206506</v>
      </c>
      <c r="H65" s="244"/>
    </row>
    <row r="66" customFormat="false" ht="12.75" hidden="false" customHeight="false" outlineLevel="0" collapsed="false">
      <c r="A66" s="242" t="s">
        <v>194</v>
      </c>
      <c r="B66" s="243" t="n">
        <v>18387.1294457404</v>
      </c>
      <c r="C66" s="243" t="n">
        <v>18569.81175878</v>
      </c>
      <c r="D66" s="243" t="n">
        <v>18731.9112430534</v>
      </c>
      <c r="E66" s="243" t="n">
        <v>18344.60096817</v>
      </c>
      <c r="F66" s="243" t="n">
        <v>17575.8175734656</v>
      </c>
      <c r="G66" s="243" t="n">
        <v>17646.1490481015</v>
      </c>
      <c r="H66" s="244"/>
    </row>
    <row r="67" customFormat="false" ht="12.75" hidden="false" customHeight="false" outlineLevel="0" collapsed="false">
      <c r="A67" s="242" t="s">
        <v>195</v>
      </c>
      <c r="B67" s="243" t="n">
        <v>1191.917507322</v>
      </c>
      <c r="C67" s="243" t="n">
        <v>1155.53833827</v>
      </c>
      <c r="D67" s="243" t="n">
        <v>1062.432424032</v>
      </c>
      <c r="E67" s="243" t="n">
        <v>1077.68795561</v>
      </c>
      <c r="F67" s="243" t="n">
        <v>1060.586018253</v>
      </c>
      <c r="G67" s="243" t="n">
        <v>1194.62002418317</v>
      </c>
      <c r="H67" s="244"/>
    </row>
    <row r="68" customFormat="false" ht="15" hidden="false" customHeight="false" outlineLevel="0" collapsed="false">
      <c r="A68" s="245" t="s">
        <v>189</v>
      </c>
      <c r="B68" s="246" t="n">
        <v>20110.6903786757</v>
      </c>
      <c r="C68" s="246" t="n">
        <v>20283.01186602</v>
      </c>
      <c r="D68" s="246" t="n">
        <v>20535.5906717803</v>
      </c>
      <c r="E68" s="246" t="n">
        <v>20328.83781854</v>
      </c>
      <c r="F68" s="246" t="n">
        <v>19458.1160213086</v>
      </c>
      <c r="G68" s="246" t="n">
        <v>19613.4878513191</v>
      </c>
      <c r="H68" s="244"/>
    </row>
    <row r="69" customFormat="false" ht="12.75" hidden="false" customHeight="false" outlineLevel="0" collapsed="false">
      <c r="A69" s="262"/>
      <c r="B69" s="247"/>
      <c r="C69" s="247"/>
      <c r="D69" s="247"/>
      <c r="E69" s="247"/>
      <c r="F69" s="247"/>
      <c r="G69" s="247"/>
      <c r="H69" s="247"/>
    </row>
    <row r="70" customFormat="false" ht="12.75" hidden="false" customHeight="false" outlineLevel="0" collapsed="false">
      <c r="A70" s="240" t="s">
        <v>196</v>
      </c>
      <c r="B70" s="244"/>
      <c r="C70" s="244"/>
      <c r="D70" s="244"/>
      <c r="E70" s="244"/>
      <c r="F70" s="244"/>
      <c r="G70" s="244"/>
      <c r="H70" s="244"/>
    </row>
    <row r="71" customFormat="false" ht="12.75" hidden="false" customHeight="false" outlineLevel="0" collapsed="false">
      <c r="A71" s="263" t="s">
        <v>155</v>
      </c>
      <c r="B71" s="243" t="n">
        <v>15625.8173388087</v>
      </c>
      <c r="C71" s="243" t="n">
        <v>14338.88854378</v>
      </c>
      <c r="D71" s="243" t="n">
        <v>14365.0816506559</v>
      </c>
      <c r="E71" s="243" t="n">
        <v>13715.7798269</v>
      </c>
      <c r="F71" s="243" t="n">
        <v>12976.7072830693</v>
      </c>
      <c r="G71" s="243" t="n">
        <v>12868.1936697598</v>
      </c>
      <c r="H71" s="244"/>
    </row>
    <row r="72" customFormat="false" ht="12.75" hidden="false" customHeight="false" outlineLevel="0" collapsed="false">
      <c r="A72" s="263" t="s">
        <v>197</v>
      </c>
      <c r="B72" s="243" t="n">
        <v>3436.16628356976</v>
      </c>
      <c r="C72" s="243" t="n">
        <v>4066.90959764</v>
      </c>
      <c r="D72" s="243" t="n">
        <v>4396.39696896203</v>
      </c>
      <c r="E72" s="243" t="n">
        <v>4308.24080331</v>
      </c>
      <c r="F72" s="243" t="n">
        <v>4284.2507793235</v>
      </c>
      <c r="G72" s="243" t="n">
        <v>4419.23093480491</v>
      </c>
      <c r="H72" s="244"/>
    </row>
    <row r="73" customFormat="false" ht="12.75" hidden="false" customHeight="false" outlineLevel="0" collapsed="false">
      <c r="A73" s="263" t="s">
        <v>157</v>
      </c>
      <c r="B73" s="243" t="n">
        <v>585.54800505</v>
      </c>
      <c r="C73" s="243" t="n">
        <v>1315.56941609</v>
      </c>
      <c r="D73" s="243" t="n">
        <v>974.471337047404</v>
      </c>
      <c r="E73" s="243" t="n">
        <v>1425.70495062</v>
      </c>
      <c r="F73" s="243" t="n">
        <v>1279.50219638283</v>
      </c>
      <c r="G73" s="243" t="n">
        <v>1332.15755481658</v>
      </c>
      <c r="H73" s="244"/>
    </row>
    <row r="74" customFormat="false" ht="12.75" hidden="false" customHeight="false" outlineLevel="0" collapsed="false">
      <c r="A74" s="263" t="s">
        <v>158</v>
      </c>
      <c r="B74" s="243" t="n">
        <v>463.158751247252</v>
      </c>
      <c r="C74" s="243" t="n">
        <v>561.64430851</v>
      </c>
      <c r="D74" s="243" t="n">
        <v>799.640715114974</v>
      </c>
      <c r="E74" s="243" t="n">
        <v>879.11223771</v>
      </c>
      <c r="F74" s="243" t="n">
        <v>917.655762533</v>
      </c>
      <c r="G74" s="243" t="n">
        <v>993.90569193781</v>
      </c>
      <c r="H74" s="244"/>
    </row>
    <row r="75" customFormat="false" ht="15" hidden="false" customHeight="false" outlineLevel="0" collapsed="false">
      <c r="A75" s="245" t="s">
        <v>189</v>
      </c>
      <c r="B75" s="246" t="n">
        <v>20110.6903786757</v>
      </c>
      <c r="C75" s="246" t="n">
        <v>20283.01186602</v>
      </c>
      <c r="D75" s="246" t="n">
        <v>20535.5906717803</v>
      </c>
      <c r="E75" s="246" t="n">
        <v>20328.83781854</v>
      </c>
      <c r="F75" s="246" t="n">
        <v>19458.1160213086</v>
      </c>
      <c r="G75" s="246" t="n">
        <v>19613.4878513191</v>
      </c>
      <c r="H75" s="244"/>
    </row>
    <row r="76" customFormat="false" ht="12.75" hidden="false" customHeight="false" outlineLevel="0" collapsed="false">
      <c r="A76" s="263"/>
      <c r="B76" s="263"/>
      <c r="C76" s="244"/>
      <c r="D76" s="244"/>
      <c r="E76" s="244"/>
      <c r="F76" s="244"/>
      <c r="G76" s="244"/>
      <c r="H76" s="244"/>
    </row>
    <row r="77" customFormat="false" ht="12.75" hidden="false" customHeight="false" outlineLevel="0" collapsed="false">
      <c r="A77" s="240" t="s">
        <v>198</v>
      </c>
      <c r="B77" s="240"/>
      <c r="C77" s="244"/>
      <c r="D77" s="244"/>
      <c r="E77" s="244"/>
      <c r="F77" s="244"/>
      <c r="G77" s="244"/>
      <c r="H77" s="244"/>
    </row>
    <row r="78" customFormat="false" ht="12.75" hidden="false" customHeight="false" outlineLevel="0" collapsed="false">
      <c r="A78" s="263" t="s">
        <v>201</v>
      </c>
      <c r="B78" s="263"/>
      <c r="C78" s="243"/>
      <c r="D78" s="243" t="n">
        <v>15288.2151547694</v>
      </c>
      <c r="E78" s="243" t="n">
        <v>15569.83651088</v>
      </c>
      <c r="F78" s="243" t="n">
        <v>15011.3639349587</v>
      </c>
      <c r="G78" s="243" t="n">
        <v>14720.0615175051</v>
      </c>
      <c r="H78" s="244"/>
    </row>
    <row r="79" customFormat="false" ht="12.75" hidden="false" customHeight="false" outlineLevel="0" collapsed="false">
      <c r="A79" s="264" t="s">
        <v>202</v>
      </c>
      <c r="B79" s="264"/>
      <c r="C79" s="243"/>
      <c r="D79" s="243" t="n">
        <v>2872.025557755</v>
      </c>
      <c r="E79" s="243" t="n">
        <v>2535.84372307</v>
      </c>
      <c r="F79" s="243" t="n">
        <v>2431.46810840426</v>
      </c>
      <c r="G79" s="243" t="n">
        <v>2619.45980248143</v>
      </c>
      <c r="H79" s="247"/>
    </row>
    <row r="80" customFormat="false" ht="12.75" hidden="false" customHeight="false" outlineLevel="0" collapsed="false">
      <c r="A80" s="264" t="s">
        <v>199</v>
      </c>
      <c r="B80" s="264"/>
      <c r="C80" s="243"/>
      <c r="D80" s="243" t="n">
        <v>1430.77782044567</v>
      </c>
      <c r="E80" s="243" t="n">
        <v>1307.78427361</v>
      </c>
      <c r="F80" s="243" t="n">
        <v>1061.86177764313</v>
      </c>
      <c r="G80" s="243" t="n">
        <v>1111.22243498049</v>
      </c>
      <c r="H80" s="250"/>
    </row>
    <row r="81" customFormat="false" ht="12.75" hidden="false" customHeight="false" outlineLevel="0" collapsed="false">
      <c r="A81" s="251" t="s">
        <v>200</v>
      </c>
      <c r="B81" s="251"/>
      <c r="C81" s="243"/>
      <c r="D81" s="243" t="n">
        <v>256.4605387704</v>
      </c>
      <c r="E81" s="243" t="n">
        <v>256.43428827</v>
      </c>
      <c r="F81" s="243" t="n">
        <v>252.23368748684</v>
      </c>
      <c r="G81" s="243" t="n">
        <v>255.945307968703</v>
      </c>
      <c r="H81" s="244"/>
    </row>
    <row r="82" customFormat="false" ht="12.75" hidden="false" customHeight="false" outlineLevel="0" collapsed="false">
      <c r="A82" s="264" t="s">
        <v>188</v>
      </c>
      <c r="B82" s="264"/>
      <c r="C82" s="243"/>
      <c r="D82" s="243" t="n">
        <v>688.11160003981</v>
      </c>
      <c r="E82" s="243" t="n">
        <v>658.93902271</v>
      </c>
      <c r="F82" s="243" t="n">
        <v>701.188512815665</v>
      </c>
      <c r="G82" s="243" t="n">
        <v>906.798788383332</v>
      </c>
      <c r="H82" s="244"/>
    </row>
    <row r="83" customFormat="false" ht="15" hidden="false" customHeight="false" outlineLevel="0" collapsed="false">
      <c r="A83" s="245" t="s">
        <v>189</v>
      </c>
      <c r="B83" s="245"/>
      <c r="C83" s="246"/>
      <c r="D83" s="246" t="n">
        <v>20535.5906717803</v>
      </c>
      <c r="E83" s="246" t="n">
        <v>20328.83781854</v>
      </c>
      <c r="F83" s="246" t="n">
        <v>19458.1160213086</v>
      </c>
      <c r="G83" s="246" t="n">
        <v>19613.4878513191</v>
      </c>
      <c r="H83" s="256"/>
    </row>
    <row r="84" customFormat="false" ht="12.75" hidden="false" customHeight="false" outlineLevel="0" collapsed="false">
      <c r="A84" s="265"/>
      <c r="B84" s="265"/>
      <c r="C84" s="266"/>
      <c r="D84" s="266"/>
      <c r="E84" s="266"/>
      <c r="F84" s="266"/>
      <c r="G84" s="266"/>
      <c r="H84" s="258"/>
    </row>
    <row r="85" customFormat="false" ht="12.75" hidden="false" customHeight="false" outlineLevel="0" collapsed="false">
      <c r="A85" s="253" t="s">
        <v>203</v>
      </c>
      <c r="B85" s="253"/>
      <c r="C85" s="266"/>
      <c r="D85" s="266"/>
      <c r="E85" s="266"/>
      <c r="F85" s="266"/>
      <c r="G85" s="266"/>
      <c r="H85" s="258"/>
    </row>
    <row r="86" customFormat="false" ht="12.75" hidden="false" customHeight="false" outlineLevel="0" collapsed="false">
      <c r="A86" s="257" t="s">
        <v>204</v>
      </c>
      <c r="B86" s="257" t="n">
        <v>0.0230304749626279</v>
      </c>
      <c r="C86" s="257" t="n">
        <v>0.0276903801180987</v>
      </c>
      <c r="D86" s="257" t="n">
        <v>0.0389392605207031</v>
      </c>
      <c r="E86" s="257" t="n">
        <v>0.0432445890688471</v>
      </c>
      <c r="F86" s="257" t="n">
        <v>0.0471605658804827</v>
      </c>
      <c r="G86" s="257" t="n">
        <v>0.0506746020632412</v>
      </c>
      <c r="H86" s="258"/>
    </row>
    <row r="87" customFormat="false" ht="12.75" hidden="false" customHeight="false" outlineLevel="0" collapsed="false">
      <c r="A87" s="242" t="s">
        <v>205</v>
      </c>
      <c r="B87" s="257" t="n">
        <v>0.525479774593712</v>
      </c>
      <c r="C87" s="257" t="n">
        <v>0.580328393471465</v>
      </c>
      <c r="D87" s="257" t="n">
        <v>0.435460844499957</v>
      </c>
      <c r="E87" s="257" t="n">
        <v>0.445939017950307</v>
      </c>
      <c r="F87" s="257" t="n">
        <v>0.429126447069533</v>
      </c>
      <c r="G87" s="257" t="n">
        <v>0.53513278865063</v>
      </c>
      <c r="H87" s="244"/>
    </row>
    <row r="88" customFormat="false" ht="12.75" hidden="false" customHeight="false" outlineLevel="0" collapsed="false">
      <c r="A88" s="242"/>
      <c r="B88" s="242"/>
      <c r="C88" s="252"/>
      <c r="D88" s="252"/>
      <c r="E88" s="252"/>
      <c r="F88" s="252"/>
      <c r="G88" s="244"/>
      <c r="H88" s="244"/>
    </row>
    <row r="89" customFormat="false" ht="12.75" hidden="false" customHeight="false" outlineLevel="0" collapsed="false">
      <c r="A89" s="267"/>
      <c r="B89" s="267"/>
      <c r="C89" s="267"/>
      <c r="D89" s="267"/>
      <c r="E89" s="267"/>
      <c r="F89" s="267"/>
      <c r="G89" s="268"/>
      <c r="H89" s="268"/>
    </row>
    <row r="90" customFormat="false" ht="15" hidden="false" customHeight="false" outlineLevel="0" collapsed="false">
      <c r="A90" s="233"/>
      <c r="B90" s="234" t="s">
        <v>76</v>
      </c>
      <c r="C90" s="234"/>
      <c r="D90" s="234"/>
      <c r="E90" s="234"/>
      <c r="F90" s="234"/>
      <c r="G90" s="234"/>
      <c r="H90" s="235"/>
    </row>
    <row r="91" customFormat="false" ht="12.75" hidden="false" customHeight="false" outlineLevel="0" collapsed="false">
      <c r="A91" s="261" t="str">
        <f aca="false">A5</f>
        <v>in EUR million</v>
      </c>
      <c r="B91" s="237" t="n">
        <v>39813</v>
      </c>
      <c r="C91" s="238" t="n">
        <f aca="false">C62</f>
        <v>39903</v>
      </c>
      <c r="D91" s="238" t="n">
        <f aca="false">D62</f>
        <v>39994</v>
      </c>
      <c r="E91" s="238" t="n">
        <f aca="false">E62</f>
        <v>40086</v>
      </c>
      <c r="F91" s="238" t="n">
        <f aca="false">F62</f>
        <v>40178</v>
      </c>
      <c r="G91" s="238" t="n">
        <v>40268</v>
      </c>
      <c r="H91" s="239"/>
    </row>
    <row r="92" customFormat="false" ht="12.75" hidden="false" customHeight="false" outlineLevel="0" collapsed="false">
      <c r="A92" s="240" t="s">
        <v>191</v>
      </c>
      <c r="B92" s="240"/>
      <c r="C92" s="244"/>
      <c r="D92" s="244"/>
      <c r="E92" s="244"/>
      <c r="F92" s="244"/>
      <c r="G92" s="244"/>
      <c r="H92" s="244"/>
    </row>
    <row r="93" customFormat="false" ht="12.75" hidden="false" customHeight="false" outlineLevel="0" collapsed="false">
      <c r="A93" s="242" t="str">
        <f aca="false">A7</f>
        <v>Retail - Private individuals</v>
      </c>
      <c r="B93" s="242"/>
      <c r="C93" s="243" t="n">
        <v>0</v>
      </c>
      <c r="D93" s="243" t="n">
        <v>0.005992</v>
      </c>
      <c r="E93" s="243" t="n">
        <v>5.819E-005</v>
      </c>
      <c r="F93" s="243" t="n">
        <v>0</v>
      </c>
      <c r="G93" s="243" t="n">
        <v>0</v>
      </c>
      <c r="H93" s="244"/>
    </row>
    <row r="94" customFormat="false" ht="12.75" hidden="false" customHeight="false" outlineLevel="0" collapsed="false">
      <c r="A94" s="242" t="str">
        <f aca="false">A8</f>
        <v>Retail - Micros</v>
      </c>
      <c r="B94" s="242"/>
      <c r="C94" s="243" t="n">
        <v>0.00579959</v>
      </c>
      <c r="D94" s="243" t="n">
        <v>0</v>
      </c>
      <c r="E94" s="243" t="n">
        <v>0</v>
      </c>
      <c r="F94" s="243" t="n">
        <v>0</v>
      </c>
      <c r="G94" s="243" t="n">
        <v>0</v>
      </c>
      <c r="H94" s="244"/>
    </row>
    <row r="95" customFormat="false" ht="12.75" hidden="false" customHeight="false" outlineLevel="0" collapsed="false">
      <c r="A95" s="242" t="str">
        <f aca="false">A9</f>
        <v>SME/local corporates</v>
      </c>
      <c r="B95" s="242"/>
      <c r="C95" s="243" t="n">
        <v>361.38078916</v>
      </c>
      <c r="D95" s="243" t="n">
        <v>148.897755166846</v>
      </c>
      <c r="E95" s="243" t="n">
        <v>183.00500775</v>
      </c>
      <c r="F95" s="243" t="n">
        <v>259.931831673117</v>
      </c>
      <c r="G95" s="243" t="n">
        <v>217.518305882279</v>
      </c>
      <c r="H95" s="244"/>
    </row>
    <row r="96" customFormat="false" ht="12.75" hidden="false" customHeight="false" outlineLevel="0" collapsed="false">
      <c r="A96" s="242" t="str">
        <f aca="false">A10</f>
        <v>Municipalities</v>
      </c>
      <c r="B96" s="242"/>
      <c r="C96" s="243" t="n">
        <v>251.18577</v>
      </c>
      <c r="D96" s="243" t="n">
        <v>0.000694</v>
      </c>
      <c r="E96" s="243" t="n">
        <v>0.001914</v>
      </c>
      <c r="F96" s="243" t="n">
        <v>0.0008786794521</v>
      </c>
      <c r="G96" s="243" t="n">
        <v>36.4801162016636</v>
      </c>
      <c r="H96" s="244"/>
    </row>
    <row r="97" customFormat="false" ht="15" hidden="false" customHeight="false" outlineLevel="0" collapsed="false">
      <c r="A97" s="245" t="s">
        <v>189</v>
      </c>
      <c r="B97" s="245"/>
      <c r="C97" s="246" t="n">
        <v>612.57235875</v>
      </c>
      <c r="D97" s="246" t="n">
        <v>148.904441166846</v>
      </c>
      <c r="E97" s="246" t="n">
        <v>183.00697994</v>
      </c>
      <c r="F97" s="246" t="n">
        <v>259.932710352569</v>
      </c>
      <c r="G97" s="246" t="n">
        <v>253.998422083943</v>
      </c>
      <c r="H97" s="244"/>
    </row>
    <row r="98" customFormat="false" ht="12.75" hidden="false" customHeight="false" outlineLevel="0" collapsed="false">
      <c r="A98" s="262"/>
      <c r="B98" s="262"/>
      <c r="C98" s="247"/>
      <c r="D98" s="247"/>
      <c r="E98" s="247"/>
      <c r="F98" s="247"/>
      <c r="G98" s="247"/>
      <c r="H98" s="247"/>
    </row>
    <row r="99" customFormat="false" ht="12.75" hidden="false" customHeight="false" outlineLevel="0" collapsed="false">
      <c r="A99" s="240" t="s">
        <v>196</v>
      </c>
      <c r="B99" s="240"/>
      <c r="C99" s="244"/>
      <c r="D99" s="244"/>
      <c r="E99" s="244"/>
      <c r="F99" s="244"/>
      <c r="G99" s="244"/>
      <c r="H99" s="244"/>
    </row>
    <row r="100" customFormat="false" ht="12.75" hidden="false" customHeight="false" outlineLevel="0" collapsed="false">
      <c r="A100" s="242" t="s">
        <v>155</v>
      </c>
      <c r="B100" s="242"/>
      <c r="C100" s="243" t="n">
        <v>517.63263712</v>
      </c>
      <c r="D100" s="243" t="n">
        <v>148.740178366846</v>
      </c>
      <c r="E100" s="243" t="n">
        <v>182.24800075</v>
      </c>
      <c r="F100" s="243" t="n">
        <v>224.107999201199</v>
      </c>
      <c r="G100" s="243" t="n">
        <v>250.494154493621</v>
      </c>
      <c r="H100" s="244"/>
    </row>
    <row r="101" customFormat="false" ht="12.75" hidden="false" customHeight="false" outlineLevel="0" collapsed="false">
      <c r="A101" s="242" t="s">
        <v>197</v>
      </c>
      <c r="B101" s="242"/>
      <c r="C101" s="243" t="n">
        <v>58.90006358</v>
      </c>
      <c r="D101" s="243" t="n">
        <v>0.12068486</v>
      </c>
      <c r="E101" s="243" t="n">
        <v>0.75714887</v>
      </c>
      <c r="F101" s="243" t="n">
        <v>4.0297498113703</v>
      </c>
      <c r="G101" s="243" t="n">
        <v>3.50365035272198</v>
      </c>
      <c r="H101" s="244"/>
    </row>
    <row r="102" customFormat="false" ht="12.75" hidden="false" customHeight="false" outlineLevel="0" collapsed="false">
      <c r="A102" s="242" t="s">
        <v>157</v>
      </c>
      <c r="B102" s="242"/>
      <c r="C102" s="243" t="n">
        <v>10.99833642</v>
      </c>
      <c r="D102" s="243" t="n">
        <v>0</v>
      </c>
      <c r="E102" s="243" t="n">
        <v>0</v>
      </c>
      <c r="F102" s="243" t="n">
        <v>31.79385149</v>
      </c>
      <c r="G102" s="243" t="n">
        <v>1.48476004295272E-005</v>
      </c>
      <c r="H102" s="247"/>
    </row>
    <row r="103" customFormat="false" ht="12.75" hidden="false" customHeight="false" outlineLevel="0" collapsed="false">
      <c r="A103" s="263" t="s">
        <v>158</v>
      </c>
      <c r="B103" s="263"/>
      <c r="C103" s="243" t="n">
        <v>24.24440479</v>
      </c>
      <c r="D103" s="243" t="n">
        <v>0.00053858</v>
      </c>
      <c r="E103" s="243" t="n">
        <v>0.00105062</v>
      </c>
      <c r="F103" s="243" t="n">
        <v>0.00110985</v>
      </c>
      <c r="G103" s="243" t="n">
        <v>0.00060239</v>
      </c>
      <c r="H103" s="250"/>
    </row>
    <row r="104" customFormat="false" ht="15" hidden="false" customHeight="false" outlineLevel="0" collapsed="false">
      <c r="A104" s="269" t="s">
        <v>189</v>
      </c>
      <c r="B104" s="269"/>
      <c r="C104" s="246" t="n">
        <v>611.77544191</v>
      </c>
      <c r="D104" s="246" t="n">
        <v>148.861401806846</v>
      </c>
      <c r="E104" s="246" t="n">
        <v>183.00620024</v>
      </c>
      <c r="F104" s="246" t="n">
        <v>259.932710352569</v>
      </c>
      <c r="G104" s="246" t="n">
        <v>253.998422083943</v>
      </c>
      <c r="H104" s="244"/>
    </row>
    <row r="105" customFormat="false" ht="15" hidden="false" customHeight="false" outlineLevel="0" collapsed="false">
      <c r="A105" s="251"/>
      <c r="B105" s="251"/>
      <c r="C105" s="252"/>
      <c r="D105" s="246"/>
      <c r="E105" s="246"/>
      <c r="F105" s="246"/>
      <c r="G105" s="246"/>
      <c r="H105" s="244"/>
    </row>
    <row r="106" customFormat="false" ht="15" hidden="false" customHeight="false" outlineLevel="0" collapsed="false">
      <c r="A106" s="240" t="s">
        <v>198</v>
      </c>
      <c r="B106" s="240"/>
      <c r="C106" s="270"/>
      <c r="D106" s="246"/>
      <c r="E106" s="246"/>
      <c r="F106" s="246"/>
      <c r="G106" s="246"/>
      <c r="H106" s="256"/>
    </row>
    <row r="107" customFormat="false" ht="12.75" hidden="false" customHeight="false" outlineLevel="0" collapsed="false">
      <c r="A107" s="257" t="s">
        <v>199</v>
      </c>
      <c r="B107" s="257"/>
      <c r="C107" s="271"/>
      <c r="D107" s="243"/>
      <c r="E107" s="243"/>
      <c r="F107" s="243" t="n">
        <v>59.3627647246281</v>
      </c>
      <c r="G107" s="243" t="n">
        <v>4.11883382036403</v>
      </c>
      <c r="H107" s="272"/>
    </row>
    <row r="108" customFormat="false" ht="12.75" hidden="false" customHeight="false" outlineLevel="0" collapsed="false">
      <c r="A108" s="257" t="s">
        <v>200</v>
      </c>
      <c r="B108" s="257"/>
      <c r="C108" s="271"/>
      <c r="D108" s="243"/>
      <c r="E108" s="243"/>
      <c r="F108" s="243" t="n">
        <v>30.98899942</v>
      </c>
      <c r="G108" s="243" t="n">
        <v>0.01606998</v>
      </c>
      <c r="H108" s="272"/>
    </row>
    <row r="109" customFormat="false" ht="12.75" hidden="false" customHeight="false" outlineLevel="0" collapsed="false">
      <c r="A109" s="257" t="s">
        <v>201</v>
      </c>
      <c r="B109" s="257"/>
      <c r="C109" s="271"/>
      <c r="D109" s="243"/>
      <c r="E109" s="243"/>
      <c r="F109" s="243" t="n">
        <v>97.8407538779413</v>
      </c>
      <c r="G109" s="243" t="n">
        <v>199.986143808383</v>
      </c>
      <c r="H109" s="272"/>
    </row>
    <row r="110" customFormat="false" ht="12.75" hidden="false" customHeight="false" outlineLevel="0" collapsed="false">
      <c r="A110" s="242" t="s">
        <v>202</v>
      </c>
      <c r="B110" s="242"/>
      <c r="C110" s="252"/>
      <c r="D110" s="243"/>
      <c r="E110" s="243"/>
      <c r="F110" s="243" t="n">
        <v>41.98119626</v>
      </c>
      <c r="G110" s="243" t="n">
        <v>33.6285820351962</v>
      </c>
      <c r="H110" s="244"/>
    </row>
    <row r="111" customFormat="false" ht="12.75" hidden="false" customHeight="false" outlineLevel="0" collapsed="false">
      <c r="A111" s="242" t="s">
        <v>188</v>
      </c>
      <c r="B111" s="242"/>
      <c r="C111" s="252"/>
      <c r="D111" s="243"/>
      <c r="E111" s="243"/>
      <c r="F111" s="243" t="n">
        <v>29.75899607</v>
      </c>
      <c r="G111" s="243" t="n">
        <v>16.24879244</v>
      </c>
      <c r="H111" s="244"/>
    </row>
    <row r="112" customFormat="false" ht="15" hidden="false" customHeight="false" outlineLevel="0" collapsed="false">
      <c r="A112" s="273" t="s">
        <v>189</v>
      </c>
      <c r="B112" s="273"/>
      <c r="C112" s="273"/>
      <c r="D112" s="246"/>
      <c r="E112" s="246"/>
      <c r="F112" s="246" t="n">
        <v>259.932710352569</v>
      </c>
      <c r="G112" s="246" t="n">
        <v>253.998422083943</v>
      </c>
      <c r="H112" s="268"/>
    </row>
    <row r="114" customFormat="false" ht="12.75" hidden="false" customHeight="false" outlineLevel="0" collapsed="false">
      <c r="A114" s="274" t="str">
        <f aca="false">A85</f>
        <v>Key asset quality ratios</v>
      </c>
      <c r="B114" s="274"/>
      <c r="C114" s="223"/>
      <c r="D114" s="223"/>
      <c r="E114" s="223"/>
      <c r="F114" s="223"/>
      <c r="G114" s="223"/>
    </row>
    <row r="115" customFormat="false" ht="12.75" hidden="false" customHeight="false" outlineLevel="0" collapsed="false">
      <c r="A115" s="216" t="s">
        <v>204</v>
      </c>
      <c r="B115" s="216"/>
      <c r="C115" s="257" t="n">
        <v>0.0396295815901134</v>
      </c>
      <c r="D115" s="257" t="n">
        <v>3.61799629361835E-006</v>
      </c>
      <c r="E115" s="257" t="n">
        <v>5.74089838826326E-006</v>
      </c>
      <c r="F115" s="257" t="n">
        <v>4.2697588868081E-006</v>
      </c>
      <c r="G115" s="257" t="n">
        <v>2.37162890642257E-006</v>
      </c>
    </row>
    <row r="116" customFormat="false" ht="12.75" hidden="false" customHeight="false" outlineLevel="0" collapsed="false">
      <c r="A116" s="216" t="s">
        <v>207</v>
      </c>
      <c r="B116" s="216"/>
      <c r="C116" s="257" t="n">
        <v>0.0144623851580231</v>
      </c>
      <c r="D116" s="275" t="s">
        <v>208</v>
      </c>
      <c r="E116" s="275" t="s">
        <v>208</v>
      </c>
      <c r="F116" s="275" t="s">
        <v>208</v>
      </c>
      <c r="G116" s="275" t="s">
        <v>208</v>
      </c>
    </row>
    <row r="119" customFormat="false" ht="15" hidden="false" customHeight="false" outlineLevel="0" collapsed="false">
      <c r="A119" s="233"/>
      <c r="B119" s="234" t="s">
        <v>77</v>
      </c>
      <c r="C119" s="234"/>
      <c r="D119" s="234"/>
      <c r="E119" s="234"/>
      <c r="F119" s="234"/>
      <c r="G119" s="234"/>
      <c r="H119" s="235"/>
    </row>
    <row r="120" customFormat="false" ht="12.75" hidden="false" customHeight="false" outlineLevel="0" collapsed="false">
      <c r="A120" s="261" t="str">
        <f aca="false">A33</f>
        <v>in EUR million</v>
      </c>
      <c r="B120" s="237" t="n">
        <v>39813</v>
      </c>
      <c r="C120" s="238" t="n">
        <f aca="false">C149</f>
        <v>39903</v>
      </c>
      <c r="D120" s="238" t="n">
        <f aca="false">D149</f>
        <v>39994</v>
      </c>
      <c r="E120" s="238" t="n">
        <f aca="false">E149</f>
        <v>40086</v>
      </c>
      <c r="F120" s="238" t="n">
        <f aca="false">F149</f>
        <v>40178</v>
      </c>
      <c r="G120" s="238" t="n">
        <v>40268</v>
      </c>
      <c r="H120" s="239"/>
    </row>
    <row r="121" customFormat="false" ht="12.75" hidden="false" customHeight="false" outlineLevel="0" collapsed="false">
      <c r="A121" s="240" t="s">
        <v>191</v>
      </c>
      <c r="B121" s="240"/>
      <c r="C121" s="244"/>
      <c r="D121" s="244"/>
      <c r="E121" s="244"/>
      <c r="F121" s="244"/>
      <c r="G121" s="244"/>
      <c r="H121" s="244"/>
    </row>
    <row r="122" customFormat="false" ht="12.75" hidden="false" customHeight="false" outlineLevel="0" collapsed="false">
      <c r="A122" s="242" t="str">
        <f aca="false">A93</f>
        <v>Retail - Private individuals</v>
      </c>
      <c r="B122" s="242"/>
      <c r="C122" s="243" t="n">
        <v>0.01237607</v>
      </c>
      <c r="D122" s="243" t="n">
        <v>9.65951728</v>
      </c>
      <c r="E122" s="243" t="n">
        <v>10.8104002</v>
      </c>
      <c r="F122" s="243" t="n">
        <v>67.44378303</v>
      </c>
      <c r="G122" s="243" t="n">
        <v>62.5500063</v>
      </c>
      <c r="H122" s="244"/>
    </row>
    <row r="123" customFormat="false" ht="12.75" hidden="false" customHeight="false" outlineLevel="0" collapsed="false">
      <c r="A123" s="242" t="str">
        <f aca="false">A94</f>
        <v>Retail - Micros</v>
      </c>
      <c r="B123" s="242"/>
      <c r="C123" s="243" t="n">
        <v>2.62545201</v>
      </c>
      <c r="D123" s="243" t="n">
        <v>7.55378727</v>
      </c>
      <c r="E123" s="243" t="n">
        <v>8.75558275</v>
      </c>
      <c r="F123" s="243" t="n">
        <v>5.77602951</v>
      </c>
      <c r="G123" s="243" t="n">
        <v>5.50984655880939</v>
      </c>
      <c r="H123" s="244"/>
    </row>
    <row r="124" customFormat="false" ht="12.75" hidden="false" customHeight="false" outlineLevel="0" collapsed="false">
      <c r="A124" s="242" t="str">
        <f aca="false">A95</f>
        <v>SME/local corporates</v>
      </c>
      <c r="B124" s="242"/>
      <c r="C124" s="243" t="n">
        <v>442.98187864</v>
      </c>
      <c r="D124" s="243" t="n">
        <v>594.23822289</v>
      </c>
      <c r="E124" s="243" t="n">
        <v>561.45507698</v>
      </c>
      <c r="F124" s="243" t="n">
        <v>747.25108766</v>
      </c>
      <c r="G124" s="243" t="n">
        <v>341.666920730926</v>
      </c>
      <c r="H124" s="244"/>
    </row>
    <row r="125" customFormat="false" ht="12.75" hidden="false" customHeight="false" outlineLevel="0" collapsed="false">
      <c r="A125" s="242" t="str">
        <f aca="false">A96</f>
        <v>Municipalities</v>
      </c>
      <c r="B125" s="242"/>
      <c r="C125" s="243" t="n">
        <v>0.720591</v>
      </c>
      <c r="D125" s="243" t="n">
        <v>10.480752</v>
      </c>
      <c r="E125" s="243" t="n">
        <v>9.908776</v>
      </c>
      <c r="F125" s="243" t="n">
        <v>10.9469077</v>
      </c>
      <c r="G125" s="243" t="n">
        <v>9.93779061755265</v>
      </c>
      <c r="H125" s="244"/>
    </row>
    <row r="126" customFormat="false" ht="15" hidden="false" customHeight="false" outlineLevel="0" collapsed="false">
      <c r="A126" s="245" t="s">
        <v>189</v>
      </c>
      <c r="B126" s="245"/>
      <c r="C126" s="246" t="n">
        <v>446.34029772</v>
      </c>
      <c r="D126" s="246" t="n">
        <v>621.93227944</v>
      </c>
      <c r="E126" s="246" t="n">
        <v>590.92983593</v>
      </c>
      <c r="F126" s="246" t="n">
        <v>831.4178079</v>
      </c>
      <c r="G126" s="246" t="n">
        <v>419.664564207288</v>
      </c>
      <c r="H126" s="244"/>
    </row>
    <row r="127" customFormat="false" ht="12.75" hidden="false" customHeight="false" outlineLevel="0" collapsed="false">
      <c r="A127" s="262"/>
      <c r="B127" s="262"/>
      <c r="C127" s="247"/>
      <c r="D127" s="247"/>
      <c r="E127" s="247"/>
      <c r="F127" s="247"/>
      <c r="G127" s="247"/>
      <c r="H127" s="247"/>
    </row>
    <row r="128" customFormat="false" ht="12.75" hidden="false" customHeight="false" outlineLevel="0" collapsed="false">
      <c r="A128" s="240" t="str">
        <f aca="false">A99</f>
        <v>Asset quality overview</v>
      </c>
      <c r="B128" s="240"/>
      <c r="C128" s="244"/>
      <c r="D128" s="244"/>
      <c r="E128" s="244"/>
      <c r="F128" s="244"/>
      <c r="G128" s="244"/>
      <c r="H128" s="244"/>
    </row>
    <row r="129" customFormat="false" ht="12.75" hidden="false" customHeight="false" outlineLevel="0" collapsed="false">
      <c r="A129" s="242" t="str">
        <f aca="false">A100</f>
        <v>Low risk</v>
      </c>
      <c r="B129" s="242"/>
      <c r="C129" s="243" t="n">
        <v>365.51414753</v>
      </c>
      <c r="D129" s="243" t="n">
        <v>487.54294977</v>
      </c>
      <c r="E129" s="243" t="n">
        <v>472.80686277</v>
      </c>
      <c r="F129" s="243" t="n">
        <v>632.11822965</v>
      </c>
      <c r="G129" s="243" t="n">
        <v>252.941179536302</v>
      </c>
      <c r="H129" s="244"/>
    </row>
    <row r="130" customFormat="false" ht="12.75" hidden="false" customHeight="false" outlineLevel="0" collapsed="false">
      <c r="A130" s="242" t="str">
        <f aca="false">A101</f>
        <v>Management attention</v>
      </c>
      <c r="B130" s="242"/>
      <c r="C130" s="243" t="n">
        <v>80.11240838</v>
      </c>
      <c r="D130" s="243" t="n">
        <v>128.65590272</v>
      </c>
      <c r="E130" s="243" t="n">
        <v>109.14915553</v>
      </c>
      <c r="F130" s="243" t="n">
        <v>143.24796714</v>
      </c>
      <c r="G130" s="243" t="n">
        <v>99.8978103725611</v>
      </c>
      <c r="H130" s="244"/>
    </row>
    <row r="131" customFormat="false" ht="12.75" hidden="false" customHeight="false" outlineLevel="0" collapsed="false">
      <c r="A131" s="242" t="str">
        <f aca="false">A102</f>
        <v>Substandard</v>
      </c>
      <c r="B131" s="242"/>
      <c r="C131" s="243" t="n">
        <v>0.48895902</v>
      </c>
      <c r="D131" s="243" t="n">
        <v>1.27115367</v>
      </c>
      <c r="E131" s="243" t="n">
        <v>4.59499128</v>
      </c>
      <c r="F131" s="243" t="n">
        <v>6.05369639</v>
      </c>
      <c r="G131" s="243" t="n">
        <v>5.15607186244721</v>
      </c>
      <c r="H131" s="247"/>
    </row>
    <row r="132" customFormat="false" ht="12.75" hidden="false" customHeight="false" outlineLevel="0" collapsed="false">
      <c r="A132" s="263" t="str">
        <f aca="false">A103</f>
        <v>Non-performing</v>
      </c>
      <c r="B132" s="263"/>
      <c r="C132" s="243" t="n">
        <v>0.22478279</v>
      </c>
      <c r="D132" s="243" t="n">
        <v>4.46227328</v>
      </c>
      <c r="E132" s="243" t="n">
        <v>4.37882635</v>
      </c>
      <c r="F132" s="243" t="n">
        <v>49.99791472</v>
      </c>
      <c r="G132" s="243" t="n">
        <v>61.669502435978</v>
      </c>
      <c r="H132" s="250"/>
    </row>
    <row r="133" customFormat="false" ht="15" hidden="false" customHeight="false" outlineLevel="0" collapsed="false">
      <c r="A133" s="269" t="str">
        <f aca="false">A104</f>
        <v>Total</v>
      </c>
      <c r="B133" s="269"/>
      <c r="C133" s="246" t="n">
        <v>446.34029772</v>
      </c>
      <c r="D133" s="246" t="n">
        <v>621.93227944</v>
      </c>
      <c r="E133" s="246" t="n">
        <v>590.92983593</v>
      </c>
      <c r="F133" s="246" t="n">
        <v>831.4178079</v>
      </c>
      <c r="G133" s="246" t="n">
        <v>419.664564207288</v>
      </c>
      <c r="H133" s="244"/>
    </row>
    <row r="134" customFormat="false" ht="12.75" hidden="false" customHeight="false" outlineLevel="0" collapsed="false">
      <c r="A134" s="251"/>
      <c r="B134" s="251"/>
      <c r="C134" s="252"/>
      <c r="D134" s="252"/>
      <c r="E134" s="252"/>
      <c r="F134" s="252"/>
      <c r="G134" s="252"/>
      <c r="H134" s="244"/>
    </row>
    <row r="135" customFormat="false" ht="12.75" hidden="false" customHeight="false" outlineLevel="0" collapsed="false">
      <c r="A135" s="253" t="str">
        <f aca="false">A106</f>
        <v>Currency overview</v>
      </c>
      <c r="B135" s="253"/>
      <c r="C135" s="270"/>
      <c r="D135" s="270"/>
      <c r="E135" s="270"/>
      <c r="F135" s="270"/>
      <c r="G135" s="270"/>
      <c r="H135" s="256"/>
    </row>
    <row r="136" customFormat="false" ht="12.75" hidden="false" customHeight="false" outlineLevel="0" collapsed="false">
      <c r="A136" s="257" t="s">
        <v>199</v>
      </c>
      <c r="B136" s="257"/>
      <c r="C136" s="244"/>
      <c r="D136" s="243"/>
      <c r="E136" s="243" t="n">
        <v>-8.657188</v>
      </c>
      <c r="F136" s="243" t="n">
        <v>3.509724</v>
      </c>
      <c r="G136" s="243" t="n">
        <v>12.4409127823619</v>
      </c>
      <c r="H136" s="272"/>
    </row>
    <row r="137" customFormat="false" ht="12.75" hidden="false" customHeight="false" outlineLevel="0" collapsed="false">
      <c r="A137" s="257" t="s">
        <v>200</v>
      </c>
      <c r="B137" s="257"/>
      <c r="C137" s="244"/>
      <c r="D137" s="243"/>
      <c r="E137" s="243" t="n">
        <v>60.45508795</v>
      </c>
      <c r="F137" s="243" t="n">
        <v>56.66997599</v>
      </c>
      <c r="G137" s="243" t="n">
        <v>38.3002503467192</v>
      </c>
      <c r="H137" s="272"/>
    </row>
    <row r="138" customFormat="false" ht="12.75" hidden="false" customHeight="false" outlineLevel="0" collapsed="false">
      <c r="A138" s="257" t="s">
        <v>201</v>
      </c>
      <c r="B138" s="257"/>
      <c r="C138" s="244"/>
      <c r="D138" s="243"/>
      <c r="E138" s="243" t="n">
        <v>537.68496416</v>
      </c>
      <c r="F138" s="243" t="n">
        <v>654.82538347</v>
      </c>
      <c r="G138" s="243" t="n">
        <v>367.375358968207</v>
      </c>
      <c r="H138" s="272"/>
    </row>
    <row r="139" customFormat="false" ht="12.75" hidden="false" customHeight="false" outlineLevel="0" collapsed="false">
      <c r="A139" s="242" t="s">
        <v>202</v>
      </c>
      <c r="B139" s="242"/>
      <c r="C139" s="244"/>
      <c r="D139" s="243"/>
      <c r="E139" s="243" t="n">
        <v>0.92248593</v>
      </c>
      <c r="F139" s="243" t="n">
        <v>0.93766218</v>
      </c>
      <c r="G139" s="243" t="n">
        <v>1.00214863</v>
      </c>
      <c r="H139" s="244"/>
    </row>
    <row r="140" customFormat="false" ht="12.75" hidden="false" customHeight="false" outlineLevel="0" collapsed="false">
      <c r="A140" s="242" t="s">
        <v>188</v>
      </c>
      <c r="B140" s="242"/>
      <c r="C140" s="244"/>
      <c r="D140" s="243"/>
      <c r="E140" s="243" t="n">
        <v>0.52448589</v>
      </c>
      <c r="F140" s="243" t="n">
        <v>115.47506226</v>
      </c>
      <c r="G140" s="243" t="n">
        <v>0.54589348</v>
      </c>
      <c r="H140" s="244"/>
    </row>
    <row r="141" customFormat="false" ht="15" hidden="false" customHeight="false" outlineLevel="0" collapsed="false">
      <c r="A141" s="269" t="s">
        <v>189</v>
      </c>
      <c r="B141" s="269"/>
      <c r="C141" s="246"/>
      <c r="D141" s="246"/>
      <c r="E141" s="246" t="n">
        <v>590.92983593</v>
      </c>
      <c r="F141" s="246" t="n">
        <v>831.4178079</v>
      </c>
      <c r="G141" s="246" t="n">
        <v>419.664564207288</v>
      </c>
      <c r="H141" s="268"/>
    </row>
    <row r="142" customFormat="false" ht="12.75" hidden="false" customHeight="false" outlineLevel="0" collapsed="false">
      <c r="A142" s="274"/>
      <c r="B142" s="274"/>
    </row>
    <row r="143" customFormat="false" ht="12.75" hidden="false" customHeight="false" outlineLevel="0" collapsed="false">
      <c r="A143" s="274" t="str">
        <f aca="false">A114</f>
        <v>Key asset quality ratios</v>
      </c>
      <c r="B143" s="274"/>
    </row>
    <row r="144" customFormat="false" ht="12.75" hidden="false" customHeight="false" outlineLevel="0" collapsed="false">
      <c r="A144" s="216" t="str">
        <f aca="false">A115</f>
        <v>NPL ratio</v>
      </c>
      <c r="B144" s="216"/>
      <c r="C144" s="257" t="n">
        <v>0.000503613030569361</v>
      </c>
      <c r="D144" s="257" t="n">
        <v>0.146949510861053</v>
      </c>
      <c r="E144" s="257" t="n">
        <v>0.146949510861053</v>
      </c>
      <c r="F144" s="257" t="n">
        <v>0.146949510861053</v>
      </c>
      <c r="G144" s="257" t="n">
        <v>0.146949510861053</v>
      </c>
    </row>
    <row r="145" customFormat="false" ht="12.75" hidden="false" customHeight="false" outlineLevel="0" collapsed="false">
      <c r="A145" s="216" t="str">
        <f aca="false">A116</f>
        <v>NPL coverage (ex coll)</v>
      </c>
      <c r="B145" s="216"/>
      <c r="C145" s="275" t="s">
        <v>208</v>
      </c>
      <c r="D145" s="275" t="s">
        <v>208</v>
      </c>
      <c r="E145" s="275" t="s">
        <v>208</v>
      </c>
      <c r="F145" s="275" t="s">
        <v>208</v>
      </c>
      <c r="G145" s="275" t="s">
        <v>208</v>
      </c>
    </row>
    <row r="146" customFormat="false" ht="12.75" hidden="false" customHeight="false" outlineLevel="0" collapsed="false">
      <c r="A146" s="223"/>
      <c r="B146" s="223"/>
    </row>
    <row r="147" customFormat="false" ht="18" hidden="false" customHeight="false" outlineLevel="0" collapsed="false">
      <c r="A147" s="230"/>
      <c r="B147" s="230"/>
      <c r="C147" s="230"/>
      <c r="D147" s="231"/>
      <c r="E147" s="231"/>
      <c r="F147" s="231"/>
    </row>
    <row r="148" customFormat="false" ht="15" hidden="false" customHeight="false" outlineLevel="0" collapsed="false">
      <c r="A148" s="276"/>
      <c r="B148" s="277" t="s">
        <v>209</v>
      </c>
      <c r="C148" s="277"/>
      <c r="D148" s="277"/>
      <c r="E148" s="277"/>
      <c r="F148" s="277"/>
      <c r="G148" s="277"/>
    </row>
    <row r="149" customFormat="false" ht="12.75" hidden="false" customHeight="false" outlineLevel="0" collapsed="false">
      <c r="A149" s="278" t="s">
        <v>20</v>
      </c>
      <c r="B149" s="237" t="n">
        <v>39813</v>
      </c>
      <c r="C149" s="238" t="n">
        <v>39903</v>
      </c>
      <c r="D149" s="238" t="n">
        <v>39994</v>
      </c>
      <c r="E149" s="238" t="n">
        <v>40086</v>
      </c>
      <c r="F149" s="238" t="n">
        <v>40178</v>
      </c>
      <c r="G149" s="238" t="n">
        <v>40268</v>
      </c>
    </row>
    <row r="150" customFormat="false" ht="12.75" hidden="false" customHeight="false" outlineLevel="0" collapsed="false">
      <c r="A150" s="240" t="s">
        <v>191</v>
      </c>
      <c r="B150" s="240"/>
      <c r="C150" s="244"/>
      <c r="D150" s="244"/>
      <c r="E150" s="244"/>
      <c r="F150" s="244"/>
    </row>
    <row r="151" customFormat="false" ht="12.75" hidden="false" customHeight="false" outlineLevel="0" collapsed="false">
      <c r="A151" s="279" t="s">
        <v>192</v>
      </c>
      <c r="B151" s="243" t="n">
        <v>10973.9397712</v>
      </c>
      <c r="C151" s="243" t="n">
        <v>10797.38660961</v>
      </c>
      <c r="D151" s="243" t="n">
        <v>10855.60051601</v>
      </c>
      <c r="E151" s="243" t="n">
        <v>10959.42444241</v>
      </c>
      <c r="F151" s="243" t="n">
        <v>11014.14261682</v>
      </c>
      <c r="G151" s="243" t="n">
        <v>11131.79672923</v>
      </c>
    </row>
    <row r="152" customFormat="false" ht="12.75" hidden="false" customHeight="false" outlineLevel="0" collapsed="false">
      <c r="A152" s="279" t="s">
        <v>193</v>
      </c>
      <c r="B152" s="243" t="n">
        <v>2657.17708036</v>
      </c>
      <c r="C152" s="243" t="n">
        <v>2625.97921743</v>
      </c>
      <c r="D152" s="243" t="n">
        <v>2656.18053989</v>
      </c>
      <c r="E152" s="243" t="n">
        <v>2670.25312775</v>
      </c>
      <c r="F152" s="243" t="n">
        <v>2625.67727632</v>
      </c>
      <c r="G152" s="243" t="n">
        <v>2607.62186579</v>
      </c>
    </row>
    <row r="153" customFormat="false" ht="12.75" hidden="false" customHeight="false" outlineLevel="0" collapsed="false">
      <c r="A153" s="279" t="s">
        <v>194</v>
      </c>
      <c r="B153" s="243" t="n">
        <v>11174.90066391</v>
      </c>
      <c r="C153" s="243" t="n">
        <v>11014.54632186</v>
      </c>
      <c r="D153" s="243" t="n">
        <v>10821.34735901</v>
      </c>
      <c r="E153" s="243" t="n">
        <v>10981.55557346</v>
      </c>
      <c r="F153" s="243" t="n">
        <v>11113.91014107</v>
      </c>
      <c r="G153" s="243" t="n">
        <v>11225.33248775</v>
      </c>
    </row>
    <row r="154" customFormat="false" ht="12.75" hidden="false" customHeight="false" outlineLevel="0" collapsed="false">
      <c r="A154" s="279" t="s">
        <v>195</v>
      </c>
      <c r="B154" s="243" t="n">
        <v>1494.03776828</v>
      </c>
      <c r="C154" s="243" t="n">
        <v>1352.09699489</v>
      </c>
      <c r="D154" s="243" t="n">
        <v>1344.29162451</v>
      </c>
      <c r="E154" s="243" t="n">
        <v>1393.9808824</v>
      </c>
      <c r="F154" s="243" t="n">
        <v>1383.65594782</v>
      </c>
      <c r="G154" s="243" t="n">
        <v>1439.55822236</v>
      </c>
    </row>
    <row r="155" customFormat="false" ht="15" hidden="false" customHeight="false" outlineLevel="0" collapsed="false">
      <c r="A155" s="280" t="s">
        <v>189</v>
      </c>
      <c r="B155" s="248" t="n">
        <v>26300.05528375</v>
      </c>
      <c r="C155" s="248" t="n">
        <v>25790.00914379</v>
      </c>
      <c r="D155" s="248" t="n">
        <v>25677.42003942</v>
      </c>
      <c r="E155" s="248" t="n">
        <v>26005.21402602</v>
      </c>
      <c r="F155" s="248" t="n">
        <v>26137.38598203</v>
      </c>
      <c r="G155" s="248" t="n">
        <v>26404.30930513</v>
      </c>
    </row>
    <row r="156" customFormat="false" ht="12.75" hidden="false" customHeight="false" outlineLevel="0" collapsed="false">
      <c r="A156" s="281"/>
      <c r="B156" s="247"/>
      <c r="C156" s="247"/>
      <c r="D156" s="247"/>
      <c r="E156" s="247"/>
      <c r="F156" s="247"/>
      <c r="G156" s="247"/>
    </row>
    <row r="157" customFormat="false" ht="12.75" hidden="false" customHeight="false" outlineLevel="0" collapsed="false">
      <c r="A157" s="240" t="s">
        <v>196</v>
      </c>
      <c r="B157" s="244"/>
      <c r="C157" s="244"/>
      <c r="D157" s="244"/>
      <c r="E157" s="244"/>
      <c r="F157" s="244"/>
      <c r="G157" s="244"/>
    </row>
    <row r="158" customFormat="false" ht="12.75" hidden="false" customHeight="false" outlineLevel="0" collapsed="false">
      <c r="A158" s="279" t="s">
        <v>155</v>
      </c>
      <c r="B158" s="243" t="n">
        <v>22340.53017734</v>
      </c>
      <c r="C158" s="243" t="n">
        <v>21005.77446092</v>
      </c>
      <c r="D158" s="243" t="n">
        <v>20618.6166961</v>
      </c>
      <c r="E158" s="243" t="n">
        <v>21147.00767645</v>
      </c>
      <c r="F158" s="243" t="n">
        <v>21446.88542769</v>
      </c>
      <c r="G158" s="243" t="n">
        <v>21937.86244613</v>
      </c>
    </row>
    <row r="159" customFormat="false" ht="12.75" hidden="false" customHeight="false" outlineLevel="0" collapsed="false">
      <c r="A159" s="279" t="s">
        <v>197</v>
      </c>
      <c r="B159" s="243" t="n">
        <v>2520.37162203</v>
      </c>
      <c r="C159" s="243" t="n">
        <v>3150.03686864</v>
      </c>
      <c r="D159" s="243" t="n">
        <v>3327.88377558</v>
      </c>
      <c r="E159" s="243" t="n">
        <v>3155.03595485</v>
      </c>
      <c r="F159" s="243" t="n">
        <v>3082.71959775</v>
      </c>
      <c r="G159" s="243" t="n">
        <v>2837.19646974</v>
      </c>
    </row>
    <row r="160" customFormat="false" ht="12.75" hidden="false" customHeight="false" outlineLevel="0" collapsed="false">
      <c r="A160" s="279" t="s">
        <v>157</v>
      </c>
      <c r="B160" s="243" t="n">
        <v>278.2269101</v>
      </c>
      <c r="C160" s="243" t="n">
        <v>438.22266832</v>
      </c>
      <c r="D160" s="243" t="n">
        <v>417.67370364</v>
      </c>
      <c r="E160" s="243" t="n">
        <v>414.41064397</v>
      </c>
      <c r="F160" s="243" t="n">
        <v>371.00704574</v>
      </c>
      <c r="G160" s="243" t="n">
        <v>376.897356</v>
      </c>
    </row>
    <row r="161" customFormat="false" ht="12.75" hidden="false" customHeight="false" outlineLevel="0" collapsed="false">
      <c r="A161" s="279" t="s">
        <v>158</v>
      </c>
      <c r="B161" s="243" t="n">
        <v>1160.92657428</v>
      </c>
      <c r="C161" s="243" t="n">
        <v>1195.97514591</v>
      </c>
      <c r="D161" s="243" t="n">
        <v>1313.2458641</v>
      </c>
      <c r="E161" s="243" t="n">
        <v>1288.75975075</v>
      </c>
      <c r="F161" s="243" t="n">
        <v>1236.77391085</v>
      </c>
      <c r="G161" s="243" t="n">
        <v>1252.35303326</v>
      </c>
    </row>
    <row r="162" customFormat="false" ht="15" hidden="false" customHeight="false" outlineLevel="0" collapsed="false">
      <c r="A162" s="282" t="s">
        <v>189</v>
      </c>
      <c r="B162" s="248" t="n">
        <v>26300.05528375</v>
      </c>
      <c r="C162" s="248" t="n">
        <v>25790.00914379</v>
      </c>
      <c r="D162" s="248" t="n">
        <v>25677.42003942</v>
      </c>
      <c r="E162" s="248" t="n">
        <v>26005.21402602</v>
      </c>
      <c r="F162" s="248" t="n">
        <v>26137.38598203</v>
      </c>
      <c r="G162" s="248" t="n">
        <v>26404.30930513</v>
      </c>
    </row>
    <row r="163" customFormat="false" ht="12.75" hidden="false" customHeight="false" outlineLevel="0" collapsed="false">
      <c r="A163" s="281"/>
      <c r="B163" s="281"/>
      <c r="C163" s="247"/>
      <c r="D163" s="247"/>
      <c r="E163" s="247"/>
      <c r="F163" s="247"/>
      <c r="G163" s="247"/>
    </row>
    <row r="164" customFormat="false" ht="12.75" hidden="false" customHeight="false" outlineLevel="0" collapsed="false">
      <c r="A164" s="240" t="s">
        <v>198</v>
      </c>
      <c r="B164" s="240"/>
      <c r="C164" s="247"/>
      <c r="D164" s="247"/>
      <c r="E164" s="247"/>
      <c r="F164" s="247"/>
      <c r="G164" s="247"/>
    </row>
    <row r="165" customFormat="false" ht="12.75" hidden="false" customHeight="false" outlineLevel="0" collapsed="false">
      <c r="A165" s="257" t="s">
        <v>201</v>
      </c>
      <c r="B165" s="257"/>
      <c r="C165" s="243"/>
      <c r="D165" s="243" t="n">
        <v>21234.82612012</v>
      </c>
      <c r="E165" s="243" t="n">
        <v>21596.07030944</v>
      </c>
      <c r="F165" s="243" t="n">
        <v>21699.50914367</v>
      </c>
      <c r="G165" s="243" t="n">
        <v>21843.58916414</v>
      </c>
    </row>
    <row r="166" customFormat="false" ht="12.75" hidden="false" customHeight="false" outlineLevel="0" collapsed="false">
      <c r="A166" s="257" t="s">
        <v>200</v>
      </c>
      <c r="B166" s="257"/>
      <c r="C166" s="243"/>
      <c r="D166" s="243" t="n">
        <v>3988.01139342</v>
      </c>
      <c r="E166" s="243" t="n">
        <v>3962.97297943</v>
      </c>
      <c r="F166" s="243" t="n">
        <v>3952.60446312</v>
      </c>
      <c r="G166" s="243" t="n">
        <v>4052.20812363</v>
      </c>
    </row>
    <row r="167" customFormat="false" ht="12.75" hidden="false" customHeight="false" outlineLevel="0" collapsed="false">
      <c r="A167" s="257" t="s">
        <v>188</v>
      </c>
      <c r="B167" s="257"/>
      <c r="C167" s="243"/>
      <c r="D167" s="243" t="n">
        <v>454.58252588</v>
      </c>
      <c r="E167" s="243" t="n">
        <v>446.17073715</v>
      </c>
      <c r="F167" s="243" t="n">
        <v>485.27237524</v>
      </c>
      <c r="G167" s="243" t="n">
        <v>508.51201736</v>
      </c>
    </row>
    <row r="168" customFormat="false" ht="15" hidden="false" customHeight="false" outlineLevel="0" collapsed="false">
      <c r="A168" s="269" t="s">
        <v>189</v>
      </c>
      <c r="B168" s="269"/>
      <c r="C168" s="248"/>
      <c r="D168" s="248" t="n">
        <v>25677.42003942</v>
      </c>
      <c r="E168" s="248" t="n">
        <v>26005.21402602</v>
      </c>
      <c r="F168" s="248" t="n">
        <v>26137.38598203</v>
      </c>
      <c r="G168" s="248" t="n">
        <v>26404.30930513</v>
      </c>
    </row>
    <row r="169" customFormat="false" ht="12.75" hidden="false" customHeight="false" outlineLevel="0" collapsed="false">
      <c r="A169" s="242"/>
      <c r="B169" s="242"/>
      <c r="C169" s="283"/>
      <c r="D169" s="283"/>
      <c r="E169" s="283"/>
      <c r="F169" s="283"/>
      <c r="G169" s="283"/>
    </row>
    <row r="170" customFormat="false" ht="12.75" hidden="false" customHeight="false" outlineLevel="0" collapsed="false">
      <c r="A170" s="274" t="str">
        <f aca="false">$A$143</f>
        <v>Key asset quality ratios</v>
      </c>
      <c r="B170" s="274"/>
      <c r="C170" s="266"/>
      <c r="D170" s="266"/>
      <c r="E170" s="266"/>
      <c r="F170" s="266"/>
      <c r="G170" s="266"/>
    </row>
    <row r="171" customFormat="false" ht="12.75" hidden="false" customHeight="false" outlineLevel="0" collapsed="false">
      <c r="A171" s="216" t="str">
        <f aca="false">A144</f>
        <v>NPL ratio</v>
      </c>
      <c r="B171" s="255" t="n">
        <v>0.044141602051966</v>
      </c>
      <c r="C171" s="255" t="n">
        <v>0.0463735836324036</v>
      </c>
      <c r="D171" s="255" t="n">
        <v>0.0511439958564336</v>
      </c>
      <c r="E171" s="255" t="n">
        <v>0.0495577444377311</v>
      </c>
      <c r="F171" s="255" t="n">
        <v>0.0473181943940495</v>
      </c>
      <c r="G171" s="255" t="n">
        <v>0.0474298728585445</v>
      </c>
    </row>
    <row r="172" customFormat="false" ht="12.75" hidden="false" customHeight="false" outlineLevel="0" collapsed="false">
      <c r="A172" s="216" t="str">
        <f aca="false">A145</f>
        <v>NPL coverage (ex coll)</v>
      </c>
      <c r="B172" s="255" t="n">
        <v>0.532086765377994</v>
      </c>
      <c r="C172" s="255" t="n">
        <v>0.531743212168606</v>
      </c>
      <c r="D172" s="255" t="n">
        <v>0.499901522591058</v>
      </c>
      <c r="E172" s="255" t="n">
        <v>0.474525223684326</v>
      </c>
      <c r="F172" s="255" t="n">
        <v>0.556277784471669</v>
      </c>
      <c r="G172" s="255" t="n">
        <v>0.571544259973377</v>
      </c>
    </row>
    <row r="173" customFormat="false" ht="12.75" hidden="false" customHeight="false" outlineLevel="0" collapsed="false">
      <c r="A173" s="279"/>
      <c r="B173" s="279"/>
      <c r="C173" s="252"/>
      <c r="D173" s="252"/>
      <c r="E173" s="252"/>
      <c r="F173" s="252"/>
    </row>
    <row r="175" customFormat="false" ht="15" hidden="false" customHeight="false" outlineLevel="0" collapsed="false">
      <c r="A175" s="276"/>
      <c r="B175" s="277" t="s">
        <v>210</v>
      </c>
      <c r="C175" s="277"/>
      <c r="D175" s="277"/>
      <c r="E175" s="277"/>
      <c r="F175" s="277"/>
      <c r="G175" s="277"/>
    </row>
    <row r="176" customFormat="false" ht="12.75" hidden="false" customHeight="false" outlineLevel="0" collapsed="false">
      <c r="A176" s="278" t="s">
        <v>20</v>
      </c>
      <c r="B176" s="237" t="n">
        <v>39813</v>
      </c>
      <c r="C176" s="238" t="n">
        <f aca="false">C149</f>
        <v>39903</v>
      </c>
      <c r="D176" s="238" t="n">
        <f aca="false">D149</f>
        <v>39994</v>
      </c>
      <c r="E176" s="238" t="n">
        <f aca="false">E149</f>
        <v>40086</v>
      </c>
      <c r="F176" s="238" t="n">
        <f aca="false">F149</f>
        <v>40178</v>
      </c>
      <c r="G176" s="238" t="n">
        <v>40268</v>
      </c>
    </row>
    <row r="177" customFormat="false" ht="12.75" hidden="false" customHeight="false" outlineLevel="0" collapsed="false">
      <c r="A177" s="240" t="s">
        <v>191</v>
      </c>
      <c r="B177" s="240"/>
      <c r="C177" s="244"/>
      <c r="D177" s="244"/>
      <c r="E177" s="244"/>
      <c r="F177" s="244"/>
    </row>
    <row r="178" customFormat="false" ht="12.75" hidden="false" customHeight="false" outlineLevel="0" collapsed="false">
      <c r="A178" s="223" t="str">
        <f aca="false">A151</f>
        <v>Retail - Private individuals</v>
      </c>
      <c r="B178" s="216" t="n">
        <v>11450.43560885</v>
      </c>
      <c r="C178" s="216" t="n">
        <v>11620.5855327</v>
      </c>
      <c r="D178" s="216" t="n">
        <v>11512.39744787</v>
      </c>
      <c r="E178" s="216" t="n">
        <v>11641.01269674</v>
      </c>
      <c r="F178" s="216" t="n">
        <v>11932.34625294</v>
      </c>
      <c r="G178" s="216" t="n">
        <v>12077.8482365422</v>
      </c>
    </row>
    <row r="179" customFormat="false" ht="12.75" hidden="false" customHeight="false" outlineLevel="0" collapsed="false">
      <c r="A179" s="223" t="str">
        <f aca="false">A152</f>
        <v>Retail - Micros</v>
      </c>
      <c r="B179" s="216" t="n">
        <v>6861.43129312</v>
      </c>
      <c r="C179" s="216" t="n">
        <v>7084.68069342</v>
      </c>
      <c r="D179" s="216" t="n">
        <v>6956.05692141001</v>
      </c>
      <c r="E179" s="216" t="n">
        <v>6965.23357947001</v>
      </c>
      <c r="F179" s="216" t="n">
        <v>6796.04837143002</v>
      </c>
      <c r="G179" s="216" t="n">
        <v>6774.5358885353</v>
      </c>
    </row>
    <row r="180" customFormat="false" ht="12.75" hidden="false" customHeight="false" outlineLevel="0" collapsed="false">
      <c r="A180" s="223" t="str">
        <f aca="false">A153</f>
        <v>SME/local corporates</v>
      </c>
      <c r="B180" s="216" t="n">
        <v>14491.34808555</v>
      </c>
      <c r="C180" s="216" t="n">
        <v>14855.42018016</v>
      </c>
      <c r="D180" s="216" t="n">
        <v>14862.8467614</v>
      </c>
      <c r="E180" s="216" t="n">
        <v>15207.36651323</v>
      </c>
      <c r="F180" s="216" t="n">
        <v>15530.70148867</v>
      </c>
      <c r="G180" s="216" t="n">
        <v>15617.5790264925</v>
      </c>
    </row>
    <row r="181" customFormat="false" ht="12.75" hidden="false" customHeight="false" outlineLevel="0" collapsed="false">
      <c r="A181" s="223" t="str">
        <f aca="false">A154</f>
        <v>Municipalities</v>
      </c>
      <c r="B181" s="216" t="n">
        <v>1419.69319248</v>
      </c>
      <c r="C181" s="216" t="n">
        <v>1422.16275372</v>
      </c>
      <c r="D181" s="216" t="n">
        <v>1489.59071877</v>
      </c>
      <c r="E181" s="216" t="n">
        <v>1532.83624004</v>
      </c>
      <c r="F181" s="216" t="n">
        <v>1593.67154696</v>
      </c>
      <c r="G181" s="216" t="n">
        <v>1648.02926843</v>
      </c>
    </row>
    <row r="182" customFormat="false" ht="15" hidden="false" customHeight="false" outlineLevel="0" collapsed="false">
      <c r="A182" s="224" t="s">
        <v>189</v>
      </c>
      <c r="B182" s="219" t="n">
        <v>34222.90818</v>
      </c>
      <c r="C182" s="219" t="n">
        <v>34982.84916</v>
      </c>
      <c r="D182" s="219" t="n">
        <v>34820.89184945</v>
      </c>
      <c r="E182" s="219" t="n">
        <v>35346.44902948</v>
      </c>
      <c r="F182" s="219" t="n">
        <v>35852.76766</v>
      </c>
      <c r="G182" s="219" t="n">
        <v>36117.99242</v>
      </c>
    </row>
    <row r="184" customFormat="false" ht="12.75" hidden="false" customHeight="false" outlineLevel="0" collapsed="false">
      <c r="A184" s="240" t="s">
        <v>196</v>
      </c>
    </row>
    <row r="185" customFormat="false" ht="12.75" hidden="false" customHeight="false" outlineLevel="0" collapsed="false">
      <c r="A185" s="223" t="str">
        <f aca="false">A158</f>
        <v>Low risk</v>
      </c>
      <c r="B185" s="216" t="n">
        <v>25061.67782017</v>
      </c>
      <c r="C185" s="216" t="n">
        <v>24106.75885815</v>
      </c>
      <c r="D185" s="216" t="n">
        <v>23694.12412587</v>
      </c>
      <c r="E185" s="216" t="n">
        <v>24368.2457931</v>
      </c>
      <c r="F185" s="216" t="n">
        <v>24981.8006599</v>
      </c>
      <c r="G185" s="216" t="n">
        <v>25337.6933389847</v>
      </c>
    </row>
    <row r="186" customFormat="false" ht="12.75" hidden="false" customHeight="false" outlineLevel="0" collapsed="false">
      <c r="A186" s="223" t="str">
        <f aca="false">A159</f>
        <v>Management attention</v>
      </c>
      <c r="B186" s="216" t="n">
        <v>5690.66162807001</v>
      </c>
      <c r="C186" s="216" t="n">
        <v>6874.54998993</v>
      </c>
      <c r="D186" s="216" t="n">
        <v>7090.78565254001</v>
      </c>
      <c r="E186" s="216" t="n">
        <v>7023.40671461</v>
      </c>
      <c r="F186" s="216" t="n">
        <v>7031.99456785</v>
      </c>
      <c r="G186" s="216" t="n">
        <v>6889.15969963141</v>
      </c>
    </row>
    <row r="187" customFormat="false" ht="12.75" hidden="false" customHeight="false" outlineLevel="0" collapsed="false">
      <c r="A187" s="223" t="str">
        <f aca="false">A160</f>
        <v>Substandard</v>
      </c>
      <c r="B187" s="216" t="n">
        <v>949.32909002</v>
      </c>
      <c r="C187" s="216" t="n">
        <v>1229.97558012</v>
      </c>
      <c r="D187" s="216" t="n">
        <v>1217.8952338</v>
      </c>
      <c r="E187" s="216" t="n">
        <v>1191.74057059</v>
      </c>
      <c r="F187" s="216" t="n">
        <v>1132.62525102</v>
      </c>
      <c r="G187" s="216" t="n">
        <v>1235.7390087</v>
      </c>
    </row>
    <row r="188" customFormat="false" ht="12.75" hidden="false" customHeight="false" outlineLevel="0" collapsed="false">
      <c r="A188" s="223" t="str">
        <f aca="false">A161</f>
        <v>Non-performing</v>
      </c>
      <c r="B188" s="216" t="n">
        <v>2521.23964174</v>
      </c>
      <c r="C188" s="216" t="n">
        <v>2771.5647318</v>
      </c>
      <c r="D188" s="216" t="n">
        <v>2818.08683724</v>
      </c>
      <c r="E188" s="216" t="n">
        <v>2763.05595118</v>
      </c>
      <c r="F188" s="216" t="n">
        <v>2706.34718123</v>
      </c>
      <c r="G188" s="216" t="n">
        <v>2655.40037268387</v>
      </c>
    </row>
    <row r="189" customFormat="false" ht="15" hidden="false" customHeight="false" outlineLevel="0" collapsed="false">
      <c r="A189" s="224" t="s">
        <v>189</v>
      </c>
      <c r="B189" s="219" t="n">
        <v>34222.90818</v>
      </c>
      <c r="C189" s="219" t="n">
        <v>34982.84916</v>
      </c>
      <c r="D189" s="219" t="n">
        <v>34820.89184945</v>
      </c>
      <c r="E189" s="219" t="n">
        <v>35346.44902948</v>
      </c>
      <c r="F189" s="219" t="n">
        <v>35852.76766</v>
      </c>
      <c r="G189" s="219" t="n">
        <v>36117.99242</v>
      </c>
    </row>
    <row r="191" customFormat="false" ht="12.75" hidden="false" customHeight="false" outlineLevel="0" collapsed="false">
      <c r="A191" s="240" t="s">
        <v>198</v>
      </c>
      <c r="B191" s="240"/>
    </row>
    <row r="192" s="223" customFormat="true" ht="12.75" hidden="false" customHeight="false" outlineLevel="0" collapsed="false">
      <c r="A192" s="217" t="s">
        <v>201</v>
      </c>
      <c r="B192" s="217"/>
      <c r="C192" s="216"/>
      <c r="D192" s="216" t="n">
        <v>26904.5639255101</v>
      </c>
      <c r="E192" s="216" t="n">
        <v>27399.12009294</v>
      </c>
      <c r="F192" s="216" t="n">
        <v>27977.07083038</v>
      </c>
      <c r="G192" s="216" t="n">
        <v>27982.3020599917</v>
      </c>
    </row>
    <row r="193" s="223" customFormat="true" ht="12.75" hidden="false" customHeight="false" outlineLevel="0" collapsed="false">
      <c r="A193" s="217" t="s">
        <v>200</v>
      </c>
      <c r="B193" s="217"/>
      <c r="C193" s="216"/>
      <c r="D193" s="216" t="n">
        <v>6865.2536675</v>
      </c>
      <c r="E193" s="216" t="n">
        <v>6806.28307362</v>
      </c>
      <c r="F193" s="216" t="n">
        <v>6786.6334229</v>
      </c>
      <c r="G193" s="216" t="n">
        <v>6959.91535448001</v>
      </c>
    </row>
    <row r="194" s="223" customFormat="true" ht="12.75" hidden="false" customHeight="false" outlineLevel="0" collapsed="false">
      <c r="A194" s="217" t="s">
        <v>188</v>
      </c>
      <c r="B194" s="217"/>
      <c r="C194" s="216"/>
      <c r="D194" s="216" t="n">
        <v>1051.07425644</v>
      </c>
      <c r="E194" s="216" t="n">
        <v>1141.04586292</v>
      </c>
      <c r="F194" s="216" t="n">
        <v>1089.06340672</v>
      </c>
      <c r="G194" s="216" t="n">
        <v>1175.77500552825</v>
      </c>
    </row>
    <row r="195" customFormat="false" ht="15" hidden="false" customHeight="false" outlineLevel="0" collapsed="false">
      <c r="A195" s="220" t="str">
        <f aca="false">A168</f>
        <v>Total</v>
      </c>
      <c r="B195" s="220"/>
      <c r="C195" s="219"/>
      <c r="D195" s="219" t="n">
        <v>34820.8918494501</v>
      </c>
      <c r="E195" s="219" t="n">
        <v>35346.44902948</v>
      </c>
      <c r="F195" s="219" t="n">
        <v>35852.76766</v>
      </c>
      <c r="G195" s="219" t="n">
        <v>36117.99242</v>
      </c>
    </row>
    <row r="197" customFormat="false" ht="12.75" hidden="false" customHeight="false" outlineLevel="0" collapsed="false">
      <c r="A197" s="274" t="str">
        <f aca="false">A170</f>
        <v>Key asset quality ratios</v>
      </c>
      <c r="B197" s="274"/>
    </row>
    <row r="198" customFormat="false" ht="12.75" hidden="false" customHeight="false" outlineLevel="0" collapsed="false">
      <c r="A198" s="216" t="str">
        <f aca="false">A171</f>
        <v>NPL ratio</v>
      </c>
      <c r="B198" s="217" t="n">
        <v>0.0736711102539621</v>
      </c>
      <c r="C198" s="217" t="n">
        <v>0.0792263865965799</v>
      </c>
      <c r="D198" s="217" t="n">
        <v>0.080930920707722</v>
      </c>
      <c r="E198" s="217" t="n">
        <v>0.0781706798574173</v>
      </c>
      <c r="F198" s="217" t="n">
        <v>0.0754850282939077</v>
      </c>
      <c r="G198" s="217" t="n">
        <v>0.0735201542158104</v>
      </c>
    </row>
    <row r="199" customFormat="false" ht="12.75" hidden="false" customHeight="false" outlineLevel="0" collapsed="false">
      <c r="A199" s="216" t="str">
        <f aca="false">A172</f>
        <v>NPL coverage (ex coll)</v>
      </c>
      <c r="B199" s="217" t="n">
        <v>0.533514525049941</v>
      </c>
      <c r="C199" s="217" t="n">
        <v>0.507977256979179</v>
      </c>
      <c r="D199" s="217" t="n">
        <v>0.511015015921369</v>
      </c>
      <c r="E199" s="217" t="n">
        <v>0.520974166080586</v>
      </c>
      <c r="F199" s="217" t="n">
        <v>0.544061009693074</v>
      </c>
      <c r="G199" s="217" t="n">
        <v>0.559304357745081</v>
      </c>
    </row>
    <row r="202" customFormat="false" ht="15" hidden="false" customHeight="false" outlineLevel="0" collapsed="false">
      <c r="A202" s="276"/>
      <c r="B202" s="277" t="s">
        <v>211</v>
      </c>
      <c r="C202" s="277"/>
      <c r="D202" s="277"/>
      <c r="E202" s="277"/>
      <c r="F202" s="277"/>
      <c r="G202" s="277"/>
    </row>
    <row r="203" customFormat="false" ht="12.75" hidden="false" customHeight="false" outlineLevel="0" collapsed="false">
      <c r="A203" s="278" t="s">
        <v>20</v>
      </c>
      <c r="B203" s="237" t="n">
        <v>39813</v>
      </c>
      <c r="C203" s="238" t="n">
        <f aca="false">C176</f>
        <v>39903</v>
      </c>
      <c r="D203" s="238" t="n">
        <f aca="false">D176</f>
        <v>39994</v>
      </c>
      <c r="E203" s="238" t="n">
        <f aca="false">E176</f>
        <v>40086</v>
      </c>
      <c r="F203" s="238" t="n">
        <f aca="false">F176</f>
        <v>40178</v>
      </c>
      <c r="G203" s="238" t="n">
        <v>40268</v>
      </c>
    </row>
    <row r="204" customFormat="false" ht="12.75" hidden="false" customHeight="false" outlineLevel="0" collapsed="false">
      <c r="A204" s="240" t="s">
        <v>191</v>
      </c>
      <c r="B204" s="240"/>
      <c r="C204" s="244"/>
      <c r="D204" s="244"/>
      <c r="E204" s="244"/>
      <c r="F204" s="244"/>
    </row>
    <row r="205" customFormat="false" ht="12.75" hidden="false" customHeight="false" outlineLevel="0" collapsed="false">
      <c r="A205" s="223" t="str">
        <f aca="false">A178</f>
        <v>Retail - Private individuals</v>
      </c>
      <c r="B205" s="216" t="n">
        <v>22424.37538005</v>
      </c>
      <c r="C205" s="216" t="n">
        <v>22417.97214231</v>
      </c>
      <c r="D205" s="216" t="n">
        <v>22367.99796388</v>
      </c>
      <c r="E205" s="216" t="n">
        <v>22600.43713915</v>
      </c>
      <c r="F205" s="216" t="n">
        <v>22946.48886976</v>
      </c>
      <c r="G205" s="216" t="n">
        <v>23209.6449657722</v>
      </c>
    </row>
    <row r="206" customFormat="false" ht="12.75" hidden="false" customHeight="false" outlineLevel="0" collapsed="false">
      <c r="A206" s="223" t="str">
        <f aca="false">A179</f>
        <v>Retail - Micros</v>
      </c>
      <c r="B206" s="216" t="n">
        <v>9518.60837348003</v>
      </c>
      <c r="C206" s="216" t="n">
        <v>9710.65991084999</v>
      </c>
      <c r="D206" s="216" t="n">
        <v>9612.23746129999</v>
      </c>
      <c r="E206" s="216" t="n">
        <v>9635.48670722003</v>
      </c>
      <c r="F206" s="216" t="n">
        <v>9421.72564774999</v>
      </c>
      <c r="G206" s="216" t="n">
        <v>9382.15775432531</v>
      </c>
    </row>
    <row r="207" customFormat="false" ht="12.75" hidden="false" customHeight="false" outlineLevel="0" collapsed="false">
      <c r="A207" s="223" t="str">
        <f aca="false">A180</f>
        <v>SME/local corporates</v>
      </c>
      <c r="B207" s="216" t="n">
        <v>25666.24874946</v>
      </c>
      <c r="C207" s="216" t="n">
        <v>25869.96650202</v>
      </c>
      <c r="D207" s="216" t="n">
        <v>25684.1941204101</v>
      </c>
      <c r="E207" s="216" t="n">
        <v>26188.92208669</v>
      </c>
      <c r="F207" s="216" t="n">
        <v>26644.61162974</v>
      </c>
      <c r="G207" s="216" t="n">
        <v>26842.9115142425</v>
      </c>
    </row>
    <row r="208" customFormat="false" ht="12.75" hidden="false" customHeight="false" outlineLevel="0" collapsed="false">
      <c r="A208" s="223" t="str">
        <f aca="false">A181</f>
        <v>Municipalities</v>
      </c>
      <c r="B208" s="216" t="n">
        <v>2913.73096076</v>
      </c>
      <c r="C208" s="216" t="n">
        <v>2774.25974861</v>
      </c>
      <c r="D208" s="216" t="n">
        <v>2833.88234328</v>
      </c>
      <c r="E208" s="216" t="n">
        <v>2926.81712244</v>
      </c>
      <c r="F208" s="216" t="n">
        <v>2977.32749478</v>
      </c>
      <c r="G208" s="216" t="n">
        <v>3087.58749079</v>
      </c>
    </row>
    <row r="209" customFormat="false" ht="15" hidden="false" customHeight="false" outlineLevel="0" collapsed="false">
      <c r="A209" s="224" t="s">
        <v>189</v>
      </c>
      <c r="B209" s="219" t="n">
        <v>60522.96346375</v>
      </c>
      <c r="C209" s="219" t="n">
        <v>60772.85830379</v>
      </c>
      <c r="D209" s="219" t="n">
        <v>60498.3118888701</v>
      </c>
      <c r="E209" s="219" t="n">
        <v>61351.6630555</v>
      </c>
      <c r="F209" s="219" t="n">
        <v>61990.15364203</v>
      </c>
      <c r="G209" s="219" t="n">
        <v>62522.30172513</v>
      </c>
    </row>
    <row r="211" customFormat="false" ht="12.75" hidden="false" customHeight="false" outlineLevel="0" collapsed="false">
      <c r="A211" s="240" t="s">
        <v>196</v>
      </c>
    </row>
    <row r="212" customFormat="false" ht="12.75" hidden="false" customHeight="false" outlineLevel="0" collapsed="false">
      <c r="A212" s="223" t="str">
        <f aca="false">A185</f>
        <v>Low risk</v>
      </c>
      <c r="B212" s="216" t="n">
        <v>47402.2079975101</v>
      </c>
      <c r="C212" s="216" t="n">
        <v>45112.5333190701</v>
      </c>
      <c r="D212" s="216" t="n">
        <v>44312.74082197</v>
      </c>
      <c r="E212" s="216" t="n">
        <v>45515.25346955</v>
      </c>
      <c r="F212" s="216" t="n">
        <v>46428.68608759</v>
      </c>
      <c r="G212" s="216" t="n">
        <v>47275.5557851148</v>
      </c>
    </row>
    <row r="213" customFormat="false" ht="12.75" hidden="false" customHeight="false" outlineLevel="0" collapsed="false">
      <c r="A213" s="223" t="str">
        <f aca="false">A186</f>
        <v>Management attention</v>
      </c>
      <c r="B213" s="216" t="n">
        <v>8211.03325010001</v>
      </c>
      <c r="C213" s="216" t="n">
        <v>10024.58685857</v>
      </c>
      <c r="D213" s="216" t="n">
        <v>10418.66942812</v>
      </c>
      <c r="E213" s="216" t="n">
        <v>10178.44266946</v>
      </c>
      <c r="F213" s="216" t="n">
        <v>10114.7141656</v>
      </c>
      <c r="G213" s="216" t="n">
        <v>9726.35616937143</v>
      </c>
    </row>
    <row r="214" customFormat="false" ht="12.75" hidden="false" customHeight="false" outlineLevel="0" collapsed="false">
      <c r="A214" s="223" t="str">
        <f aca="false">A187</f>
        <v>Substandard</v>
      </c>
      <c r="B214" s="216" t="n">
        <v>1227.55600012</v>
      </c>
      <c r="C214" s="216" t="n">
        <v>1668.19824844</v>
      </c>
      <c r="D214" s="216" t="n">
        <v>1635.56893744</v>
      </c>
      <c r="E214" s="216" t="n">
        <v>1606.15121456</v>
      </c>
      <c r="F214" s="216" t="n">
        <v>1503.63229676</v>
      </c>
      <c r="G214" s="216" t="n">
        <v>1612.6363647</v>
      </c>
    </row>
    <row r="215" customFormat="false" ht="12.75" hidden="false" customHeight="false" outlineLevel="0" collapsed="false">
      <c r="A215" s="223" t="str">
        <f aca="false">A188</f>
        <v>Non-performing</v>
      </c>
      <c r="B215" s="216" t="n">
        <v>3682.16621602</v>
      </c>
      <c r="C215" s="216" t="n">
        <v>3967.53987771</v>
      </c>
      <c r="D215" s="216" t="n">
        <v>4131.33270134</v>
      </c>
      <c r="E215" s="216" t="n">
        <v>4051.81570192999</v>
      </c>
      <c r="F215" s="216" t="n">
        <v>3943.12109208</v>
      </c>
      <c r="G215" s="216" t="n">
        <v>3907.75340594387</v>
      </c>
    </row>
    <row r="216" customFormat="false" ht="15" hidden="false" customHeight="false" outlineLevel="0" collapsed="false">
      <c r="A216" s="224" t="s">
        <v>189</v>
      </c>
      <c r="B216" s="219" t="n">
        <v>60522.9634637501</v>
      </c>
      <c r="C216" s="219" t="n">
        <v>60772.85830379</v>
      </c>
      <c r="D216" s="219" t="n">
        <v>60498.31188887</v>
      </c>
      <c r="E216" s="219" t="n">
        <v>61351.6630555</v>
      </c>
      <c r="F216" s="219" t="n">
        <v>61990.15364203</v>
      </c>
      <c r="G216" s="219" t="n">
        <v>62522.3017251301</v>
      </c>
    </row>
    <row r="217" customFormat="false" ht="15" hidden="false" customHeight="false" outlineLevel="0" collapsed="false">
      <c r="C217" s="219"/>
      <c r="D217" s="219"/>
      <c r="E217" s="219"/>
      <c r="F217" s="219"/>
      <c r="G217" s="219"/>
    </row>
    <row r="218" customFormat="false" ht="15" hidden="false" customHeight="false" outlineLevel="0" collapsed="false">
      <c r="A218" s="240" t="s">
        <v>198</v>
      </c>
      <c r="B218" s="240"/>
      <c r="C218" s="219"/>
      <c r="D218" s="219"/>
      <c r="E218" s="219"/>
      <c r="F218" s="219"/>
      <c r="G218" s="219"/>
    </row>
    <row r="219" customFormat="false" ht="12.75" hidden="false" customHeight="false" outlineLevel="0" collapsed="false">
      <c r="A219" s="217" t="s">
        <v>201</v>
      </c>
      <c r="B219" s="217"/>
      <c r="C219" s="216"/>
      <c r="D219" s="216" t="n">
        <v>48139.3900456299</v>
      </c>
      <c r="E219" s="216" t="n">
        <v>48995.19040238</v>
      </c>
      <c r="F219" s="216" t="n">
        <v>49676.57997405</v>
      </c>
      <c r="G219" s="216" t="n">
        <v>49825.8912241318</v>
      </c>
    </row>
    <row r="220" customFormat="false" ht="12.75" hidden="false" customHeight="false" outlineLevel="0" collapsed="false">
      <c r="A220" s="217" t="s">
        <v>200</v>
      </c>
      <c r="B220" s="217"/>
      <c r="C220" s="216"/>
      <c r="D220" s="216" t="n">
        <v>10853.26506092</v>
      </c>
      <c r="E220" s="216" t="n">
        <v>10769.25605305</v>
      </c>
      <c r="F220" s="216" t="n">
        <v>10739.23788602</v>
      </c>
      <c r="G220" s="216" t="n">
        <v>11012.12347811</v>
      </c>
    </row>
    <row r="221" customFormat="false" ht="12.75" hidden="false" customHeight="false" outlineLevel="0" collapsed="false">
      <c r="A221" s="217" t="s">
        <v>188</v>
      </c>
      <c r="B221" s="217"/>
      <c r="C221" s="216"/>
      <c r="D221" s="216" t="n">
        <v>1505.65678232</v>
      </c>
      <c r="E221" s="216" t="n">
        <v>1587.21660007</v>
      </c>
      <c r="F221" s="216" t="n">
        <v>1574.33578196</v>
      </c>
      <c r="G221" s="216" t="n">
        <v>1684.28702288825</v>
      </c>
    </row>
    <row r="222" customFormat="false" ht="15" hidden="false" customHeight="false" outlineLevel="0" collapsed="false">
      <c r="A222" s="224" t="s">
        <v>189</v>
      </c>
      <c r="B222" s="224"/>
      <c r="C222" s="219"/>
      <c r="D222" s="219" t="n">
        <v>60498.3118888699</v>
      </c>
      <c r="E222" s="219" t="n">
        <v>61351.6630555</v>
      </c>
      <c r="F222" s="219" t="n">
        <v>61990.15364203</v>
      </c>
      <c r="G222" s="219" t="n">
        <v>62522.3017251301</v>
      </c>
    </row>
    <row r="224" customFormat="false" ht="12.75" hidden="false" customHeight="false" outlineLevel="0" collapsed="false">
      <c r="A224" s="274" t="str">
        <f aca="false">A197</f>
        <v>Key asset quality ratios</v>
      </c>
      <c r="B224" s="274"/>
    </row>
    <row r="225" customFormat="false" ht="12.75" hidden="false" customHeight="false" outlineLevel="0" collapsed="false">
      <c r="A225" s="216" t="str">
        <f aca="false">A198</f>
        <v>NPL ratio</v>
      </c>
      <c r="B225" s="217" t="n">
        <v>0.060839159308936</v>
      </c>
      <c r="C225" s="217" t="n">
        <v>0.0652847338178032</v>
      </c>
      <c r="D225" s="217" t="n">
        <v>0.068288396359371</v>
      </c>
      <c r="E225" s="217" t="n">
        <v>0.0660424754625582</v>
      </c>
      <c r="F225" s="217" t="n">
        <v>0.0636088291513206</v>
      </c>
      <c r="G225" s="217" t="n">
        <v>0.0625017521447581</v>
      </c>
    </row>
    <row r="226" customFormat="false" ht="12.75" hidden="false" customHeight="false" outlineLevel="0" collapsed="false">
      <c r="A226" s="216" t="str">
        <f aca="false">A199</f>
        <v>NPL coverage (ex coll)</v>
      </c>
      <c r="B226" s="217" t="n">
        <v>0.533064375858511</v>
      </c>
      <c r="C226" s="217" t="n">
        <v>0.51514126606326</v>
      </c>
      <c r="D226" s="217" t="n">
        <v>0.507482318313404</v>
      </c>
      <c r="E226" s="217" t="n">
        <v>0.506200165526541</v>
      </c>
      <c r="F226" s="217" t="n">
        <v>0.547892844416905</v>
      </c>
      <c r="G226" s="217" t="n">
        <v>0.56322698977685</v>
      </c>
    </row>
    <row r="229" customFormat="false" ht="15" hidden="false" customHeight="false" outlineLevel="0" collapsed="false">
      <c r="A229" s="276"/>
      <c r="B229" s="277" t="s">
        <v>212</v>
      </c>
      <c r="C229" s="277"/>
      <c r="D229" s="277"/>
      <c r="E229" s="277"/>
      <c r="F229" s="277"/>
      <c r="G229" s="277"/>
    </row>
    <row r="230" customFormat="false" ht="12.75" hidden="false" customHeight="false" outlineLevel="0" collapsed="false">
      <c r="A230" s="278" t="s">
        <v>20</v>
      </c>
      <c r="B230" s="237" t="n">
        <v>39813</v>
      </c>
      <c r="C230" s="238" t="n">
        <f aca="false">C203</f>
        <v>39903</v>
      </c>
      <c r="D230" s="238" t="n">
        <f aca="false">D203</f>
        <v>39994</v>
      </c>
      <c r="E230" s="238" t="n">
        <f aca="false">E203</f>
        <v>40086</v>
      </c>
      <c r="F230" s="238" t="n">
        <f aca="false">F203</f>
        <v>40178</v>
      </c>
      <c r="G230" s="238" t="n">
        <v>40268</v>
      </c>
    </row>
    <row r="231" customFormat="false" ht="12.75" hidden="false" customHeight="false" outlineLevel="0" collapsed="false">
      <c r="A231" s="240" t="s">
        <v>191</v>
      </c>
      <c r="B231" s="240"/>
      <c r="C231" s="244"/>
      <c r="D231" s="244"/>
      <c r="E231" s="244"/>
      <c r="F231" s="244"/>
    </row>
    <row r="232" customFormat="false" ht="12.75" hidden="false" customHeight="false" outlineLevel="0" collapsed="false">
      <c r="A232" s="223" t="str">
        <f aca="false">A205</f>
        <v>Retail - Private individuals</v>
      </c>
      <c r="B232" s="216" t="n">
        <v>23903.7098310839</v>
      </c>
      <c r="C232" s="216" t="n">
        <v>23722.2000253</v>
      </c>
      <c r="D232" s="216" t="n">
        <v>24536.2312827212</v>
      </c>
      <c r="E232" s="216" t="n">
        <v>25145.11917169</v>
      </c>
      <c r="F232" s="216" t="n">
        <v>24968.4250587326</v>
      </c>
      <c r="G232" s="216" t="n">
        <v>25727.3520597096</v>
      </c>
    </row>
    <row r="233" customFormat="false" ht="12.75" hidden="false" customHeight="false" outlineLevel="0" collapsed="false">
      <c r="A233" s="223" t="str">
        <f aca="false">A206</f>
        <v>Retail - Micros</v>
      </c>
      <c r="B233" s="216" t="n">
        <v>3065.93031875188</v>
      </c>
      <c r="C233" s="216" t="n">
        <v>3185.65591217081</v>
      </c>
      <c r="D233" s="216" t="n">
        <v>3351.44355286774</v>
      </c>
      <c r="E233" s="216" t="n">
        <v>3346.50559440407</v>
      </c>
      <c r="F233" s="216" t="n">
        <v>3215.5758440294</v>
      </c>
      <c r="G233" s="216" t="n">
        <v>3375.36242818161</v>
      </c>
    </row>
    <row r="234" customFormat="false" ht="12.75" hidden="false" customHeight="false" outlineLevel="0" collapsed="false">
      <c r="A234" s="223" t="str">
        <f aca="false">A207</f>
        <v>SME/local corporates</v>
      </c>
      <c r="B234" s="216" t="n">
        <v>15899.8638321744</v>
      </c>
      <c r="C234" s="216" t="n">
        <v>15576.4846475804</v>
      </c>
      <c r="D234" s="216" t="n">
        <v>16252.4108430684</v>
      </c>
      <c r="E234" s="216" t="n">
        <v>16327.964684365</v>
      </c>
      <c r="F234" s="216" t="n">
        <v>15783.6017780588</v>
      </c>
      <c r="G234" s="216" t="n">
        <v>15696.0706153971</v>
      </c>
    </row>
    <row r="235" customFormat="false" ht="12.75" hidden="false" customHeight="false" outlineLevel="0" collapsed="false">
      <c r="A235" s="223" t="str">
        <f aca="false">A208</f>
        <v>Municipalities</v>
      </c>
      <c r="B235" s="216" t="n">
        <v>1763.3358952726</v>
      </c>
      <c r="C235" s="216" t="n">
        <v>1726.1755516</v>
      </c>
      <c r="D235" s="216" t="n">
        <v>2165.01408287883</v>
      </c>
      <c r="E235" s="216" t="n">
        <v>2679.92002967638</v>
      </c>
      <c r="F235" s="216" t="n">
        <v>2626.49847758304</v>
      </c>
      <c r="G235" s="216" t="n">
        <v>2646.4090039731</v>
      </c>
    </row>
    <row r="236" customFormat="false" ht="15" hidden="false" customHeight="false" outlineLevel="0" collapsed="false">
      <c r="A236" s="224" t="str">
        <f aca="false">A209</f>
        <v>Total</v>
      </c>
      <c r="B236" s="219" t="n">
        <v>44632.8398772828</v>
      </c>
      <c r="C236" s="219" t="n">
        <v>44210.5161366512</v>
      </c>
      <c r="D236" s="219" t="n">
        <v>46305.0997615362</v>
      </c>
      <c r="E236" s="219" t="n">
        <v>47499.5094801354</v>
      </c>
      <c r="F236" s="219" t="n">
        <v>46594.1011584038</v>
      </c>
      <c r="G236" s="219" t="n">
        <v>47445.1941072614</v>
      </c>
    </row>
    <row r="238" customFormat="false" ht="12.75" hidden="false" customHeight="false" outlineLevel="0" collapsed="false">
      <c r="A238" s="240" t="s">
        <v>196</v>
      </c>
    </row>
    <row r="239" customFormat="false" ht="12.75" hidden="false" customHeight="false" outlineLevel="0" collapsed="false">
      <c r="A239" s="223" t="str">
        <f aca="false">A212</f>
        <v>Low risk</v>
      </c>
      <c r="B239" s="216" t="n">
        <v>32256.394869468</v>
      </c>
      <c r="C239" s="216" t="n">
        <v>31022.906354871</v>
      </c>
      <c r="D239" s="216" t="n">
        <v>31843.574825408</v>
      </c>
      <c r="E239" s="216" t="n">
        <v>32520.4390194947</v>
      </c>
      <c r="F239" s="216" t="n">
        <v>31055.8036135436</v>
      </c>
      <c r="G239" s="216" t="n">
        <v>31020.7743126368</v>
      </c>
    </row>
    <row r="240" customFormat="false" ht="12.75" hidden="false" customHeight="false" outlineLevel="0" collapsed="false">
      <c r="A240" s="223" t="str">
        <f aca="false">A213</f>
        <v>Management attention</v>
      </c>
      <c r="B240" s="216" t="n">
        <v>8187.57376840283</v>
      </c>
      <c r="C240" s="216" t="n">
        <v>8192.094238658</v>
      </c>
      <c r="D240" s="216" t="n">
        <v>8800.92373540457</v>
      </c>
      <c r="E240" s="216" t="n">
        <v>8348.5635387816</v>
      </c>
      <c r="F240" s="216" t="n">
        <v>8397.34248009375</v>
      </c>
      <c r="G240" s="216" t="n">
        <v>8710.04176122417</v>
      </c>
    </row>
    <row r="241" customFormat="false" ht="12.75" hidden="false" customHeight="false" outlineLevel="0" collapsed="false">
      <c r="A241" s="223" t="str">
        <f aca="false">A214</f>
        <v>Substandard</v>
      </c>
      <c r="B241" s="216" t="n">
        <v>2473.44715833806</v>
      </c>
      <c r="C241" s="216" t="n">
        <v>2934.07520637</v>
      </c>
      <c r="D241" s="216" t="n">
        <v>2993.48725253891</v>
      </c>
      <c r="E241" s="216" t="n">
        <v>3431.80860912824</v>
      </c>
      <c r="F241" s="216" t="n">
        <v>3514.45220321233</v>
      </c>
      <c r="G241" s="216" t="n">
        <v>3669.4551370142</v>
      </c>
    </row>
    <row r="242" customFormat="false" ht="12.75" hidden="false" customHeight="false" outlineLevel="0" collapsed="false">
      <c r="A242" s="223" t="str">
        <f aca="false">A215</f>
        <v>Non-performing</v>
      </c>
      <c r="B242" s="216" t="n">
        <v>1715.42408107391</v>
      </c>
      <c r="C242" s="216" t="n">
        <v>2061.44033675219</v>
      </c>
      <c r="D242" s="216" t="n">
        <v>2667.11394818465</v>
      </c>
      <c r="E242" s="216" t="n">
        <v>3198.69831273086</v>
      </c>
      <c r="F242" s="216" t="n">
        <v>3626.50286155413</v>
      </c>
      <c r="G242" s="216" t="n">
        <v>4044.92289638622</v>
      </c>
    </row>
    <row r="243" customFormat="false" ht="15" hidden="false" customHeight="false" outlineLevel="0" collapsed="false">
      <c r="A243" s="224" t="str">
        <f aca="false">A216</f>
        <v>Total</v>
      </c>
      <c r="B243" s="219" t="n">
        <v>44632.8398772828</v>
      </c>
      <c r="C243" s="219" t="n">
        <v>44210.5161366512</v>
      </c>
      <c r="D243" s="219" t="n">
        <v>46305.0997615362</v>
      </c>
      <c r="E243" s="219" t="n">
        <v>47499.5094801354</v>
      </c>
      <c r="F243" s="219" t="n">
        <v>46594.1011584038</v>
      </c>
      <c r="G243" s="219" t="n">
        <v>47445.1941072614</v>
      </c>
    </row>
    <row r="245" customFormat="false" ht="12.75" hidden="false" customHeight="false" outlineLevel="0" collapsed="false">
      <c r="A245" s="240" t="s">
        <v>198</v>
      </c>
      <c r="B245" s="240"/>
    </row>
    <row r="246" customFormat="false" ht="12.75" hidden="false" customHeight="false" outlineLevel="0" collapsed="false">
      <c r="A246" s="217" t="s">
        <v>199</v>
      </c>
      <c r="B246" s="217"/>
      <c r="C246" s="216"/>
      <c r="D246" s="216" t="n">
        <v>24011.7764774605</v>
      </c>
      <c r="E246" s="216" t="n">
        <v>24712.6352022</v>
      </c>
      <c r="F246" s="216" t="n">
        <v>29353.3672249761</v>
      </c>
      <c r="G246" s="216" t="n">
        <v>30013.410756219</v>
      </c>
    </row>
    <row r="247" customFormat="false" ht="12.75" hidden="false" customHeight="false" outlineLevel="0" collapsed="false">
      <c r="A247" s="217" t="s">
        <v>201</v>
      </c>
      <c r="B247" s="217"/>
      <c r="C247" s="216"/>
      <c r="D247" s="216" t="n">
        <v>16568.7082033374</v>
      </c>
      <c r="E247" s="216" t="n">
        <v>17232.7546928285</v>
      </c>
      <c r="F247" s="216" t="n">
        <v>11734.5860096777</v>
      </c>
      <c r="G247" s="216" t="n">
        <v>11832.2102577589</v>
      </c>
    </row>
    <row r="248" customFormat="false" ht="12.75" hidden="false" customHeight="false" outlineLevel="0" collapsed="false">
      <c r="A248" s="217" t="s">
        <v>200</v>
      </c>
      <c r="B248" s="217"/>
      <c r="C248" s="216"/>
      <c r="D248" s="216" t="n">
        <v>4850.05265591955</v>
      </c>
      <c r="E248" s="216" t="n">
        <v>4775.23156863701</v>
      </c>
      <c r="F248" s="216" t="n">
        <v>4710.42360145184</v>
      </c>
      <c r="G248" s="216" t="n">
        <v>4793.60216933043</v>
      </c>
    </row>
    <row r="249" customFormat="false" ht="12.75" hidden="false" customHeight="false" outlineLevel="0" collapsed="false">
      <c r="A249" s="217" t="s">
        <v>202</v>
      </c>
      <c r="B249" s="217"/>
      <c r="C249" s="216"/>
      <c r="D249" s="216" t="n">
        <v>802.967966041663</v>
      </c>
      <c r="E249" s="216" t="n">
        <v>708.97288830342</v>
      </c>
      <c r="F249" s="216" t="n">
        <v>735.034235414627</v>
      </c>
      <c r="G249" s="216" t="n">
        <v>760.741929757398</v>
      </c>
    </row>
    <row r="250" customFormat="false" ht="12.75" hidden="false" customHeight="false" outlineLevel="0" collapsed="false">
      <c r="A250" s="217" t="s">
        <v>188</v>
      </c>
      <c r="B250" s="217"/>
      <c r="C250" s="216"/>
      <c r="D250" s="216" t="n">
        <v>71.5944587771582</v>
      </c>
      <c r="E250" s="216" t="n">
        <v>69.91512816654</v>
      </c>
      <c r="F250" s="216" t="n">
        <v>60.690086883451</v>
      </c>
      <c r="G250" s="216" t="n">
        <v>45.2289941956562</v>
      </c>
    </row>
    <row r="251" customFormat="false" ht="15" hidden="false" customHeight="false" outlineLevel="0" collapsed="false">
      <c r="A251" s="224" t="s">
        <v>189</v>
      </c>
      <c r="B251" s="224"/>
      <c r="C251" s="219"/>
      <c r="D251" s="219" t="n">
        <v>46305.0997615362</v>
      </c>
      <c r="E251" s="219" t="n">
        <v>47499.5094801354</v>
      </c>
      <c r="F251" s="219" t="n">
        <v>46594.1011584038</v>
      </c>
      <c r="G251" s="219" t="n">
        <v>47445.1941072614</v>
      </c>
    </row>
    <row r="253" customFormat="false" ht="12.75" hidden="false" customHeight="false" outlineLevel="0" collapsed="false">
      <c r="A253" s="274" t="str">
        <f aca="false">A224</f>
        <v>Key asset quality ratios</v>
      </c>
      <c r="B253" s="274"/>
    </row>
    <row r="254" customFormat="false" ht="12.75" hidden="false" customHeight="false" outlineLevel="0" collapsed="false">
      <c r="A254" s="216" t="str">
        <f aca="false">A225</f>
        <v>NPL ratio</v>
      </c>
      <c r="B254" s="217" t="n">
        <v>0.0384341235240785</v>
      </c>
      <c r="C254" s="217" t="n">
        <v>0.0466278278765269</v>
      </c>
      <c r="D254" s="217" t="n">
        <v>0.0575987086070403</v>
      </c>
      <c r="E254" s="217" t="n">
        <v>0.0673417125300752</v>
      </c>
      <c r="F254" s="217" t="n">
        <v>0.0778318021250217</v>
      </c>
      <c r="G254" s="217" t="n">
        <v>0.0852546390102585</v>
      </c>
    </row>
    <row r="255" customFormat="false" ht="12.75" hidden="false" customHeight="false" outlineLevel="0" collapsed="false">
      <c r="A255" s="216" t="str">
        <f aca="false">A226</f>
        <v>NPL coverage (ex coll)</v>
      </c>
      <c r="B255" s="217" t="n">
        <v>0.834243934380185</v>
      </c>
      <c r="C255" s="217" t="n">
        <v>0.724577682253599</v>
      </c>
      <c r="D255" s="217" t="n">
        <v>0.631531880712327</v>
      </c>
      <c r="E255" s="217" t="n">
        <v>0.61618281302155</v>
      </c>
      <c r="F255" s="217" t="n">
        <v>0.622172123492543</v>
      </c>
      <c r="G255" s="217" t="n">
        <v>0.630054658014084</v>
      </c>
    </row>
    <row r="258" customFormat="false" ht="15" hidden="false" customHeight="false" outlineLevel="0" collapsed="false">
      <c r="A258" s="276"/>
      <c r="B258" s="277" t="s">
        <v>213</v>
      </c>
      <c r="C258" s="277"/>
      <c r="D258" s="277"/>
      <c r="E258" s="277"/>
      <c r="F258" s="277"/>
      <c r="G258" s="277"/>
    </row>
    <row r="259" customFormat="false" ht="12.75" hidden="false" customHeight="false" outlineLevel="0" collapsed="false">
      <c r="A259" s="278" t="s">
        <v>20</v>
      </c>
      <c r="B259" s="237" t="n">
        <v>39813</v>
      </c>
      <c r="C259" s="238" t="n">
        <f aca="false">C230</f>
        <v>39903</v>
      </c>
      <c r="D259" s="238" t="n">
        <f aca="false">D230</f>
        <v>39994</v>
      </c>
      <c r="E259" s="238" t="n">
        <f aca="false">E230</f>
        <v>40086</v>
      </c>
      <c r="F259" s="238" t="n">
        <f aca="false">F230</f>
        <v>40178</v>
      </c>
      <c r="G259" s="238" t="n">
        <v>40268</v>
      </c>
    </row>
    <row r="260" customFormat="false" ht="12.75" hidden="false" customHeight="false" outlineLevel="0" collapsed="false">
      <c r="A260" s="240" t="s">
        <v>191</v>
      </c>
      <c r="B260" s="240"/>
    </row>
    <row r="261" customFormat="false" ht="12.75" hidden="false" customHeight="false" outlineLevel="0" collapsed="false">
      <c r="A261" s="223" t="str">
        <f aca="false">A7</f>
        <v>Retail - Private individuals</v>
      </c>
      <c r="B261" s="216" t="n">
        <v>8841.369069</v>
      </c>
      <c r="C261" s="216" t="n">
        <v>8819.675406</v>
      </c>
      <c r="D261" s="216" t="n">
        <v>9435.792589</v>
      </c>
      <c r="E261" s="216" t="n">
        <v>9820.244995</v>
      </c>
      <c r="F261" s="216" t="n">
        <v>9407.61923093918</v>
      </c>
      <c r="G261" s="216" t="n">
        <v>9754.8475500106</v>
      </c>
    </row>
    <row r="262" customFormat="false" ht="12.75" hidden="false" customHeight="false" outlineLevel="0" collapsed="false">
      <c r="A262" s="223" t="str">
        <f aca="false">A8</f>
        <v>Retail - Micros</v>
      </c>
      <c r="B262" s="216" t="n">
        <v>1447.525021</v>
      </c>
      <c r="C262" s="216" t="n">
        <v>1445.27314</v>
      </c>
      <c r="D262" s="216" t="n">
        <v>1555.790528</v>
      </c>
      <c r="E262" s="216" t="n">
        <v>1636.179202</v>
      </c>
      <c r="F262" s="216" t="n">
        <v>1558.32257791071</v>
      </c>
      <c r="G262" s="216" t="n">
        <v>1616.17571833693</v>
      </c>
    </row>
    <row r="263" customFormat="false" ht="12.75" hidden="false" customHeight="false" outlineLevel="0" collapsed="false">
      <c r="A263" s="223" t="str">
        <f aca="false">A9</f>
        <v>SME/local corporates</v>
      </c>
      <c r="B263" s="216" t="n">
        <v>5264.623067</v>
      </c>
      <c r="C263" s="216" t="n">
        <v>5103.478291</v>
      </c>
      <c r="D263" s="216" t="n">
        <v>5340.2741</v>
      </c>
      <c r="E263" s="216" t="n">
        <v>5579.618708</v>
      </c>
      <c r="F263" s="216" t="n">
        <v>5086.6341797979</v>
      </c>
      <c r="G263" s="216" t="n">
        <v>5251.53498103698</v>
      </c>
    </row>
    <row r="264" customFormat="false" ht="12.75" hidden="false" customHeight="false" outlineLevel="0" collapsed="false">
      <c r="A264" s="223" t="str">
        <f aca="false">A10</f>
        <v>Municipalities</v>
      </c>
      <c r="B264" s="216" t="n">
        <v>546.245044</v>
      </c>
      <c r="C264" s="216" t="n">
        <v>515.553889</v>
      </c>
      <c r="D264" s="216" t="n">
        <v>579.621722</v>
      </c>
      <c r="E264" s="216" t="n">
        <v>635.584544</v>
      </c>
      <c r="F264" s="216" t="n">
        <v>668.307210242683</v>
      </c>
      <c r="G264" s="216" t="n">
        <v>698.723911977622</v>
      </c>
    </row>
    <row r="265" customFormat="false" ht="15" hidden="false" customHeight="false" outlineLevel="0" collapsed="false">
      <c r="A265" s="224" t="s">
        <v>189</v>
      </c>
      <c r="B265" s="219" t="n">
        <v>16099.762201</v>
      </c>
      <c r="C265" s="219" t="n">
        <v>15883.980726</v>
      </c>
      <c r="D265" s="219" t="n">
        <v>16911.478939</v>
      </c>
      <c r="E265" s="219" t="n">
        <v>17671.627449</v>
      </c>
      <c r="F265" s="219" t="n">
        <v>16720.8831988905</v>
      </c>
      <c r="G265" s="219" t="n">
        <v>17321.2821613621</v>
      </c>
    </row>
    <row r="267" customFormat="false" ht="12.75" hidden="false" customHeight="false" outlineLevel="0" collapsed="false">
      <c r="A267" s="240" t="s">
        <v>196</v>
      </c>
    </row>
    <row r="268" customFormat="false" ht="12.75" hidden="false" customHeight="false" outlineLevel="0" collapsed="false">
      <c r="A268" s="223" t="s">
        <v>155</v>
      </c>
      <c r="B268" s="216" t="n">
        <v>13267.491157</v>
      </c>
      <c r="C268" s="216" t="n">
        <v>12892.091152</v>
      </c>
      <c r="D268" s="216" t="n">
        <v>13481.583858</v>
      </c>
      <c r="E268" s="216" t="n">
        <v>13753.022582</v>
      </c>
      <c r="F268" s="216" t="n">
        <v>12546.2296343736</v>
      </c>
      <c r="G268" s="216" t="n">
        <v>12853.9069475113</v>
      </c>
    </row>
    <row r="269" customFormat="false" ht="12.75" hidden="false" customHeight="false" outlineLevel="0" collapsed="false">
      <c r="A269" s="223" t="s">
        <v>197</v>
      </c>
      <c r="B269" s="216" t="n">
        <v>1984.610516</v>
      </c>
      <c r="C269" s="216" t="n">
        <v>2014.958588</v>
      </c>
      <c r="D269" s="216" t="n">
        <v>2334.479478</v>
      </c>
      <c r="E269" s="216" t="n">
        <v>2547.851454</v>
      </c>
      <c r="F269" s="216" t="n">
        <v>2751.0812655207</v>
      </c>
      <c r="G269" s="216" t="n">
        <v>2900.48151871466</v>
      </c>
    </row>
    <row r="270" customFormat="false" ht="12.75" hidden="false" customHeight="false" outlineLevel="0" collapsed="false">
      <c r="A270" s="223" t="s">
        <v>157</v>
      </c>
      <c r="B270" s="216" t="n">
        <v>370.430113</v>
      </c>
      <c r="C270" s="216" t="n">
        <v>467.195403</v>
      </c>
      <c r="D270" s="216" t="n">
        <v>493.542655</v>
      </c>
      <c r="E270" s="216" t="n">
        <v>618.328233</v>
      </c>
      <c r="F270" s="216" t="n">
        <v>657.580682633926</v>
      </c>
      <c r="G270" s="216" t="n">
        <v>687.104725908729</v>
      </c>
    </row>
    <row r="271" customFormat="false" ht="12.75" hidden="false" customHeight="false" outlineLevel="0" collapsed="false">
      <c r="A271" s="223" t="s">
        <v>158</v>
      </c>
      <c r="B271" s="216" t="n">
        <v>477.230415</v>
      </c>
      <c r="C271" s="216" t="n">
        <v>509.735583</v>
      </c>
      <c r="D271" s="216" t="n">
        <v>601.872948</v>
      </c>
      <c r="E271" s="216" t="n">
        <v>752.42518</v>
      </c>
      <c r="F271" s="216" t="n">
        <v>765.991616362226</v>
      </c>
      <c r="G271" s="216" t="n">
        <v>879.788969227426</v>
      </c>
    </row>
    <row r="272" customFormat="false" ht="15" hidden="false" customHeight="false" outlineLevel="0" collapsed="false">
      <c r="A272" s="224" t="s">
        <v>189</v>
      </c>
      <c r="B272" s="219" t="n">
        <v>16099.762201</v>
      </c>
      <c r="C272" s="219" t="n">
        <v>15883.980726</v>
      </c>
      <c r="D272" s="219" t="n">
        <v>16911.478939</v>
      </c>
      <c r="E272" s="219" t="n">
        <v>17671.627449</v>
      </c>
      <c r="F272" s="219" t="n">
        <v>16720.8831988905</v>
      </c>
      <c r="G272" s="219" t="n">
        <v>17321.2821613621</v>
      </c>
    </row>
    <row r="274" customFormat="false" ht="12.75" hidden="false" customHeight="false" outlineLevel="0" collapsed="false">
      <c r="A274" s="240" t="s">
        <v>198</v>
      </c>
      <c r="B274" s="240"/>
    </row>
    <row r="275" customFormat="false" ht="12.75" hidden="false" customHeight="false" outlineLevel="0" collapsed="false">
      <c r="A275" s="223" t="s">
        <v>214</v>
      </c>
      <c r="B275" s="223"/>
      <c r="C275" s="216"/>
      <c r="D275" s="216" t="n">
        <v>16234.194106</v>
      </c>
      <c r="E275" s="216" t="n">
        <v>17049.925524</v>
      </c>
      <c r="F275" s="216" t="n">
        <v>16136.4089799223</v>
      </c>
      <c r="G275" s="216" t="n">
        <v>16713.3191153839</v>
      </c>
    </row>
    <row r="276" customFormat="false" ht="12.75" hidden="false" customHeight="false" outlineLevel="0" collapsed="false">
      <c r="A276" s="223" t="s">
        <v>201</v>
      </c>
      <c r="B276" s="223"/>
      <c r="C276" s="216"/>
      <c r="D276" s="216" t="n">
        <v>643.222556</v>
      </c>
      <c r="E276" s="216" t="n">
        <v>603.80601</v>
      </c>
      <c r="F276" s="216" t="n">
        <v>559.4576880913</v>
      </c>
      <c r="G276" s="216" t="n">
        <v>583.033968874136</v>
      </c>
    </row>
    <row r="277" customFormat="false" ht="12.75" hidden="false" customHeight="false" outlineLevel="0" collapsed="false">
      <c r="A277" s="223" t="s">
        <v>188</v>
      </c>
      <c r="B277" s="223"/>
      <c r="C277" s="216"/>
      <c r="D277" s="216" t="n">
        <v>34.062277</v>
      </c>
      <c r="E277" s="216" t="n">
        <v>17.895915</v>
      </c>
      <c r="F277" s="216" t="n">
        <v>25.0165308768584</v>
      </c>
      <c r="G277" s="216" t="n">
        <v>24.9290771041368</v>
      </c>
    </row>
    <row r="278" customFormat="false" ht="15" hidden="false" customHeight="false" outlineLevel="0" collapsed="false">
      <c r="A278" s="224" t="s">
        <v>189</v>
      </c>
      <c r="B278" s="224"/>
      <c r="C278" s="219"/>
      <c r="D278" s="219" t="n">
        <v>16911.478939</v>
      </c>
      <c r="E278" s="219" t="n">
        <v>17671.627449</v>
      </c>
      <c r="F278" s="219" t="n">
        <v>16720.8831988905</v>
      </c>
      <c r="G278" s="219" t="n">
        <v>17321.2821613622</v>
      </c>
    </row>
    <row r="280" customFormat="false" ht="12.75" hidden="false" customHeight="false" outlineLevel="0" collapsed="false">
      <c r="A280" s="240" t="s">
        <v>203</v>
      </c>
      <c r="B280" s="240"/>
    </row>
    <row r="281" customFormat="false" ht="12.75" hidden="false" customHeight="false" outlineLevel="0" collapsed="false">
      <c r="A281" s="223" t="s">
        <v>204</v>
      </c>
      <c r="B281" s="217" t="n">
        <v>0.0296420785004115</v>
      </c>
      <c r="C281" s="217" t="n">
        <v>0.0320911736039587</v>
      </c>
      <c r="D281" s="217" t="n">
        <v>0.0355896104752852</v>
      </c>
      <c r="E281" s="217" t="n">
        <v>0.0425781486267456</v>
      </c>
      <c r="F281" s="217" t="n">
        <v>0.0458104758732514</v>
      </c>
      <c r="G281" s="217" t="n">
        <v>0.0507923698160136</v>
      </c>
    </row>
    <row r="282" customFormat="false" ht="12.75" hidden="false" customHeight="false" outlineLevel="0" collapsed="false">
      <c r="A282" s="223" t="s">
        <v>205</v>
      </c>
      <c r="B282" s="217" t="n">
        <v>0.673867754216797</v>
      </c>
      <c r="C282" s="217" t="n">
        <v>0.68734774005369</v>
      </c>
      <c r="D282" s="217" t="n">
        <v>0.701662831671245</v>
      </c>
      <c r="E282" s="217" t="n">
        <v>0.640878266460992</v>
      </c>
      <c r="F282" s="217" t="n">
        <v>0.661814422393438</v>
      </c>
      <c r="G282" s="217" t="n">
        <v>0.69022307794382</v>
      </c>
    </row>
    <row r="285" customFormat="false" ht="15" hidden="false" customHeight="false" outlineLevel="0" collapsed="false">
      <c r="A285" s="276"/>
      <c r="B285" s="277" t="s">
        <v>215</v>
      </c>
      <c r="C285" s="277"/>
      <c r="D285" s="277"/>
      <c r="E285" s="277"/>
      <c r="F285" s="277"/>
      <c r="G285" s="277"/>
    </row>
    <row r="286" customFormat="false" ht="12.75" hidden="false" customHeight="false" outlineLevel="0" collapsed="false">
      <c r="A286" s="278" t="s">
        <v>20</v>
      </c>
      <c r="B286" s="237" t="n">
        <v>39813</v>
      </c>
      <c r="C286" s="238" t="n">
        <f aca="false">C259</f>
        <v>39903</v>
      </c>
      <c r="D286" s="238" t="n">
        <f aca="false">D259</f>
        <v>39994</v>
      </c>
      <c r="E286" s="238" t="n">
        <f aca="false">E259</f>
        <v>40086</v>
      </c>
      <c r="F286" s="238" t="n">
        <f aca="false">F259</f>
        <v>40178</v>
      </c>
      <c r="G286" s="238" t="n">
        <v>40268</v>
      </c>
    </row>
    <row r="287" customFormat="false" ht="12.75" hidden="false" customHeight="false" outlineLevel="0" collapsed="false">
      <c r="A287" s="240" t="s">
        <v>191</v>
      </c>
      <c r="B287" s="240"/>
    </row>
    <row r="288" customFormat="false" ht="12.75" hidden="false" customHeight="false" outlineLevel="0" collapsed="false">
      <c r="A288" s="223" t="str">
        <f aca="false">A7</f>
        <v>Retail - Private individuals</v>
      </c>
      <c r="B288" s="216" t="n">
        <v>5232.779154</v>
      </c>
      <c r="C288" s="216" t="n">
        <v>5042.186949</v>
      </c>
      <c r="D288" s="216" t="n">
        <v>4980.716947</v>
      </c>
      <c r="E288" s="216" t="n">
        <v>4941.646083</v>
      </c>
      <c r="F288" s="216" t="n">
        <v>4962.935163</v>
      </c>
      <c r="G288" s="216" t="n">
        <v>5030.195447</v>
      </c>
    </row>
    <row r="289" customFormat="false" ht="12.75" hidden="false" customHeight="false" outlineLevel="0" collapsed="false">
      <c r="A289" s="223" t="str">
        <f aca="false">A8</f>
        <v>Retail - Micros</v>
      </c>
      <c r="B289" s="216" t="n">
        <v>771.613647</v>
      </c>
      <c r="C289" s="216" t="n">
        <v>758.851138</v>
      </c>
      <c r="D289" s="216" t="n">
        <v>729.438247</v>
      </c>
      <c r="E289" s="216" t="n">
        <v>714.088312</v>
      </c>
      <c r="F289" s="216" t="n">
        <v>789.40934</v>
      </c>
      <c r="G289" s="216" t="n">
        <v>804.890741</v>
      </c>
    </row>
    <row r="290" customFormat="false" ht="12.75" hidden="false" customHeight="false" outlineLevel="0" collapsed="false">
      <c r="A290" s="223" t="str">
        <f aca="false">A9</f>
        <v>SME/local corporates</v>
      </c>
      <c r="B290" s="216" t="n">
        <v>4119.216426</v>
      </c>
      <c r="C290" s="216" t="n">
        <v>4159.556601</v>
      </c>
      <c r="D290" s="216" t="n">
        <v>4433.663036</v>
      </c>
      <c r="E290" s="216" t="n">
        <v>4352.97471</v>
      </c>
      <c r="F290" s="216" t="n">
        <v>4203.526106</v>
      </c>
      <c r="G290" s="216" t="n">
        <v>4286.574971</v>
      </c>
    </row>
    <row r="291" customFormat="false" ht="12.75" hidden="false" customHeight="false" outlineLevel="0" collapsed="false">
      <c r="A291" s="223" t="str">
        <f aca="false">A10</f>
        <v>Municipalities</v>
      </c>
      <c r="B291" s="216" t="n">
        <v>796.226002</v>
      </c>
      <c r="C291" s="216" t="n">
        <v>770.836212</v>
      </c>
      <c r="D291" s="216" t="n">
        <v>844.810836</v>
      </c>
      <c r="E291" s="216" t="n">
        <v>1182.405984</v>
      </c>
      <c r="F291" s="216" t="n">
        <v>1234.360635</v>
      </c>
      <c r="G291" s="216" t="n">
        <v>1263.077329</v>
      </c>
    </row>
    <row r="292" customFormat="false" ht="15" hidden="false" customHeight="false" outlineLevel="0" collapsed="false">
      <c r="A292" s="224" t="s">
        <v>189</v>
      </c>
      <c r="B292" s="219" t="n">
        <v>10919.835229</v>
      </c>
      <c r="C292" s="219" t="n">
        <v>10731.4309</v>
      </c>
      <c r="D292" s="219" t="n">
        <v>10988.629066</v>
      </c>
      <c r="E292" s="219" t="n">
        <v>11191.115089</v>
      </c>
      <c r="F292" s="219" t="n">
        <v>11190.231244</v>
      </c>
      <c r="G292" s="219" t="n">
        <v>11384.738488</v>
      </c>
    </row>
    <row r="294" customFormat="false" ht="12.75" hidden="false" customHeight="false" outlineLevel="0" collapsed="false">
      <c r="A294" s="240" t="s">
        <v>196</v>
      </c>
    </row>
    <row r="295" customFormat="false" ht="12.75" hidden="false" customHeight="false" outlineLevel="0" collapsed="false">
      <c r="A295" s="223" t="s">
        <v>155</v>
      </c>
      <c r="B295" s="216" t="n">
        <v>6210.040358</v>
      </c>
      <c r="C295" s="216" t="n">
        <v>5671.255875</v>
      </c>
      <c r="D295" s="216" t="n">
        <v>5704.046859</v>
      </c>
      <c r="E295" s="216" t="n">
        <v>5738.927066</v>
      </c>
      <c r="F295" s="216" t="n">
        <v>5761.439474</v>
      </c>
      <c r="G295" s="216" t="n">
        <v>5724.121041</v>
      </c>
    </row>
    <row r="296" customFormat="false" ht="12.75" hidden="false" customHeight="false" outlineLevel="0" collapsed="false">
      <c r="A296" s="223" t="s">
        <v>197</v>
      </c>
      <c r="B296" s="216" t="n">
        <v>2805.180849</v>
      </c>
      <c r="C296" s="216" t="n">
        <v>2755.889088</v>
      </c>
      <c r="D296" s="216" t="n">
        <v>2772.809555</v>
      </c>
      <c r="E296" s="216" t="n">
        <v>2535.897663</v>
      </c>
      <c r="F296" s="216" t="n">
        <v>2235.15778</v>
      </c>
      <c r="G296" s="216" t="n">
        <v>2259.79942</v>
      </c>
    </row>
    <row r="297" customFormat="false" ht="12.75" hidden="false" customHeight="false" outlineLevel="0" collapsed="false">
      <c r="A297" s="223" t="s">
        <v>157</v>
      </c>
      <c r="B297" s="216" t="n">
        <v>1405.137738</v>
      </c>
      <c r="C297" s="216" t="n">
        <v>1625.383491</v>
      </c>
      <c r="D297" s="216" t="n">
        <v>1587.802125</v>
      </c>
      <c r="E297" s="216" t="n">
        <v>1730.426642</v>
      </c>
      <c r="F297" s="216" t="n">
        <v>1727.851476</v>
      </c>
      <c r="G297" s="216" t="n">
        <v>1822.145306</v>
      </c>
    </row>
    <row r="298" customFormat="false" ht="12.75" hidden="false" customHeight="false" outlineLevel="0" collapsed="false">
      <c r="A298" s="223" t="s">
        <v>158</v>
      </c>
      <c r="B298" s="216" t="n">
        <v>499.476284</v>
      </c>
      <c r="C298" s="216" t="n">
        <v>678.902446</v>
      </c>
      <c r="D298" s="216" t="n">
        <v>923.970527</v>
      </c>
      <c r="E298" s="216" t="n">
        <v>1185.863718</v>
      </c>
      <c r="F298" s="216" t="n">
        <v>1465.782514</v>
      </c>
      <c r="G298" s="216" t="n">
        <v>1578.672721</v>
      </c>
    </row>
    <row r="299" customFormat="false" ht="15" hidden="false" customHeight="false" outlineLevel="0" collapsed="false">
      <c r="A299" s="224" t="s">
        <v>189</v>
      </c>
      <c r="B299" s="219" t="n">
        <v>10919.835229</v>
      </c>
      <c r="C299" s="219" t="n">
        <v>10731.4309</v>
      </c>
      <c r="D299" s="219" t="n">
        <v>10988.629066</v>
      </c>
      <c r="E299" s="219" t="n">
        <v>11191.115089</v>
      </c>
      <c r="F299" s="219" t="n">
        <v>11190.231244</v>
      </c>
      <c r="G299" s="219" t="n">
        <v>11384.738488</v>
      </c>
    </row>
    <row r="301" customFormat="false" ht="12.75" hidden="false" customHeight="false" outlineLevel="0" collapsed="false">
      <c r="A301" s="240" t="s">
        <v>198</v>
      </c>
      <c r="B301" s="240"/>
    </row>
    <row r="302" customFormat="false" ht="12.75" hidden="false" customHeight="false" outlineLevel="0" collapsed="false">
      <c r="A302" s="223" t="s">
        <v>216</v>
      </c>
      <c r="B302" s="223"/>
      <c r="C302" s="216"/>
      <c r="D302" s="216" t="n">
        <v>4751.730313</v>
      </c>
      <c r="E302" s="216" t="n">
        <v>4705.612893</v>
      </c>
      <c r="F302" s="216" t="n">
        <v>4621.929111</v>
      </c>
      <c r="G302" s="216" t="n">
        <v>4713.473071</v>
      </c>
    </row>
    <row r="303" customFormat="false" ht="12.75" hidden="false" customHeight="false" outlineLevel="0" collapsed="false">
      <c r="A303" s="223" t="s">
        <v>201</v>
      </c>
      <c r="B303" s="223"/>
      <c r="C303" s="216"/>
      <c r="D303" s="216" t="n">
        <v>5972.132047</v>
      </c>
      <c r="E303" s="216" t="n">
        <v>6258.291833</v>
      </c>
      <c r="F303" s="216" t="n">
        <v>6333.909335</v>
      </c>
      <c r="G303" s="216" t="n">
        <v>6421.145006</v>
      </c>
    </row>
    <row r="304" customFormat="false" ht="12.75" hidden="false" customHeight="false" outlineLevel="0" collapsed="false">
      <c r="A304" s="223" t="s">
        <v>188</v>
      </c>
      <c r="B304" s="223"/>
      <c r="C304" s="216"/>
      <c r="D304" s="216" t="n">
        <v>264.766706</v>
      </c>
      <c r="E304" s="216" t="n">
        <v>227.210363</v>
      </c>
      <c r="F304" s="216" t="n">
        <v>234.392798</v>
      </c>
      <c r="G304" s="216" t="n">
        <v>250.120411</v>
      </c>
    </row>
    <row r="305" customFormat="false" ht="15" hidden="false" customHeight="false" outlineLevel="0" collapsed="false">
      <c r="A305" s="224" t="s">
        <v>189</v>
      </c>
      <c r="B305" s="224"/>
      <c r="C305" s="219"/>
      <c r="D305" s="219" t="n">
        <v>10988.629066</v>
      </c>
      <c r="E305" s="219" t="n">
        <v>11191.115089</v>
      </c>
      <c r="F305" s="219" t="n">
        <v>11190.231244</v>
      </c>
      <c r="G305" s="219" t="n">
        <v>11384.738488</v>
      </c>
    </row>
    <row r="307" customFormat="false" ht="12.75" hidden="false" customHeight="false" outlineLevel="0" collapsed="false">
      <c r="A307" s="240" t="s">
        <v>203</v>
      </c>
      <c r="B307" s="240"/>
    </row>
    <row r="308" customFormat="false" ht="12.75" hidden="false" customHeight="false" outlineLevel="0" collapsed="false">
      <c r="A308" s="223" t="s">
        <v>204</v>
      </c>
      <c r="B308" s="217" t="n">
        <v>0.0457402766182343</v>
      </c>
      <c r="C308" s="217" t="n">
        <v>0.0632629937541694</v>
      </c>
      <c r="D308" s="217" t="n">
        <v>0.0840842403042673</v>
      </c>
      <c r="E308" s="217" t="n">
        <v>0.105964750480103</v>
      </c>
      <c r="F308" s="217" t="n">
        <v>0.130987687567755</v>
      </c>
      <c r="G308" s="217" t="n">
        <v>0.138665699055274</v>
      </c>
    </row>
    <row r="309" customFormat="false" ht="12.75" hidden="false" customHeight="false" outlineLevel="0" collapsed="false">
      <c r="A309" s="223" t="s">
        <v>205</v>
      </c>
      <c r="B309" s="217" t="n">
        <v>1.0636749291584</v>
      </c>
      <c r="C309" s="217" t="n">
        <v>0.735341470547596</v>
      </c>
      <c r="D309" s="217" t="n">
        <v>0.565353612720138</v>
      </c>
      <c r="E309" s="217" t="n">
        <v>0.534148449257135</v>
      </c>
      <c r="F309" s="217" t="n">
        <v>0.567929524365987</v>
      </c>
      <c r="G309" s="217" t="n">
        <v>0.56737051113702</v>
      </c>
    </row>
    <row r="312" customFormat="false" ht="15" hidden="false" customHeight="false" outlineLevel="0" collapsed="false">
      <c r="A312" s="276"/>
      <c r="B312" s="277" t="s">
        <v>217</v>
      </c>
      <c r="C312" s="277"/>
      <c r="D312" s="277"/>
      <c r="E312" s="277"/>
      <c r="F312" s="277"/>
      <c r="G312" s="277"/>
    </row>
    <row r="313" customFormat="false" ht="12.75" hidden="false" customHeight="false" outlineLevel="0" collapsed="false">
      <c r="A313" s="278" t="s">
        <v>20</v>
      </c>
      <c r="B313" s="237" t="n">
        <v>39813</v>
      </c>
      <c r="C313" s="238" t="n">
        <f aca="false">C286</f>
        <v>39903</v>
      </c>
      <c r="D313" s="238" t="n">
        <f aca="false">D286</f>
        <v>39994</v>
      </c>
      <c r="E313" s="238" t="n">
        <f aca="false">E286</f>
        <v>40086</v>
      </c>
      <c r="F313" s="238" t="n">
        <f aca="false">F286</f>
        <v>40178</v>
      </c>
      <c r="G313" s="238" t="n">
        <v>40268</v>
      </c>
    </row>
    <row r="314" customFormat="false" ht="12.75" hidden="false" customHeight="false" outlineLevel="0" collapsed="false">
      <c r="A314" s="240" t="s">
        <v>191</v>
      </c>
      <c r="B314" s="240"/>
    </row>
    <row r="315" customFormat="false" ht="12.75" hidden="false" customHeight="false" outlineLevel="0" collapsed="false">
      <c r="A315" s="223" t="str">
        <f aca="false">A7</f>
        <v>Retail - Private individuals</v>
      </c>
      <c r="B315" s="216" t="n">
        <v>2864.122527558</v>
      </c>
      <c r="C315" s="216" t="n">
        <v>2960.8473013</v>
      </c>
      <c r="D315" s="216" t="n">
        <v>3151.785525</v>
      </c>
      <c r="E315" s="216" t="n">
        <v>3332.5364998</v>
      </c>
      <c r="F315" s="216" t="n">
        <v>3440.1682159724</v>
      </c>
      <c r="G315" s="216" t="n">
        <v>3569.12489567572</v>
      </c>
    </row>
    <row r="316" customFormat="false" ht="12.75" hidden="false" customHeight="false" outlineLevel="0" collapsed="false">
      <c r="A316" s="223" t="str">
        <f aca="false">A8</f>
        <v>Retail - Micros</v>
      </c>
      <c r="B316" s="216" t="n">
        <v>343.948864592667</v>
      </c>
      <c r="C316" s="216" t="n">
        <v>370.54883217081</v>
      </c>
      <c r="D316" s="216" t="n">
        <v>380.216194</v>
      </c>
      <c r="E316" s="216" t="n">
        <v>376.00637255406</v>
      </c>
      <c r="F316" s="216" t="n">
        <v>342.06648989458</v>
      </c>
      <c r="G316" s="216" t="n">
        <v>348.135433005173</v>
      </c>
    </row>
    <row r="317" customFormat="false" ht="12.75" hidden="false" customHeight="false" outlineLevel="0" collapsed="false">
      <c r="A317" s="223" t="str">
        <f aca="false">A9</f>
        <v>SME/local corporates</v>
      </c>
      <c r="B317" s="216" t="n">
        <v>1972.18652952296</v>
      </c>
      <c r="C317" s="216" t="n">
        <v>1976.62344158038</v>
      </c>
      <c r="D317" s="216" t="n">
        <v>1934.6364518</v>
      </c>
      <c r="E317" s="216" t="n">
        <v>1915.17144451496</v>
      </c>
      <c r="F317" s="216" t="n">
        <v>1827.9904294041</v>
      </c>
      <c r="G317" s="216" t="n">
        <v>1540.86123787276</v>
      </c>
    </row>
    <row r="318" customFormat="false" ht="12.75" hidden="false" customHeight="false" outlineLevel="0" collapsed="false">
      <c r="A318" s="223" t="str">
        <f aca="false">A10</f>
        <v>Municipalities</v>
      </c>
      <c r="B318" s="216" t="n">
        <v>60.315889428189</v>
      </c>
      <c r="C318" s="216" t="n">
        <v>58.8838596</v>
      </c>
      <c r="D318" s="216" t="n">
        <v>62.955257</v>
      </c>
      <c r="E318" s="216" t="n">
        <v>61.798626886377</v>
      </c>
      <c r="F318" s="216" t="n">
        <v>60.171823026377</v>
      </c>
      <c r="G318" s="216" t="n">
        <v>58.4087231563772</v>
      </c>
    </row>
    <row r="319" customFormat="false" ht="15" hidden="false" customHeight="false" outlineLevel="0" collapsed="false">
      <c r="A319" s="224" t="s">
        <v>189</v>
      </c>
      <c r="B319" s="219" t="n">
        <v>5240.57381110182</v>
      </c>
      <c r="C319" s="219" t="n">
        <v>5366.90343465119</v>
      </c>
      <c r="D319" s="219" t="n">
        <v>5529.5934278</v>
      </c>
      <c r="E319" s="219" t="n">
        <v>5685.5129437554</v>
      </c>
      <c r="F319" s="219" t="n">
        <v>5670.39695829746</v>
      </c>
      <c r="G319" s="219" t="n">
        <v>5516.53028971003</v>
      </c>
    </row>
    <row r="321" customFormat="false" ht="12.75" hidden="false" customHeight="false" outlineLevel="0" collapsed="false">
      <c r="A321" s="240" t="s">
        <v>196</v>
      </c>
    </row>
    <row r="322" customFormat="false" ht="12.75" hidden="false" customHeight="false" outlineLevel="0" collapsed="false">
      <c r="A322" s="223" t="s">
        <v>155</v>
      </c>
      <c r="B322" s="216" t="n">
        <v>4078.64175245938</v>
      </c>
      <c r="C322" s="216" t="n">
        <v>4181.343424871</v>
      </c>
      <c r="D322" s="216" t="n">
        <v>4172.2250718</v>
      </c>
      <c r="E322" s="216" t="n">
        <v>4250.3697991947</v>
      </c>
      <c r="F322" s="216" t="n">
        <v>4214.2330570025</v>
      </c>
      <c r="G322" s="216" t="n">
        <v>4125.25428763249</v>
      </c>
    </row>
    <row r="323" customFormat="false" ht="12.75" hidden="false" customHeight="false" outlineLevel="0" collapsed="false">
      <c r="A323" s="223" t="s">
        <v>197</v>
      </c>
      <c r="B323" s="216" t="n">
        <v>672.151120966106</v>
      </c>
      <c r="C323" s="216" t="n">
        <v>660.611229658</v>
      </c>
      <c r="D323" s="216" t="n">
        <v>777.614149</v>
      </c>
      <c r="E323" s="216" t="n">
        <v>727.8273334016</v>
      </c>
      <c r="F323" s="216" t="n">
        <v>775.2524944549</v>
      </c>
      <c r="G323" s="216" t="n">
        <v>669.452074844968</v>
      </c>
    </row>
    <row r="324" customFormat="false" ht="12.75" hidden="false" customHeight="false" outlineLevel="0" collapsed="false">
      <c r="A324" s="223" t="s">
        <v>157</v>
      </c>
      <c r="B324" s="216" t="n">
        <v>218.061538447999</v>
      </c>
      <c r="C324" s="216" t="n">
        <v>223.81895137</v>
      </c>
      <c r="D324" s="216" t="n">
        <v>236.749777</v>
      </c>
      <c r="E324" s="216" t="n">
        <v>304.53943188824</v>
      </c>
      <c r="F324" s="216" t="n">
        <v>257.68592071178</v>
      </c>
      <c r="G324" s="216" t="n">
        <v>290.722766941156</v>
      </c>
    </row>
    <row r="325" customFormat="false" ht="12.75" hidden="false" customHeight="false" outlineLevel="0" collapsed="false">
      <c r="A325" s="223" t="s">
        <v>158</v>
      </c>
      <c r="B325" s="216" t="n">
        <v>271.71939922833</v>
      </c>
      <c r="C325" s="216" t="n">
        <v>301.129828752187</v>
      </c>
      <c r="D325" s="216" t="n">
        <v>343.00443</v>
      </c>
      <c r="E325" s="216" t="n">
        <v>402.776379270857</v>
      </c>
      <c r="F325" s="216" t="n">
        <v>423.225486128277</v>
      </c>
      <c r="G325" s="216" t="n">
        <v>431.101160291419</v>
      </c>
    </row>
    <row r="326" customFormat="false" ht="15" hidden="false" customHeight="false" outlineLevel="0" collapsed="false">
      <c r="A326" s="224" t="s">
        <v>189</v>
      </c>
      <c r="B326" s="219" t="n">
        <v>5240.57381110182</v>
      </c>
      <c r="C326" s="219" t="n">
        <v>5366.90343465119</v>
      </c>
      <c r="D326" s="219" t="n">
        <v>5529.5934278</v>
      </c>
      <c r="E326" s="219" t="n">
        <v>5685.5129437554</v>
      </c>
      <c r="F326" s="219" t="n">
        <v>5670.39695829746</v>
      </c>
      <c r="G326" s="219" t="n">
        <v>5516.53028971003</v>
      </c>
    </row>
    <row r="328" customFormat="false" ht="12.75" hidden="false" customHeight="false" outlineLevel="0" collapsed="false">
      <c r="A328" s="240" t="s">
        <v>198</v>
      </c>
      <c r="B328" s="240"/>
    </row>
    <row r="329" customFormat="false" ht="12.75" hidden="false" customHeight="false" outlineLevel="0" collapsed="false">
      <c r="A329" s="223" t="s">
        <v>218</v>
      </c>
      <c r="B329" s="223"/>
      <c r="C329" s="216"/>
      <c r="D329" s="216" t="n">
        <v>5485.5363908</v>
      </c>
      <c r="E329" s="216" t="n">
        <v>5642.76771845844</v>
      </c>
      <c r="F329" s="216" t="n">
        <v>5631.30275786156</v>
      </c>
      <c r="G329" s="216" t="n">
        <v>5493.02748466243</v>
      </c>
    </row>
    <row r="330" customFormat="false" ht="12.75" hidden="false" customHeight="false" outlineLevel="0" collapsed="false">
      <c r="A330" s="223" t="s">
        <v>188</v>
      </c>
      <c r="B330" s="223"/>
      <c r="C330" s="216"/>
      <c r="D330" s="216" t="n">
        <v>44.057037</v>
      </c>
      <c r="E330" s="216" t="n">
        <v>42.74522529696</v>
      </c>
      <c r="F330" s="216" t="n">
        <v>39.0942004359</v>
      </c>
      <c r="G330" s="216" t="n">
        <v>23.5028050476039</v>
      </c>
    </row>
    <row r="331" customFormat="false" ht="15" hidden="false" customHeight="false" outlineLevel="0" collapsed="false">
      <c r="A331" s="224" t="s">
        <v>189</v>
      </c>
      <c r="B331" s="224"/>
      <c r="C331" s="219"/>
      <c r="D331" s="219" t="n">
        <v>5529.5934278</v>
      </c>
      <c r="E331" s="219" t="n">
        <v>5685.5129437554</v>
      </c>
      <c r="F331" s="219" t="n">
        <v>5670.39695829746</v>
      </c>
      <c r="G331" s="219" t="n">
        <v>5516.53028971003</v>
      </c>
    </row>
    <row r="333" customFormat="false" ht="12.75" hidden="false" customHeight="false" outlineLevel="0" collapsed="false">
      <c r="A333" s="240" t="s">
        <v>203</v>
      </c>
      <c r="B333" s="240"/>
    </row>
    <row r="334" customFormat="false" ht="12.75" hidden="false" customHeight="false" outlineLevel="0" collapsed="false">
      <c r="A334" s="223" t="s">
        <v>204</v>
      </c>
      <c r="B334" s="217" t="n">
        <v>0.0518491693891822</v>
      </c>
      <c r="C334" s="217" t="n">
        <v>0.0561086727977915</v>
      </c>
      <c r="D334" s="217" t="n">
        <v>0.0620306781101748</v>
      </c>
      <c r="E334" s="217" t="n">
        <v>0.0708425753762887</v>
      </c>
      <c r="F334" s="217" t="n">
        <v>0.0746377174721381</v>
      </c>
      <c r="G334" s="217" t="n">
        <v>0.0781471572984111</v>
      </c>
    </row>
    <row r="335" customFormat="false" ht="12.75" hidden="false" customHeight="false" outlineLevel="0" collapsed="false">
      <c r="A335" s="223" t="s">
        <v>205</v>
      </c>
      <c r="B335" s="217" t="n">
        <v>0.81558675024222</v>
      </c>
      <c r="C335" s="217" t="n">
        <v>0.817444221078979</v>
      </c>
      <c r="D335" s="217" t="n">
        <v>0.772393922701685</v>
      </c>
      <c r="E335" s="217" t="n">
        <v>0.770364284392234</v>
      </c>
      <c r="F335" s="217" t="n">
        <v>0.732242651629467</v>
      </c>
      <c r="G335" s="217" t="n">
        <v>0.770610027368457</v>
      </c>
    </row>
    <row r="338" customFormat="false" ht="15" hidden="false" customHeight="false" outlineLevel="0" collapsed="false">
      <c r="A338" s="276"/>
      <c r="B338" s="277" t="s">
        <v>219</v>
      </c>
      <c r="C338" s="277"/>
      <c r="D338" s="277"/>
      <c r="E338" s="277"/>
      <c r="F338" s="277"/>
      <c r="G338" s="277"/>
    </row>
    <row r="339" customFormat="false" ht="12.75" hidden="false" customHeight="false" outlineLevel="0" collapsed="false">
      <c r="A339" s="278" t="s">
        <v>20</v>
      </c>
      <c r="B339" s="237" t="n">
        <v>39813</v>
      </c>
      <c r="C339" s="238" t="n">
        <f aca="false">C313</f>
        <v>39903</v>
      </c>
      <c r="D339" s="238" t="n">
        <f aca="false">D313</f>
        <v>39994</v>
      </c>
      <c r="E339" s="238" t="n">
        <f aca="false">E313</f>
        <v>40086</v>
      </c>
      <c r="F339" s="238" t="n">
        <f aca="false">F313</f>
        <v>40178</v>
      </c>
      <c r="G339" s="238" t="n">
        <v>40268</v>
      </c>
    </row>
    <row r="340" customFormat="false" ht="12.75" hidden="false" customHeight="false" outlineLevel="0" collapsed="false">
      <c r="A340" s="240" t="s">
        <v>191</v>
      </c>
      <c r="B340" s="240"/>
    </row>
    <row r="341" customFormat="false" ht="12.75" hidden="false" customHeight="false" outlineLevel="0" collapsed="false">
      <c r="A341" s="223" t="str">
        <f aca="false">A7</f>
        <v>Retail - Private individuals</v>
      </c>
      <c r="B341" s="216" t="n">
        <v>4246.15809552592</v>
      </c>
      <c r="C341" s="216" t="n">
        <v>4197.493391</v>
      </c>
      <c r="D341" s="216" t="n">
        <v>4254.77305316289</v>
      </c>
      <c r="E341" s="216" t="n">
        <v>4342.17724150001</v>
      </c>
      <c r="F341" s="216" t="n">
        <v>4420.88325026</v>
      </c>
      <c r="G341" s="216" t="n">
        <v>4596.08875880248</v>
      </c>
    </row>
    <row r="342" customFormat="false" ht="12.75" hidden="false" customHeight="false" outlineLevel="0" collapsed="false">
      <c r="A342" s="223" t="str">
        <f aca="false">A8</f>
        <v>Retail - Micros</v>
      </c>
      <c r="B342" s="216" t="n">
        <v>133.074630159214</v>
      </c>
      <c r="C342" s="216" t="n">
        <v>153.367807</v>
      </c>
      <c r="D342" s="216" t="n">
        <v>234.947901018798</v>
      </c>
      <c r="E342" s="216" t="n">
        <v>182.64522648</v>
      </c>
      <c r="F342" s="216" t="n">
        <v>189.18733058</v>
      </c>
      <c r="G342" s="216" t="n">
        <v>173.481604861269</v>
      </c>
    </row>
    <row r="343" customFormat="false" ht="12.75" hidden="false" customHeight="false" outlineLevel="0" collapsed="false">
      <c r="A343" s="223" t="str">
        <f aca="false">A9</f>
        <v>SME/local corporates</v>
      </c>
      <c r="B343" s="216" t="n">
        <v>2506.55092465148</v>
      </c>
      <c r="C343" s="216" t="n">
        <v>2340.971257</v>
      </c>
      <c r="D343" s="216" t="n">
        <v>2444.64235618867</v>
      </c>
      <c r="E343" s="216" t="n">
        <v>2379.9612475</v>
      </c>
      <c r="F343" s="216" t="n">
        <v>2357.892311</v>
      </c>
      <c r="G343" s="216" t="n">
        <v>2317.03293802406</v>
      </c>
    </row>
    <row r="344" customFormat="false" ht="12.75" hidden="false" customHeight="false" outlineLevel="0" collapsed="false">
      <c r="A344" s="223" t="str">
        <f aca="false">A10</f>
        <v>Municipalities</v>
      </c>
      <c r="B344" s="216" t="n">
        <v>283.559255844412</v>
      </c>
      <c r="C344" s="216" t="n">
        <v>294.932152</v>
      </c>
      <c r="D344" s="216" t="n">
        <v>315.056671368314</v>
      </c>
      <c r="E344" s="216" t="n">
        <v>329.9604719</v>
      </c>
      <c r="F344" s="216" t="n">
        <v>333.52120183</v>
      </c>
      <c r="G344" s="216" t="n">
        <v>355.667937864134</v>
      </c>
    </row>
    <row r="345" customFormat="false" ht="15" hidden="false" customHeight="false" outlineLevel="0" collapsed="false">
      <c r="A345" s="224" t="s">
        <v>189</v>
      </c>
      <c r="B345" s="219" t="n">
        <v>7169.34290618103</v>
      </c>
      <c r="C345" s="219" t="n">
        <v>6986.764607</v>
      </c>
      <c r="D345" s="219" t="n">
        <v>7249.41998173866</v>
      </c>
      <c r="E345" s="219" t="n">
        <v>7234.74418738001</v>
      </c>
      <c r="F345" s="219" t="n">
        <v>7301.48409367</v>
      </c>
      <c r="G345" s="219" t="n">
        <v>7442.27123955194</v>
      </c>
    </row>
    <row r="347" customFormat="false" ht="12.75" hidden="false" customHeight="false" outlineLevel="0" collapsed="false">
      <c r="A347" s="240" t="s">
        <v>196</v>
      </c>
    </row>
    <row r="348" customFormat="false" ht="12.75" hidden="false" customHeight="false" outlineLevel="0" collapsed="false">
      <c r="A348" s="223" t="s">
        <v>155</v>
      </c>
      <c r="B348" s="216" t="n">
        <v>5581.80864900866</v>
      </c>
      <c r="C348" s="216" t="n">
        <v>5159.965403</v>
      </c>
      <c r="D348" s="216" t="n">
        <v>5209.97451985335</v>
      </c>
      <c r="E348" s="216" t="n">
        <v>5439.82817871001</v>
      </c>
      <c r="F348" s="216" t="n">
        <v>5315.61950703</v>
      </c>
      <c r="G348" s="216" t="n">
        <v>4966.3013623825</v>
      </c>
    </row>
    <row r="349" customFormat="false" ht="12.75" hidden="false" customHeight="false" outlineLevel="0" collapsed="false">
      <c r="A349" s="223" t="s">
        <v>197</v>
      </c>
      <c r="B349" s="216" t="n">
        <v>1101.47069443673</v>
      </c>
      <c r="C349" s="216" t="n">
        <v>1201.702327</v>
      </c>
      <c r="D349" s="216" t="n">
        <v>1257.96472682546</v>
      </c>
      <c r="E349" s="216" t="n">
        <v>928.80742468</v>
      </c>
      <c r="F349" s="216" t="n">
        <v>985.89065064</v>
      </c>
      <c r="G349" s="216" t="n">
        <v>1349.53615314007</v>
      </c>
    </row>
    <row r="350" customFormat="false" ht="12.75" hidden="false" customHeight="false" outlineLevel="0" collapsed="false">
      <c r="A350" s="223" t="s">
        <v>157</v>
      </c>
      <c r="B350" s="216" t="n">
        <v>239.920310890058</v>
      </c>
      <c r="C350" s="216" t="n">
        <v>295.769453</v>
      </c>
      <c r="D350" s="216" t="n">
        <v>309.763451029531</v>
      </c>
      <c r="E350" s="216" t="n">
        <v>376.008128819999</v>
      </c>
      <c r="F350" s="216" t="n">
        <v>447.56296915</v>
      </c>
      <c r="G350" s="216" t="n">
        <v>507.064176578165</v>
      </c>
    </row>
    <row r="351" customFormat="false" ht="12.75" hidden="false" customHeight="false" outlineLevel="0" collapsed="false">
      <c r="A351" s="223" t="s">
        <v>158</v>
      </c>
      <c r="B351" s="216" t="n">
        <v>246.143251845575</v>
      </c>
      <c r="C351" s="216" t="n">
        <v>329.327424</v>
      </c>
      <c r="D351" s="216" t="n">
        <v>471.717284030331</v>
      </c>
      <c r="E351" s="216" t="n">
        <v>490.10045517</v>
      </c>
      <c r="F351" s="216" t="n">
        <v>552.41096685</v>
      </c>
      <c r="G351" s="216" t="n">
        <v>619.369547451204</v>
      </c>
    </row>
    <row r="352" customFormat="false" ht="15" hidden="false" customHeight="false" outlineLevel="0" collapsed="false">
      <c r="A352" s="224" t="s">
        <v>189</v>
      </c>
      <c r="B352" s="219" t="n">
        <v>7169.34290618103</v>
      </c>
      <c r="C352" s="219" t="n">
        <v>6986.764607</v>
      </c>
      <c r="D352" s="219" t="n">
        <v>7249.41998173867</v>
      </c>
      <c r="E352" s="219" t="n">
        <v>7234.74418738001</v>
      </c>
      <c r="F352" s="219" t="n">
        <v>7301.48409367</v>
      </c>
      <c r="G352" s="219" t="n">
        <v>7442.27123955194</v>
      </c>
    </row>
    <row r="354" customFormat="false" ht="12.75" hidden="false" customHeight="false" outlineLevel="0" collapsed="false">
      <c r="A354" s="240" t="s">
        <v>198</v>
      </c>
      <c r="B354" s="240"/>
    </row>
    <row r="355" customFormat="false" ht="12.75" hidden="false" customHeight="false" outlineLevel="0" collapsed="false">
      <c r="A355" s="223" t="s">
        <v>220</v>
      </c>
      <c r="B355" s="223"/>
      <c r="C355" s="216"/>
      <c r="D355" s="216" t="n">
        <v>1594.2103961377</v>
      </c>
      <c r="E355" s="216" t="n">
        <v>1585.74522719</v>
      </c>
      <c r="F355" s="216" t="n">
        <v>1643.04709526</v>
      </c>
      <c r="G355" s="216" t="n">
        <v>1763.24266610312</v>
      </c>
    </row>
    <row r="356" customFormat="false" ht="12.75" hidden="false" customHeight="false" outlineLevel="0" collapsed="false">
      <c r="A356" s="223" t="s">
        <v>200</v>
      </c>
      <c r="B356" s="223"/>
      <c r="C356" s="216"/>
      <c r="D356" s="216" t="n">
        <v>4090.7700891141</v>
      </c>
      <c r="E356" s="216" t="n">
        <v>4021.8323552</v>
      </c>
      <c r="F356" s="216" t="n">
        <v>3961.50944374</v>
      </c>
      <c r="G356" s="216" t="n">
        <v>4031.06672788589</v>
      </c>
    </row>
    <row r="357" customFormat="false" ht="12.75" hidden="false" customHeight="false" outlineLevel="0" collapsed="false">
      <c r="A357" s="223" t="s">
        <v>201</v>
      </c>
      <c r="B357" s="223"/>
      <c r="C357" s="216"/>
      <c r="D357" s="216" t="n">
        <v>1533.22671196407</v>
      </c>
      <c r="E357" s="216" t="n">
        <v>1589.75396229</v>
      </c>
      <c r="F357" s="216" t="n">
        <v>1653.74583325</v>
      </c>
      <c r="G357" s="216" t="n">
        <v>1617.49017101493</v>
      </c>
    </row>
    <row r="358" customFormat="false" ht="12.75" hidden="false" customHeight="false" outlineLevel="0" collapsed="false">
      <c r="A358" s="223" t="s">
        <v>188</v>
      </c>
      <c r="B358" s="223"/>
      <c r="C358" s="216"/>
      <c r="D358" s="216" t="n">
        <v>31.2127845227974</v>
      </c>
      <c r="E358" s="216" t="n">
        <v>37.4126427</v>
      </c>
      <c r="F358" s="216" t="n">
        <v>43.18172142</v>
      </c>
      <c r="G358" s="216" t="n">
        <v>30.4716745480033</v>
      </c>
    </row>
    <row r="359" customFormat="false" ht="15" hidden="false" customHeight="false" outlineLevel="0" collapsed="false">
      <c r="A359" s="224" t="s">
        <v>189</v>
      </c>
      <c r="B359" s="224"/>
      <c r="C359" s="219"/>
      <c r="D359" s="219" t="n">
        <v>7249.41998173867</v>
      </c>
      <c r="E359" s="219" t="n">
        <v>7234.74418738</v>
      </c>
      <c r="F359" s="219" t="n">
        <v>7301.48409367</v>
      </c>
      <c r="G359" s="219" t="n">
        <v>7442.27123955194</v>
      </c>
    </row>
    <row r="361" customFormat="false" ht="12.75" hidden="false" customHeight="false" outlineLevel="0" collapsed="false">
      <c r="A361" s="240" t="s">
        <v>203</v>
      </c>
      <c r="B361" s="240"/>
    </row>
    <row r="362" customFormat="false" ht="12.75" hidden="false" customHeight="false" outlineLevel="0" collapsed="false">
      <c r="A362" s="223" t="s">
        <v>204</v>
      </c>
      <c r="B362" s="217" t="n">
        <v>0.0343327491886828</v>
      </c>
      <c r="C362" s="217" t="n">
        <v>0.0471358980192418</v>
      </c>
      <c r="D362" s="217" t="n">
        <v>0.0650696587062951</v>
      </c>
      <c r="E362" s="217" t="n">
        <v>0.0677426101706418</v>
      </c>
      <c r="F362" s="217" t="n">
        <v>0.075657354006826</v>
      </c>
      <c r="G362" s="217" t="n">
        <v>0.0832231892005716</v>
      </c>
    </row>
    <row r="363" customFormat="false" ht="12.75" hidden="false" customHeight="false" outlineLevel="0" collapsed="false">
      <c r="A363" s="223" t="s">
        <v>205</v>
      </c>
      <c r="B363" s="217" t="n">
        <v>0.498116283147699</v>
      </c>
      <c r="C363" s="217" t="n">
        <v>0.396139023028948</v>
      </c>
      <c r="D363" s="217" t="n">
        <v>0.376420430420669</v>
      </c>
      <c r="E363" s="217" t="n">
        <v>0.462865113724513</v>
      </c>
      <c r="F363" s="217" t="n">
        <v>0.462108945087039</v>
      </c>
      <c r="G363" s="217" t="n">
        <v>0.497936471902083</v>
      </c>
    </row>
    <row r="366" customFormat="false" ht="15" hidden="false" customHeight="false" outlineLevel="0" collapsed="false">
      <c r="A366" s="276"/>
      <c r="B366" s="277" t="s">
        <v>221</v>
      </c>
      <c r="C366" s="277"/>
      <c r="D366" s="277"/>
      <c r="E366" s="277"/>
      <c r="F366" s="277"/>
      <c r="G366" s="277"/>
    </row>
    <row r="367" customFormat="false" ht="12.75" hidden="false" customHeight="false" outlineLevel="0" collapsed="false">
      <c r="A367" s="278" t="s">
        <v>20</v>
      </c>
      <c r="B367" s="237" t="n">
        <v>39813</v>
      </c>
      <c r="C367" s="238" t="n">
        <f aca="false">C339</f>
        <v>39903</v>
      </c>
      <c r="D367" s="238" t="n">
        <f aca="false">D339</f>
        <v>39994</v>
      </c>
      <c r="E367" s="238" t="n">
        <f aca="false">E339</f>
        <v>40086</v>
      </c>
      <c r="F367" s="238" t="n">
        <f aca="false">F339</f>
        <v>40178</v>
      </c>
      <c r="G367" s="238" t="n">
        <v>40268</v>
      </c>
    </row>
    <row r="368" customFormat="false" ht="12.75" hidden="false" customHeight="false" outlineLevel="0" collapsed="false">
      <c r="A368" s="240" t="s">
        <v>191</v>
      </c>
      <c r="B368" s="240"/>
    </row>
    <row r="369" customFormat="false" ht="12.75" hidden="false" customHeight="false" outlineLevel="0" collapsed="false">
      <c r="A369" s="223" t="str">
        <f aca="false">A7</f>
        <v>Retail - Private individuals</v>
      </c>
      <c r="B369" s="216" t="n">
        <v>2173.37716</v>
      </c>
      <c r="C369" s="216" t="n">
        <v>2168.797862</v>
      </c>
      <c r="D369" s="216" t="n">
        <v>2206.009634</v>
      </c>
      <c r="E369" s="216" t="n">
        <v>2234.655072</v>
      </c>
      <c r="F369" s="216" t="n">
        <v>2264.29744749955</v>
      </c>
      <c r="G369" s="216" t="n">
        <v>2287.46756488911</v>
      </c>
    </row>
    <row r="370" customFormat="false" ht="12.75" hidden="false" customHeight="false" outlineLevel="0" collapsed="false">
      <c r="A370" s="223" t="str">
        <f aca="false">A8</f>
        <v>Retail - Micros</v>
      </c>
      <c r="B370" s="216" t="n">
        <v>237.509325</v>
      </c>
      <c r="C370" s="216" t="n">
        <v>322.57655</v>
      </c>
      <c r="D370" s="216" t="n">
        <v>323.717432</v>
      </c>
      <c r="E370" s="216" t="n">
        <v>322.440612</v>
      </c>
      <c r="F370" s="216" t="n">
        <v>216.37800068444</v>
      </c>
      <c r="G370" s="216" t="n">
        <v>293.727093792879</v>
      </c>
    </row>
    <row r="371" customFormat="false" ht="12.75" hidden="false" customHeight="false" outlineLevel="0" collapsed="false">
      <c r="A371" s="223" t="str">
        <f aca="false">A9</f>
        <v>SME/local corporates</v>
      </c>
      <c r="B371" s="216" t="n">
        <v>1639.983214</v>
      </c>
      <c r="C371" s="216" t="n">
        <v>1643.475407</v>
      </c>
      <c r="D371" s="216" t="n">
        <v>1714.936064</v>
      </c>
      <c r="E371" s="216" t="n">
        <v>1728.106564</v>
      </c>
      <c r="F371" s="216" t="n">
        <v>1882.24603395204</v>
      </c>
      <c r="G371" s="216" t="n">
        <v>1875.67980331159</v>
      </c>
    </row>
    <row r="372" customFormat="false" ht="12.75" hidden="false" customHeight="false" outlineLevel="0" collapsed="false">
      <c r="A372" s="223" t="str">
        <f aca="false">A10</f>
        <v>Municipalities</v>
      </c>
      <c r="B372" s="216" t="n">
        <v>74.486071</v>
      </c>
      <c r="C372" s="216" t="n">
        <v>83.53877</v>
      </c>
      <c r="D372" s="216" t="n">
        <v>360.230237</v>
      </c>
      <c r="E372" s="216" t="n">
        <v>467.921283</v>
      </c>
      <c r="F372" s="216" t="n">
        <v>320.96800141176</v>
      </c>
      <c r="G372" s="216" t="n">
        <v>261.63264664339</v>
      </c>
    </row>
    <row r="373" customFormat="false" ht="15" hidden="false" customHeight="false" outlineLevel="0" collapsed="false">
      <c r="A373" s="224" t="s">
        <v>189</v>
      </c>
      <c r="B373" s="219" t="n">
        <v>4125.35577</v>
      </c>
      <c r="C373" s="219" t="n">
        <v>4218.388589</v>
      </c>
      <c r="D373" s="219" t="n">
        <v>4604.893367</v>
      </c>
      <c r="E373" s="219" t="n">
        <v>4753.123531</v>
      </c>
      <c r="F373" s="219" t="n">
        <v>4683.8894835478</v>
      </c>
      <c r="G373" s="219" t="n">
        <v>4718.50710863696</v>
      </c>
    </row>
    <row r="375" customFormat="false" ht="12.75" hidden="false" customHeight="false" outlineLevel="0" collapsed="false">
      <c r="A375" s="240" t="s">
        <v>196</v>
      </c>
    </row>
    <row r="376" customFormat="false" ht="12.75" hidden="false" customHeight="false" outlineLevel="0" collapsed="false">
      <c r="A376" s="223" t="s">
        <v>155</v>
      </c>
      <c r="B376" s="216" t="n">
        <v>2633.919098</v>
      </c>
      <c r="C376" s="216" t="n">
        <v>2676.473295</v>
      </c>
      <c r="D376" s="216" t="n">
        <v>2947.804012</v>
      </c>
      <c r="E376" s="216" t="n">
        <v>3016.982107</v>
      </c>
      <c r="F376" s="216" t="n">
        <v>2888.87059524775</v>
      </c>
      <c r="G376" s="216" t="n">
        <v>2910.30072803797</v>
      </c>
    </row>
    <row r="377" customFormat="false" ht="12.75" hidden="false" customHeight="false" outlineLevel="0" collapsed="false">
      <c r="A377" s="223" t="s">
        <v>197</v>
      </c>
      <c r="B377" s="216" t="n">
        <v>1142.189559</v>
      </c>
      <c r="C377" s="216" t="n">
        <v>1168.574514</v>
      </c>
      <c r="D377" s="216" t="n">
        <v>1214.636439</v>
      </c>
      <c r="E377" s="216" t="n">
        <v>1240.166943</v>
      </c>
      <c r="F377" s="216" t="n">
        <v>1254.91839211412</v>
      </c>
      <c r="G377" s="216" t="n">
        <v>1234.50507297625</v>
      </c>
    </row>
    <row r="378" customFormat="false" ht="12.75" hidden="false" customHeight="false" outlineLevel="0" collapsed="false">
      <c r="A378" s="223" t="s">
        <v>157</v>
      </c>
      <c r="B378" s="216" t="n">
        <v>168.231746</v>
      </c>
      <c r="C378" s="216" t="n">
        <v>180.880531</v>
      </c>
      <c r="D378" s="216" t="n">
        <v>217.846748</v>
      </c>
      <c r="E378" s="216" t="n">
        <v>240.174131</v>
      </c>
      <c r="F378" s="216" t="n">
        <v>251.562638433792</v>
      </c>
      <c r="G378" s="216" t="n">
        <v>227.351988596564</v>
      </c>
    </row>
    <row r="379" customFormat="false" ht="12.75" hidden="false" customHeight="false" outlineLevel="0" collapsed="false">
      <c r="A379" s="223" t="s">
        <v>158</v>
      </c>
      <c r="B379" s="216" t="n">
        <v>181.015367</v>
      </c>
      <c r="C379" s="216" t="n">
        <v>192.460249</v>
      </c>
      <c r="D379" s="216" t="n">
        <v>224.606168</v>
      </c>
      <c r="E379" s="216" t="n">
        <v>255.80035</v>
      </c>
      <c r="F379" s="216" t="n">
        <v>288.537857752143</v>
      </c>
      <c r="G379" s="216" t="n">
        <v>346.349319026182</v>
      </c>
    </row>
    <row r="380" customFormat="false" ht="15" hidden="false" customHeight="false" outlineLevel="0" collapsed="false">
      <c r="A380" s="224" t="s">
        <v>189</v>
      </c>
      <c r="B380" s="219" t="n">
        <v>4125.35577</v>
      </c>
      <c r="C380" s="219" t="n">
        <v>4218.388589</v>
      </c>
      <c r="D380" s="219" t="n">
        <v>4604.893367</v>
      </c>
      <c r="E380" s="219" t="n">
        <v>4753.123531</v>
      </c>
      <c r="F380" s="219" t="n">
        <v>4683.8894835478</v>
      </c>
      <c r="G380" s="219" t="n">
        <v>4718.50710863697</v>
      </c>
    </row>
    <row r="382" customFormat="false" ht="12.75" hidden="false" customHeight="false" outlineLevel="0" collapsed="false">
      <c r="A382" s="240" t="s">
        <v>198</v>
      </c>
      <c r="B382" s="240"/>
    </row>
    <row r="383" customFormat="false" ht="12.75" hidden="false" customHeight="false" outlineLevel="0" collapsed="false">
      <c r="A383" s="223" t="s">
        <v>222</v>
      </c>
      <c r="B383" s="223"/>
      <c r="C383" s="216"/>
      <c r="D383" s="216" t="n">
        <v>1340.748565</v>
      </c>
      <c r="E383" s="216" t="n">
        <v>1263.576009</v>
      </c>
      <c r="F383" s="216" t="n">
        <v>1177.2961886958</v>
      </c>
      <c r="G383" s="216" t="n">
        <v>1164.57691588765</v>
      </c>
    </row>
    <row r="384" customFormat="false" ht="12.75" hidden="false" customHeight="false" outlineLevel="0" collapsed="false">
      <c r="A384" s="223" t="s">
        <v>201</v>
      </c>
      <c r="B384" s="223"/>
      <c r="C384" s="216"/>
      <c r="D384" s="216" t="n">
        <v>2527.770455</v>
      </c>
      <c r="E384" s="216" t="n">
        <v>2756.580566</v>
      </c>
      <c r="F384" s="216" t="n">
        <v>2778.14719051441</v>
      </c>
      <c r="G384" s="216" t="n">
        <v>2811.13559376118</v>
      </c>
    </row>
    <row r="385" customFormat="false" ht="12.75" hidden="false" customHeight="false" outlineLevel="0" collapsed="false">
      <c r="A385" s="223" t="s">
        <v>200</v>
      </c>
      <c r="B385" s="223"/>
      <c r="C385" s="216"/>
      <c r="D385" s="216" t="n">
        <v>730.059617</v>
      </c>
      <c r="E385" s="216" t="n">
        <v>725.781023</v>
      </c>
      <c r="F385" s="216" t="n">
        <v>721.36236466798</v>
      </c>
      <c r="G385" s="216" t="n">
        <v>734.739653970374</v>
      </c>
    </row>
    <row r="386" customFormat="false" ht="12.75" hidden="false" customHeight="false" outlineLevel="0" collapsed="false">
      <c r="A386" s="223" t="s">
        <v>188</v>
      </c>
      <c r="B386" s="223"/>
      <c r="C386" s="216"/>
      <c r="D386" s="216" t="n">
        <v>6.31473</v>
      </c>
      <c r="E386" s="216" t="n">
        <v>7.185933</v>
      </c>
      <c r="F386" s="216" t="n">
        <v>7.08373966960615</v>
      </c>
      <c r="G386" s="216" t="n">
        <v>8.0549450177593</v>
      </c>
    </row>
    <row r="387" customFormat="false" ht="15" hidden="false" customHeight="false" outlineLevel="0" collapsed="false">
      <c r="A387" s="224" t="s">
        <v>189</v>
      </c>
      <c r="B387" s="224"/>
      <c r="C387" s="219"/>
      <c r="D387" s="219" t="n">
        <v>4604.893367</v>
      </c>
      <c r="E387" s="219" t="n">
        <v>4753.123531</v>
      </c>
      <c r="F387" s="219" t="n">
        <v>4683.8894835478</v>
      </c>
      <c r="G387" s="219" t="n">
        <v>4718.50710863696</v>
      </c>
    </row>
    <row r="389" customFormat="false" ht="12.75" hidden="false" customHeight="false" outlineLevel="0" collapsed="false">
      <c r="A389" s="240" t="s">
        <v>203</v>
      </c>
      <c r="B389" s="240"/>
    </row>
    <row r="390" customFormat="false" ht="12.75" hidden="false" customHeight="false" outlineLevel="0" collapsed="false">
      <c r="A390" s="223" t="s">
        <v>204</v>
      </c>
      <c r="B390" s="217" t="n">
        <v>0.0438787287914322</v>
      </c>
      <c r="C390" s="217" t="n">
        <v>0.0456241156876503</v>
      </c>
      <c r="D390" s="217" t="n">
        <v>0.0487755416031114</v>
      </c>
      <c r="E390" s="217" t="n">
        <v>0.0538173157780696</v>
      </c>
      <c r="F390" s="217" t="n">
        <v>0.0616021916754514</v>
      </c>
      <c r="G390" s="217" t="n">
        <v>0.0734023094703425</v>
      </c>
    </row>
    <row r="391" customFormat="false" ht="12.75" hidden="false" customHeight="false" outlineLevel="0" collapsed="false">
      <c r="A391" s="223" t="s">
        <v>205</v>
      </c>
      <c r="B391" s="217" t="n">
        <v>0.926062769024466</v>
      </c>
      <c r="C391" s="217" t="n">
        <v>0.961195186856482</v>
      </c>
      <c r="D391" s="217" t="n">
        <v>0.886502435676655</v>
      </c>
      <c r="E391" s="217" t="n">
        <v>0.834878971979514</v>
      </c>
      <c r="F391" s="217" t="n">
        <v>0.790234707901882</v>
      </c>
      <c r="G391" s="217" t="n">
        <v>0.707010146996649</v>
      </c>
    </row>
    <row r="394" customFormat="false" ht="15" hidden="false" customHeight="false" outlineLevel="0" collapsed="false">
      <c r="A394" s="276"/>
      <c r="B394" s="277" t="s">
        <v>223</v>
      </c>
      <c r="C394" s="277"/>
      <c r="D394" s="277"/>
      <c r="E394" s="277"/>
      <c r="F394" s="277"/>
      <c r="G394" s="277"/>
    </row>
    <row r="395" customFormat="false" ht="12.75" hidden="false" customHeight="false" outlineLevel="0" collapsed="false">
      <c r="A395" s="278" t="s">
        <v>20</v>
      </c>
      <c r="B395" s="237" t="n">
        <v>39813</v>
      </c>
      <c r="C395" s="238" t="n">
        <f aca="false">C367</f>
        <v>39903</v>
      </c>
      <c r="D395" s="238" t="n">
        <f aca="false">D367</f>
        <v>39994</v>
      </c>
      <c r="E395" s="238" t="n">
        <f aca="false">E367</f>
        <v>40086</v>
      </c>
      <c r="F395" s="238" t="n">
        <f aca="false">F367</f>
        <v>40178</v>
      </c>
      <c r="G395" s="238" t="n">
        <v>40268</v>
      </c>
    </row>
    <row r="396" customFormat="false" ht="12.75" hidden="false" customHeight="false" outlineLevel="0" collapsed="false">
      <c r="A396" s="240" t="s">
        <v>191</v>
      </c>
      <c r="B396" s="240"/>
    </row>
    <row r="397" customFormat="false" ht="12.75" hidden="false" customHeight="false" outlineLevel="0" collapsed="false">
      <c r="A397" s="223" t="str">
        <f aca="false">A7</f>
        <v>Retail - Private individuals</v>
      </c>
      <c r="B397" s="216" t="n">
        <v>138.885931</v>
      </c>
      <c r="C397" s="216" t="n">
        <v>137.827384</v>
      </c>
      <c r="D397" s="216" t="n">
        <v>138.160125558373</v>
      </c>
      <c r="E397" s="216" t="n">
        <v>139.25086839</v>
      </c>
      <c r="F397" s="216" t="n">
        <v>139.36684606144</v>
      </c>
      <c r="G397" s="216" t="n">
        <v>143.912885331655</v>
      </c>
    </row>
    <row r="398" customFormat="false" ht="12.75" hidden="false" customHeight="false" outlineLevel="0" collapsed="false">
      <c r="A398" s="223" t="str">
        <f aca="false">A8</f>
        <v>Retail - Micros</v>
      </c>
      <c r="B398" s="216" t="n">
        <v>10.95037</v>
      </c>
      <c r="C398" s="216" t="n">
        <v>9.928663</v>
      </c>
      <c r="D398" s="216" t="n">
        <v>9.22851784894333</v>
      </c>
      <c r="E398" s="216" t="n">
        <v>8.72216437</v>
      </c>
      <c r="F398" s="216" t="n">
        <v>8.90074095966528</v>
      </c>
      <c r="G398" s="216" t="n">
        <v>8.96112318535211</v>
      </c>
    </row>
    <row r="399" customFormat="false" ht="12.75" hidden="false" customHeight="false" outlineLevel="0" collapsed="false">
      <c r="A399" s="223" t="str">
        <f aca="false">A9</f>
        <v>SME/local corporates</v>
      </c>
      <c r="B399" s="216" t="n">
        <v>309.198496</v>
      </c>
      <c r="C399" s="216" t="n">
        <v>274.615854</v>
      </c>
      <c r="D399" s="216" t="n">
        <v>314.889497079681</v>
      </c>
      <c r="E399" s="216" t="n">
        <v>308.79865735</v>
      </c>
      <c r="F399" s="216" t="n">
        <v>360.798116904748</v>
      </c>
      <c r="G399" s="216" t="n">
        <v>355.275296151741</v>
      </c>
    </row>
    <row r="400" customFormat="false" ht="12.75" hidden="false" customHeight="false" outlineLevel="0" collapsed="false">
      <c r="A400" s="223" t="str">
        <f aca="false">A10</f>
        <v>Municipalities</v>
      </c>
      <c r="B400" s="216" t="n">
        <v>2.503633</v>
      </c>
      <c r="C400" s="216" t="n">
        <v>2.430669</v>
      </c>
      <c r="D400" s="216" t="n">
        <v>2.339359510519</v>
      </c>
      <c r="E400" s="216" t="n">
        <v>2.24911989</v>
      </c>
      <c r="F400" s="216" t="n">
        <v>9.16960607221774</v>
      </c>
      <c r="G400" s="216" t="n">
        <v>8.89845533157445</v>
      </c>
    </row>
    <row r="401" customFormat="false" ht="15" hidden="false" customHeight="false" outlineLevel="0" collapsed="false">
      <c r="A401" s="224" t="s">
        <v>189</v>
      </c>
      <c r="B401" s="219" t="n">
        <v>461.53843</v>
      </c>
      <c r="C401" s="219" t="n">
        <v>424.80257</v>
      </c>
      <c r="D401" s="219" t="n">
        <v>464.617499997516</v>
      </c>
      <c r="E401" s="219" t="n">
        <v>459.02081</v>
      </c>
      <c r="F401" s="219" t="n">
        <v>518.235309998071</v>
      </c>
      <c r="G401" s="219" t="n">
        <v>517.047760000322</v>
      </c>
    </row>
    <row r="403" customFormat="false" ht="12.75" hidden="false" customHeight="false" outlineLevel="0" collapsed="false">
      <c r="A403" s="240" t="s">
        <v>196</v>
      </c>
    </row>
    <row r="404" customFormat="false" ht="12.75" hidden="false" customHeight="false" outlineLevel="0" collapsed="false">
      <c r="A404" s="223" t="s">
        <v>155</v>
      </c>
      <c r="B404" s="216" t="n">
        <v>242.381577</v>
      </c>
      <c r="C404" s="216" t="n">
        <v>237.313999</v>
      </c>
      <c r="D404" s="216" t="n">
        <v>213.867051754688</v>
      </c>
      <c r="E404" s="216" t="n">
        <v>213.65922159</v>
      </c>
      <c r="F404" s="216" t="n">
        <v>237.494173889716</v>
      </c>
      <c r="G404" s="216" t="n">
        <v>330.406295072537</v>
      </c>
    </row>
    <row r="405" customFormat="false" ht="12.75" hidden="false" customHeight="false" outlineLevel="0" collapsed="false">
      <c r="A405" s="223" t="s">
        <v>197</v>
      </c>
      <c r="B405" s="216" t="n">
        <v>174.396409</v>
      </c>
      <c r="C405" s="216" t="n">
        <v>141.366162</v>
      </c>
      <c r="D405" s="216" t="n">
        <v>202.798657579127</v>
      </c>
      <c r="E405" s="216" t="n">
        <v>200.0882697</v>
      </c>
      <c r="F405" s="216" t="n">
        <v>233.781669364042</v>
      </c>
      <c r="G405" s="216" t="n">
        <v>124.021223548209</v>
      </c>
    </row>
    <row r="406" customFormat="false" ht="12.75" hidden="false" customHeight="false" outlineLevel="0" collapsed="false">
      <c r="A406" s="223" t="s">
        <v>157</v>
      </c>
      <c r="B406" s="216" t="n">
        <v>16.69296</v>
      </c>
      <c r="C406" s="216" t="n">
        <v>16.723877</v>
      </c>
      <c r="D406" s="216" t="n">
        <v>14.9442105093791</v>
      </c>
      <c r="E406" s="216" t="n">
        <v>9.85716742</v>
      </c>
      <c r="F406" s="216" t="n">
        <v>5.54471728282874</v>
      </c>
      <c r="G406" s="216" t="n">
        <v>17.8122039895896</v>
      </c>
    </row>
    <row r="407" customFormat="false" ht="12.75" hidden="false" customHeight="false" outlineLevel="0" collapsed="false">
      <c r="A407" s="223" t="s">
        <v>158</v>
      </c>
      <c r="B407" s="216" t="n">
        <v>28.067484</v>
      </c>
      <c r="C407" s="216" t="n">
        <v>29.398532</v>
      </c>
      <c r="D407" s="216" t="n">
        <v>33.0075801543218</v>
      </c>
      <c r="E407" s="216" t="n">
        <v>35.41615129</v>
      </c>
      <c r="F407" s="216" t="n">
        <v>41.4147494614847</v>
      </c>
      <c r="G407" s="216" t="n">
        <v>44.8080373899864</v>
      </c>
    </row>
    <row r="408" customFormat="false" ht="15" hidden="false" customHeight="false" outlineLevel="0" collapsed="false">
      <c r="A408" s="224" t="s">
        <v>189</v>
      </c>
      <c r="B408" s="219" t="n">
        <v>461.53843</v>
      </c>
      <c r="C408" s="219" t="n">
        <v>424.80257</v>
      </c>
      <c r="D408" s="219" t="n">
        <v>464.617499997516</v>
      </c>
      <c r="E408" s="219" t="n">
        <v>459.02081</v>
      </c>
      <c r="F408" s="219" t="n">
        <v>518.235309998071</v>
      </c>
      <c r="G408" s="219" t="n">
        <v>517.047760000322</v>
      </c>
    </row>
    <row r="410" customFormat="false" ht="12.75" hidden="false" customHeight="false" outlineLevel="0" collapsed="false">
      <c r="A410" s="240" t="s">
        <v>198</v>
      </c>
      <c r="B410" s="240"/>
    </row>
    <row r="411" customFormat="false" ht="12.75" hidden="false" customHeight="false" outlineLevel="0" collapsed="false">
      <c r="A411" s="223" t="s">
        <v>224</v>
      </c>
      <c r="B411" s="223"/>
      <c r="C411" s="216"/>
      <c r="D411" s="216" t="n">
        <v>46.3244923227669</v>
      </c>
      <c r="E411" s="216" t="n">
        <v>65.74340701</v>
      </c>
      <c r="F411" s="216" t="n">
        <v>97.4063262364941</v>
      </c>
      <c r="G411" s="216" t="n">
        <v>104.571012181949</v>
      </c>
    </row>
    <row r="412" customFormat="false" ht="12.75" hidden="false" customHeight="false" outlineLevel="0" collapsed="false">
      <c r="A412" s="223" t="s">
        <v>201</v>
      </c>
      <c r="B412" s="223"/>
      <c r="C412" s="216"/>
      <c r="D412" s="216" t="n">
        <v>395.799698573272</v>
      </c>
      <c r="E412" s="216" t="n">
        <v>371.35933608</v>
      </c>
      <c r="F412" s="216" t="n">
        <v>399.691421822008</v>
      </c>
      <c r="G412" s="216" t="n">
        <v>390.600302108652</v>
      </c>
    </row>
    <row r="413" customFormat="false" ht="12.75" hidden="false" customHeight="false" outlineLevel="0" collapsed="false">
      <c r="A413" s="223" t="s">
        <v>200</v>
      </c>
      <c r="B413" s="223"/>
      <c r="C413" s="216"/>
      <c r="D413" s="216" t="n">
        <v>16.652848805453</v>
      </c>
      <c r="E413" s="216" t="n">
        <v>16.6025199</v>
      </c>
      <c r="F413" s="216" t="n">
        <v>16.68472534402</v>
      </c>
      <c r="G413" s="216" t="n">
        <v>17.156054229534</v>
      </c>
    </row>
    <row r="414" customFormat="false" ht="12.75" hidden="false" customHeight="false" outlineLevel="0" collapsed="false">
      <c r="A414" s="223" t="s">
        <v>188</v>
      </c>
      <c r="B414" s="223"/>
      <c r="C414" s="216"/>
      <c r="D414" s="216" t="n">
        <v>5.8404602960238</v>
      </c>
      <c r="E414" s="216" t="n">
        <v>5.31554701</v>
      </c>
      <c r="F414" s="216" t="n">
        <v>4.4528365955491</v>
      </c>
      <c r="G414" s="216" t="n">
        <v>4.72039148018653</v>
      </c>
    </row>
    <row r="415" customFormat="false" ht="15" hidden="false" customHeight="false" outlineLevel="0" collapsed="false">
      <c r="A415" s="224" t="s">
        <v>189</v>
      </c>
      <c r="B415" s="224"/>
      <c r="C415" s="219"/>
      <c r="D415" s="219" t="n">
        <v>464.617499997516</v>
      </c>
      <c r="E415" s="219" t="n">
        <v>459.02081</v>
      </c>
      <c r="F415" s="219" t="n">
        <v>518.235309998071</v>
      </c>
      <c r="G415" s="219" t="n">
        <v>517.047760000322</v>
      </c>
    </row>
    <row r="417" customFormat="false" ht="12.75" hidden="false" customHeight="false" outlineLevel="0" collapsed="false">
      <c r="A417" s="240" t="s">
        <v>203</v>
      </c>
      <c r="B417" s="240"/>
    </row>
    <row r="418" customFormat="false" ht="12.75" hidden="false" customHeight="false" outlineLevel="0" collapsed="false">
      <c r="A418" s="223" t="s">
        <v>204</v>
      </c>
      <c r="B418" s="217" t="n">
        <v>0.0608128861555472</v>
      </c>
      <c r="C418" s="217" t="n">
        <v>0.0692051651194107</v>
      </c>
      <c r="D418" s="217" t="n">
        <v>0.071042481513284</v>
      </c>
      <c r="E418" s="217" t="n">
        <v>0.0771558729330811</v>
      </c>
      <c r="F418" s="217" t="n">
        <v>0.0799149511090605</v>
      </c>
      <c r="G418" s="217" t="n">
        <v>0.0866613122740508</v>
      </c>
    </row>
    <row r="419" customFormat="false" ht="12.75" hidden="false" customHeight="false" outlineLevel="0" collapsed="false">
      <c r="A419" s="223" t="s">
        <v>205</v>
      </c>
      <c r="B419" s="217" t="n">
        <v>1.25340340445193</v>
      </c>
      <c r="C419" s="217" t="n">
        <v>1.23836353461459</v>
      </c>
      <c r="D419" s="217" t="n">
        <v>1.14889185526867</v>
      </c>
      <c r="E419" s="217" t="n">
        <v>1.19013948339162</v>
      </c>
      <c r="F419" s="217" t="n">
        <v>1.02125162047791</v>
      </c>
      <c r="G419" s="217" t="n">
        <v>0.9895226969653</v>
      </c>
    </row>
    <row r="422" customFormat="false" ht="15" hidden="false" customHeight="false" outlineLevel="0" collapsed="false">
      <c r="A422" s="276"/>
      <c r="B422" s="277" t="s">
        <v>102</v>
      </c>
      <c r="C422" s="277"/>
      <c r="D422" s="277"/>
      <c r="E422" s="277"/>
      <c r="F422" s="277"/>
      <c r="G422" s="277"/>
    </row>
    <row r="423" customFormat="false" ht="12.75" hidden="false" customHeight="false" outlineLevel="0" collapsed="false">
      <c r="A423" s="278" t="s">
        <v>20</v>
      </c>
      <c r="B423" s="237" t="n">
        <v>39813</v>
      </c>
      <c r="C423" s="238" t="n">
        <f aca="false">C395</f>
        <v>39903</v>
      </c>
      <c r="D423" s="238" t="n">
        <f aca="false">D395</f>
        <v>39994</v>
      </c>
      <c r="E423" s="238" t="n">
        <f aca="false">E395</f>
        <v>40086</v>
      </c>
      <c r="F423" s="238" t="n">
        <f aca="false">F395</f>
        <v>40178</v>
      </c>
      <c r="G423" s="238" t="n">
        <v>40268</v>
      </c>
    </row>
    <row r="424" customFormat="false" ht="12.75" hidden="false" customHeight="false" outlineLevel="0" collapsed="false">
      <c r="A424" s="240" t="s">
        <v>191</v>
      </c>
      <c r="B424" s="240"/>
    </row>
    <row r="425" customFormat="false" ht="12.75" hidden="false" customHeight="false" outlineLevel="0" collapsed="false">
      <c r="A425" s="223" t="str">
        <f aca="false">A7</f>
        <v>Retail - Private individuals</v>
      </c>
      <c r="B425" s="216" t="n">
        <v>407.017894</v>
      </c>
      <c r="C425" s="216" t="n">
        <v>395.371732</v>
      </c>
      <c r="D425" s="216" t="n">
        <v>368.993409</v>
      </c>
      <c r="E425" s="216" t="n">
        <v>334.608412</v>
      </c>
      <c r="F425" s="216" t="n">
        <v>333.154905</v>
      </c>
      <c r="G425" s="216" t="n">
        <v>345.714958</v>
      </c>
    </row>
    <row r="426" customFormat="false" ht="12.75" hidden="false" customHeight="false" outlineLevel="0" collapsed="false">
      <c r="A426" s="223" t="str">
        <f aca="false">A8</f>
        <v>Retail - Micros</v>
      </c>
      <c r="B426" s="216" t="n">
        <v>121.308461</v>
      </c>
      <c r="C426" s="216" t="n">
        <v>125.109782</v>
      </c>
      <c r="D426" s="216" t="n">
        <v>118.104733</v>
      </c>
      <c r="E426" s="216" t="n">
        <v>106.423705</v>
      </c>
      <c r="F426" s="216" t="n">
        <v>111.311364</v>
      </c>
      <c r="G426" s="216" t="n">
        <v>129.990714</v>
      </c>
    </row>
    <row r="427" customFormat="false" ht="12.75" hidden="false" customHeight="false" outlineLevel="0" collapsed="false">
      <c r="A427" s="223" t="str">
        <f aca="false">A9</f>
        <v>SME/local corporates</v>
      </c>
      <c r="B427" s="216" t="n">
        <v>88.105175</v>
      </c>
      <c r="C427" s="216" t="n">
        <v>77.763796</v>
      </c>
      <c r="D427" s="216" t="n">
        <v>69.369338</v>
      </c>
      <c r="E427" s="216" t="n">
        <v>63.333353</v>
      </c>
      <c r="F427" s="216" t="n">
        <v>64.514601</v>
      </c>
      <c r="G427" s="216" t="n">
        <v>69.111388</v>
      </c>
    </row>
    <row r="428" customFormat="false" ht="12.75" hidden="false" customHeight="false" outlineLevel="0" collapsed="false">
      <c r="A428" s="223" t="str">
        <f aca="false">A10</f>
        <v>Municipalities</v>
      </c>
      <c r="B428" s="216" t="n">
        <v>0</v>
      </c>
      <c r="C428" s="216" t="n">
        <v>0</v>
      </c>
      <c r="D428" s="216" t="n">
        <v>0</v>
      </c>
      <c r="E428" s="216" t="n">
        <v>0</v>
      </c>
      <c r="F428" s="216" t="n">
        <v>0</v>
      </c>
      <c r="G428" s="216" t="n">
        <v>0</v>
      </c>
    </row>
    <row r="429" customFormat="false" ht="15" hidden="false" customHeight="false" outlineLevel="0" collapsed="false">
      <c r="A429" s="224" t="s">
        <v>189</v>
      </c>
      <c r="B429" s="219" t="n">
        <v>616.43153</v>
      </c>
      <c r="C429" s="219" t="n">
        <v>598.24531</v>
      </c>
      <c r="D429" s="219" t="n">
        <v>556.46748</v>
      </c>
      <c r="E429" s="219" t="n">
        <v>504.36547</v>
      </c>
      <c r="F429" s="219" t="n">
        <v>508.98087</v>
      </c>
      <c r="G429" s="219" t="n">
        <v>544.81706</v>
      </c>
    </row>
    <row r="431" customFormat="false" ht="12.75" hidden="false" customHeight="false" outlineLevel="0" collapsed="false">
      <c r="A431" s="240" t="s">
        <v>196</v>
      </c>
    </row>
    <row r="432" customFormat="false" ht="12.75" hidden="false" customHeight="false" outlineLevel="0" collapsed="false">
      <c r="A432" s="223" t="s">
        <v>155</v>
      </c>
      <c r="B432" s="216" t="n">
        <v>242.112278</v>
      </c>
      <c r="C432" s="216" t="n">
        <v>204.463206</v>
      </c>
      <c r="D432" s="216" t="n">
        <v>114.073453</v>
      </c>
      <c r="E432" s="216" t="n">
        <v>107.650065</v>
      </c>
      <c r="F432" s="216" t="n">
        <v>91.917172</v>
      </c>
      <c r="G432" s="216" t="n">
        <v>110.483651</v>
      </c>
    </row>
    <row r="433" customFormat="false" ht="12.75" hidden="false" customHeight="false" outlineLevel="0" collapsed="false">
      <c r="A433" s="223" t="s">
        <v>197</v>
      </c>
      <c r="B433" s="216" t="n">
        <v>307.57462</v>
      </c>
      <c r="C433" s="216" t="n">
        <v>248.99233</v>
      </c>
      <c r="D433" s="216" t="n">
        <v>240.62073</v>
      </c>
      <c r="E433" s="216" t="n">
        <v>167.924451</v>
      </c>
      <c r="F433" s="216" t="n">
        <v>161.260228</v>
      </c>
      <c r="G433" s="216" t="n">
        <v>172.246298</v>
      </c>
    </row>
    <row r="434" customFormat="false" ht="12.75" hidden="false" customHeight="false" outlineLevel="0" collapsed="false">
      <c r="A434" s="223" t="s">
        <v>157</v>
      </c>
      <c r="B434" s="216" t="n">
        <v>54.972752</v>
      </c>
      <c r="C434" s="216" t="n">
        <v>124.3035</v>
      </c>
      <c r="D434" s="216" t="n">
        <v>132.838286</v>
      </c>
      <c r="E434" s="216" t="n">
        <v>152.474875</v>
      </c>
      <c r="F434" s="216" t="n">
        <v>166.663799</v>
      </c>
      <c r="G434" s="216" t="n">
        <v>117.253969</v>
      </c>
    </row>
    <row r="435" customFormat="false" ht="12.75" hidden="false" customHeight="false" outlineLevel="0" collapsed="false">
      <c r="A435" s="223" t="s">
        <v>158</v>
      </c>
      <c r="B435" s="216" t="n">
        <v>11.77188</v>
      </c>
      <c r="C435" s="216" t="n">
        <v>20.486274</v>
      </c>
      <c r="D435" s="216" t="n">
        <v>68.935011</v>
      </c>
      <c r="E435" s="216" t="n">
        <v>76.316079</v>
      </c>
      <c r="F435" s="216" t="n">
        <v>89.139671</v>
      </c>
      <c r="G435" s="216" t="n">
        <v>144.833142</v>
      </c>
    </row>
    <row r="436" customFormat="false" ht="15" hidden="false" customHeight="false" outlineLevel="0" collapsed="false">
      <c r="A436" s="224" t="s">
        <v>189</v>
      </c>
      <c r="B436" s="219" t="n">
        <v>616.43153</v>
      </c>
      <c r="C436" s="219" t="n">
        <v>598.24531</v>
      </c>
      <c r="D436" s="219" t="n">
        <v>556.46748</v>
      </c>
      <c r="E436" s="219" t="n">
        <v>504.36547</v>
      </c>
      <c r="F436" s="219" t="n">
        <v>508.98087</v>
      </c>
      <c r="G436" s="219" t="n">
        <v>544.81706</v>
      </c>
    </row>
    <row r="438" customFormat="false" ht="12.75" hidden="false" customHeight="false" outlineLevel="0" collapsed="false">
      <c r="A438" s="240" t="s">
        <v>198</v>
      </c>
      <c r="B438" s="240"/>
    </row>
    <row r="439" customFormat="false" ht="12.75" hidden="false" customHeight="false" outlineLevel="0" collapsed="false">
      <c r="A439" s="223" t="s">
        <v>225</v>
      </c>
      <c r="B439" s="223"/>
      <c r="C439" s="216"/>
      <c r="D439" s="216" t="n">
        <v>44.568605</v>
      </c>
      <c r="E439" s="216" t="n">
        <v>42.032142</v>
      </c>
      <c r="F439" s="216" t="n">
        <v>45.976766</v>
      </c>
      <c r="G439" s="216" t="n">
        <v>61.200491</v>
      </c>
    </row>
    <row r="440" customFormat="false" ht="12.75" hidden="false" customHeight="false" outlineLevel="0" collapsed="false">
      <c r="A440" s="223" t="s">
        <v>202</v>
      </c>
      <c r="B440" s="223"/>
      <c r="C440" s="216"/>
      <c r="D440" s="216" t="n">
        <v>500.878531</v>
      </c>
      <c r="E440" s="216" t="n">
        <v>452.138061</v>
      </c>
      <c r="F440" s="216" t="n">
        <v>453.369563</v>
      </c>
      <c r="G440" s="216" t="n">
        <v>474.811353</v>
      </c>
    </row>
    <row r="441" customFormat="false" ht="12.75" hidden="false" customHeight="false" outlineLevel="0" collapsed="false">
      <c r="A441" s="223" t="s">
        <v>188</v>
      </c>
      <c r="B441" s="223"/>
      <c r="C441" s="216"/>
      <c r="D441" s="216" t="n">
        <v>11.020344</v>
      </c>
      <c r="E441" s="216" t="n">
        <v>10.195267</v>
      </c>
      <c r="F441" s="216" t="n">
        <v>9.634541</v>
      </c>
      <c r="G441" s="216" t="n">
        <v>8.805216</v>
      </c>
    </row>
    <row r="442" customFormat="false" ht="15" hidden="false" customHeight="false" outlineLevel="0" collapsed="false">
      <c r="A442" s="224" t="s">
        <v>189</v>
      </c>
      <c r="B442" s="224"/>
      <c r="C442" s="219"/>
      <c r="D442" s="219" t="n">
        <v>556.46748</v>
      </c>
      <c r="E442" s="219" t="n">
        <v>504.36547</v>
      </c>
      <c r="F442" s="219" t="n">
        <v>508.98087</v>
      </c>
      <c r="G442" s="219" t="n">
        <v>544.81706</v>
      </c>
    </row>
    <row r="444" customFormat="false" ht="12.75" hidden="false" customHeight="false" outlineLevel="0" collapsed="false">
      <c r="A444" s="240" t="s">
        <v>203</v>
      </c>
      <c r="B444" s="240"/>
    </row>
    <row r="445" customFormat="false" ht="12.75" hidden="false" customHeight="false" outlineLevel="0" collapsed="false">
      <c r="A445" s="223" t="s">
        <v>204</v>
      </c>
      <c r="B445" s="217" t="n">
        <v>0.0190968168029951</v>
      </c>
      <c r="C445" s="217" t="n">
        <v>0.0342439358195721</v>
      </c>
      <c r="D445" s="217" t="n">
        <v>0.123879675771889</v>
      </c>
      <c r="E445" s="217" t="n">
        <v>0.151311070125399</v>
      </c>
      <c r="F445" s="217" t="n">
        <v>0.175133637144359</v>
      </c>
      <c r="G445" s="217" t="n">
        <v>0.265838118211643</v>
      </c>
    </row>
    <row r="446" customFormat="false" ht="12.75" hidden="false" customHeight="false" outlineLevel="0" collapsed="false">
      <c r="A446" s="223" t="s">
        <v>205</v>
      </c>
      <c r="B446" s="217" t="n">
        <v>2.64880121102152</v>
      </c>
      <c r="C446" s="217" t="n">
        <v>2.24876031629763</v>
      </c>
      <c r="D446" s="217" t="n">
        <v>0.872574314958766</v>
      </c>
      <c r="E446" s="217" t="n">
        <v>0.818900562226212</v>
      </c>
      <c r="F446" s="217" t="n">
        <v>0.913377950430174</v>
      </c>
      <c r="G446" s="217" t="n">
        <v>0.799201719382709</v>
      </c>
    </row>
    <row r="447" customFormat="false" ht="12.75" hidden="false" customHeight="false" outlineLevel="0" collapsed="false">
      <c r="A447" s="223"/>
      <c r="B447" s="223"/>
      <c r="C447" s="217"/>
      <c r="D447" s="217"/>
      <c r="E447" s="217"/>
      <c r="F447" s="217"/>
    </row>
    <row r="449" customFormat="false" ht="12" hidden="false" customHeight="false" outlineLevel="0" collapsed="false">
      <c r="A449" s="284" t="s">
        <v>226</v>
      </c>
      <c r="B449" s="284"/>
      <c r="C449" s="285"/>
      <c r="D449" s="285"/>
      <c r="E449" s="285"/>
      <c r="F449" s="285"/>
    </row>
    <row r="450" customFormat="false" ht="12" hidden="false" customHeight="false" outlineLevel="0" collapsed="false">
      <c r="A450" s="286"/>
      <c r="B450" s="286"/>
      <c r="C450" s="285"/>
      <c r="D450" s="285"/>
      <c r="E450" s="285"/>
      <c r="F450" s="285"/>
    </row>
    <row r="451" customFormat="false" ht="12" hidden="false" customHeight="false" outlineLevel="0" collapsed="false">
      <c r="A451" s="284" t="s">
        <v>227</v>
      </c>
      <c r="B451" s="284"/>
      <c r="C451" s="285"/>
      <c r="D451" s="285"/>
      <c r="E451" s="285"/>
      <c r="F451" s="285"/>
    </row>
    <row r="452" customFormat="false" ht="12" hidden="false" customHeight="false" outlineLevel="0" collapsed="false">
      <c r="A452" s="286"/>
      <c r="B452" s="286"/>
      <c r="C452" s="285"/>
      <c r="D452" s="285"/>
      <c r="E452" s="285"/>
      <c r="F452" s="285"/>
    </row>
    <row r="453" customFormat="false" ht="24" hidden="false" customHeight="true" outlineLevel="0" collapsed="false">
      <c r="A453" s="287" t="s">
        <v>228</v>
      </c>
      <c r="B453" s="287"/>
      <c r="C453" s="287"/>
      <c r="D453" s="287"/>
      <c r="E453" s="287"/>
      <c r="F453" s="287"/>
    </row>
    <row r="454" customFormat="false" ht="12" hidden="false" customHeight="false" outlineLevel="0" collapsed="false">
      <c r="A454" s="286"/>
      <c r="B454" s="286"/>
      <c r="C454" s="285"/>
      <c r="D454" s="285"/>
      <c r="E454" s="285"/>
      <c r="F454" s="285"/>
    </row>
    <row r="455" customFormat="false" ht="12" hidden="false" customHeight="true" outlineLevel="0" collapsed="false">
      <c r="A455" s="287" t="s">
        <v>229</v>
      </c>
      <c r="B455" s="287"/>
      <c r="C455" s="287"/>
      <c r="D455" s="287"/>
      <c r="E455" s="287"/>
      <c r="F455" s="287"/>
    </row>
    <row r="456" customFormat="false" ht="12.75" hidden="false" customHeight="true" outlineLevel="0" collapsed="false">
      <c r="A456" s="287"/>
      <c r="B456" s="287"/>
      <c r="C456" s="287"/>
      <c r="D456" s="287"/>
      <c r="E456" s="287"/>
      <c r="F456" s="287"/>
    </row>
    <row r="457" customFormat="false" ht="24" hidden="false" customHeight="true" outlineLevel="0" collapsed="false">
      <c r="A457" s="287" t="s">
        <v>230</v>
      </c>
      <c r="B457" s="287"/>
      <c r="C457" s="287"/>
      <c r="D457" s="287"/>
      <c r="E457" s="287"/>
      <c r="F457" s="287"/>
    </row>
    <row r="458" customFormat="false" ht="12" hidden="false" customHeight="false" outlineLevel="0" collapsed="false">
      <c r="A458" s="286"/>
      <c r="B458" s="286"/>
      <c r="C458" s="285"/>
      <c r="D458" s="285"/>
      <c r="E458" s="285"/>
      <c r="F458" s="285"/>
    </row>
    <row r="459" customFormat="false" ht="12" hidden="false" customHeight="false" outlineLevel="0" collapsed="false">
      <c r="A459" s="284" t="s">
        <v>231</v>
      </c>
      <c r="B459" s="284"/>
      <c r="C459" s="284"/>
      <c r="D459" s="284"/>
      <c r="E459" s="284"/>
      <c r="F459" s="284"/>
    </row>
    <row r="460" customFormat="false" ht="12" hidden="false" customHeight="false" outlineLevel="0" collapsed="false">
      <c r="A460" s="286"/>
      <c r="B460" s="286"/>
      <c r="C460" s="285"/>
      <c r="D460" s="285"/>
      <c r="E460" s="285"/>
      <c r="F460" s="285"/>
    </row>
    <row r="461" customFormat="false" ht="12" hidden="false" customHeight="false" outlineLevel="0" collapsed="false">
      <c r="A461" s="284" t="s">
        <v>232</v>
      </c>
      <c r="B461" s="284"/>
      <c r="C461" s="285"/>
      <c r="D461" s="285"/>
      <c r="E461" s="285"/>
      <c r="F461" s="285"/>
    </row>
    <row r="462" customFormat="false" ht="12" hidden="false" customHeight="false" outlineLevel="0" collapsed="false">
      <c r="A462" s="285"/>
      <c r="B462" s="285"/>
      <c r="C462" s="285"/>
      <c r="D462" s="285"/>
      <c r="E462" s="285"/>
      <c r="F462" s="285"/>
    </row>
  </sheetData>
  <mergeCells count="22">
    <mergeCell ref="A2:F2"/>
    <mergeCell ref="B4:G4"/>
    <mergeCell ref="B32:G32"/>
    <mergeCell ref="B61:G61"/>
    <mergeCell ref="B90:G90"/>
    <mergeCell ref="B119:G119"/>
    <mergeCell ref="B148:G148"/>
    <mergeCell ref="B175:G175"/>
    <mergeCell ref="B202:G202"/>
    <mergeCell ref="B229:G229"/>
    <mergeCell ref="B258:G258"/>
    <mergeCell ref="B285:G285"/>
    <mergeCell ref="B312:G312"/>
    <mergeCell ref="B338:G338"/>
    <mergeCell ref="B366:G366"/>
    <mergeCell ref="B394:G394"/>
    <mergeCell ref="B422:G422"/>
    <mergeCell ref="A453:F453"/>
    <mergeCell ref="A455:F455"/>
    <mergeCell ref="A456:F456"/>
    <mergeCell ref="A457:F457"/>
    <mergeCell ref="A459:F4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31" man="true" max="16383" min="0"/>
    <brk id="60" man="true" max="16383" min="0"/>
    <brk id="89" man="true" max="16383" min="0"/>
    <brk id="118" man="true" max="16383" min="0"/>
    <brk id="147" man="true" max="16383" min="0"/>
    <brk id="174" man="true" max="16383" min="0"/>
    <brk id="201" man="true" max="16383" min="0"/>
    <brk id="228" man="true" max="16383" min="0"/>
    <brk id="257" man="true" max="16383" min="0"/>
    <brk id="284" man="true" max="16383" min="0"/>
    <brk id="311" man="true" max="16383" min="0"/>
    <brk id="337" man="true" max="16383" min="0"/>
    <brk id="365" man="true" max="16383" min="0"/>
    <brk id="393" man="true" max="16383" min="0"/>
    <brk id="421" man="true" max="16383" min="0"/>
    <brk id="447" man="true" max="16383" min="0"/>
    <brk id="46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4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O22" activeCellId="0" sqref="O22"/>
    </sheetView>
  </sheetViews>
  <sheetFormatPr defaultColWidth="10.59765625" defaultRowHeight="12" zeroHeight="false" outlineLevelRow="0" outlineLevelCol="0"/>
  <cols>
    <col collapsed="false" customWidth="true" hidden="false" outlineLevel="0" max="1" min="1" style="176" width="54.86"/>
    <col collapsed="false" customWidth="true" hidden="false" outlineLevel="0" max="13" min="2" style="176" width="11.52"/>
    <col collapsed="false" customWidth="false" hidden="false" outlineLevel="0" max="257" min="14" style="176" width="10.59"/>
  </cols>
  <sheetData>
    <row r="1" s="267" customFormat="true" ht="50.1" hidden="false" customHeight="true" outlineLevel="0" collapsed="false"/>
    <row r="2" s="267" customFormat="true" ht="24.95" hidden="false" customHeight="true" outlineLevel="0" collapsed="false">
      <c r="A2" s="3" t="s">
        <v>233</v>
      </c>
      <c r="B2" s="3"/>
    </row>
    <row r="3" customFormat="false" ht="15" hidden="false" customHeight="true" outlineLevel="0" collapsed="false">
      <c r="A3" s="53"/>
      <c r="B3" s="53"/>
      <c r="F3" s="53"/>
    </row>
    <row r="4" customFormat="false" ht="15.75" hidden="false" customHeight="true" outlineLevel="0" collapsed="false">
      <c r="A4" s="288" t="s">
        <v>20</v>
      </c>
      <c r="B4" s="289" t="n">
        <v>39263</v>
      </c>
      <c r="C4" s="289" t="n">
        <v>39355</v>
      </c>
      <c r="D4" s="289" t="n">
        <v>39447</v>
      </c>
      <c r="E4" s="289" t="n">
        <v>39538</v>
      </c>
      <c r="F4" s="289" t="n">
        <v>39629</v>
      </c>
      <c r="G4" s="289" t="n">
        <v>39721</v>
      </c>
      <c r="H4" s="289" t="n">
        <v>39813</v>
      </c>
      <c r="I4" s="289" t="n">
        <v>39903</v>
      </c>
      <c r="J4" s="289" t="n">
        <v>39994</v>
      </c>
      <c r="K4" s="289" t="n">
        <v>40086</v>
      </c>
      <c r="L4" s="289" t="n">
        <v>40178</v>
      </c>
      <c r="M4" s="289" t="n">
        <v>40268</v>
      </c>
    </row>
    <row r="5" s="297" customFormat="true" ht="15.75" hidden="false" customHeight="true" outlineLevel="0" collapsed="false">
      <c r="A5" s="290" t="str">
        <f aca="false">' Balance sheet'!A5</f>
        <v>ASSETS</v>
      </c>
      <c r="B5" s="291"/>
      <c r="C5" s="291"/>
      <c r="D5" s="291"/>
      <c r="E5" s="292"/>
      <c r="F5" s="293"/>
      <c r="G5" s="294"/>
      <c r="H5" s="294"/>
      <c r="I5" s="294"/>
      <c r="J5" s="293"/>
      <c r="K5" s="295"/>
      <c r="L5" s="296"/>
      <c r="M5" s="296"/>
    </row>
    <row r="6" s="297" customFormat="true" ht="15.75" hidden="false" customHeight="true" outlineLevel="0" collapsed="false">
      <c r="A6" s="298" t="s">
        <v>23</v>
      </c>
      <c r="B6" s="299" t="n">
        <v>6753</v>
      </c>
      <c r="C6" s="299" t="n">
        <v>7311</v>
      </c>
      <c r="D6" s="299" t="n">
        <v>7615</v>
      </c>
      <c r="E6" s="299" t="n">
        <v>7783</v>
      </c>
      <c r="F6" s="299" t="n">
        <v>6854</v>
      </c>
      <c r="G6" s="299" t="n">
        <v>7692</v>
      </c>
      <c r="H6" s="299" t="n">
        <v>7556</v>
      </c>
      <c r="I6" s="299" t="n">
        <v>5897</v>
      </c>
      <c r="J6" s="299" t="n">
        <v>6897</v>
      </c>
      <c r="K6" s="299" t="n">
        <v>5458</v>
      </c>
      <c r="L6" s="299" t="n">
        <v>5996</v>
      </c>
      <c r="M6" s="300" t="n">
        <v>5965</v>
      </c>
    </row>
    <row r="7" s="297" customFormat="true" ht="15.75" hidden="false" customHeight="true" outlineLevel="0" collapsed="false">
      <c r="A7" s="298" t="s">
        <v>24</v>
      </c>
      <c r="B7" s="299" t="n">
        <v>21405</v>
      </c>
      <c r="C7" s="299" t="n">
        <v>21261</v>
      </c>
      <c r="D7" s="299" t="n">
        <v>14937</v>
      </c>
      <c r="E7" s="299" t="n">
        <v>15938</v>
      </c>
      <c r="F7" s="299" t="n">
        <v>19253</v>
      </c>
      <c r="G7" s="299" t="n">
        <v>19088</v>
      </c>
      <c r="H7" s="299" t="n">
        <v>14344</v>
      </c>
      <c r="I7" s="299" t="n">
        <v>12088</v>
      </c>
      <c r="J7" s="299" t="n">
        <v>13800</v>
      </c>
      <c r="K7" s="299" t="n">
        <v>13938</v>
      </c>
      <c r="L7" s="299" t="n">
        <v>13140</v>
      </c>
      <c r="M7" s="300" t="n">
        <v>16123</v>
      </c>
    </row>
    <row r="8" s="301" customFormat="true" ht="15.75" hidden="false" customHeight="true" outlineLevel="0" collapsed="false">
      <c r="A8" s="298" t="s">
        <v>25</v>
      </c>
      <c r="B8" s="299" t="n">
        <v>104389</v>
      </c>
      <c r="C8" s="299" t="n">
        <v>107218</v>
      </c>
      <c r="D8" s="299" t="n">
        <v>113956</v>
      </c>
      <c r="E8" s="299" t="n">
        <v>115828</v>
      </c>
      <c r="F8" s="299" t="n">
        <v>121684</v>
      </c>
      <c r="G8" s="299" t="n">
        <v>125673</v>
      </c>
      <c r="H8" s="299" t="n">
        <v>126185</v>
      </c>
      <c r="I8" s="299" t="n">
        <v>126337</v>
      </c>
      <c r="J8" s="299" t="n">
        <v>128110</v>
      </c>
      <c r="K8" s="299" t="n">
        <v>129954</v>
      </c>
      <c r="L8" s="299" t="n">
        <v>129134</v>
      </c>
      <c r="M8" s="300" t="n">
        <v>130255</v>
      </c>
    </row>
    <row r="9" s="301" customFormat="true" ht="15.75" hidden="false" customHeight="true" outlineLevel="0" collapsed="false">
      <c r="A9" s="298" t="s">
        <v>26</v>
      </c>
      <c r="B9" s="299" t="n">
        <v>-3239</v>
      </c>
      <c r="C9" s="299" t="n">
        <v>-3314</v>
      </c>
      <c r="D9" s="299" t="n">
        <v>-3296</v>
      </c>
      <c r="E9" s="299" t="n">
        <v>-3447</v>
      </c>
      <c r="F9" s="299" t="n">
        <v>-3574</v>
      </c>
      <c r="G9" s="299" t="n">
        <v>-3699</v>
      </c>
      <c r="H9" s="299" t="n">
        <v>-3783</v>
      </c>
      <c r="I9" s="299" t="n">
        <v>-4008</v>
      </c>
      <c r="J9" s="299" t="n">
        <v>-4311</v>
      </c>
      <c r="K9" s="299" t="n">
        <v>-4713</v>
      </c>
      <c r="L9" s="299" t="n">
        <v>-4954</v>
      </c>
      <c r="M9" s="300" t="n">
        <v>-5390</v>
      </c>
    </row>
    <row r="10" s="301" customFormat="true" ht="15.75" hidden="false" customHeight="true" outlineLevel="0" collapsed="false">
      <c r="A10" s="298" t="s">
        <v>27</v>
      </c>
      <c r="B10" s="299" t="n">
        <v>6682</v>
      </c>
      <c r="C10" s="299" t="n">
        <v>6358</v>
      </c>
      <c r="D10" s="299" t="n">
        <v>6637</v>
      </c>
      <c r="E10" s="299" t="n">
        <v>7469</v>
      </c>
      <c r="F10" s="299" t="n">
        <v>7502</v>
      </c>
      <c r="G10" s="299" t="n">
        <v>8090</v>
      </c>
      <c r="H10" s="299" t="n">
        <v>7534</v>
      </c>
      <c r="I10" s="299" t="n">
        <v>7864</v>
      </c>
      <c r="J10" s="299" t="n">
        <v>8147</v>
      </c>
      <c r="K10" s="299" t="n">
        <v>8389</v>
      </c>
      <c r="L10" s="299" t="n">
        <v>8598</v>
      </c>
      <c r="M10" s="300" t="n">
        <v>9268</v>
      </c>
    </row>
    <row r="11" s="301" customFormat="true" ht="15.75" hidden="false" customHeight="true" outlineLevel="0" collapsed="false">
      <c r="A11" s="298" t="s">
        <v>28</v>
      </c>
      <c r="B11" s="299" t="n">
        <v>5045</v>
      </c>
      <c r="C11" s="299" t="n">
        <v>4754</v>
      </c>
      <c r="D11" s="299" t="n">
        <v>4534</v>
      </c>
      <c r="E11" s="299" t="n">
        <v>4452</v>
      </c>
      <c r="F11" s="299" t="n">
        <v>4397</v>
      </c>
      <c r="G11" s="299" t="n">
        <v>4238</v>
      </c>
      <c r="H11" s="299" t="n">
        <v>4058</v>
      </c>
      <c r="I11" s="299" t="n">
        <v>3667</v>
      </c>
      <c r="J11" s="299" t="n">
        <v>3574</v>
      </c>
      <c r="K11" s="299" t="n">
        <v>3752</v>
      </c>
      <c r="L11" s="299" t="n">
        <v>2997</v>
      </c>
      <c r="M11" s="300" t="n">
        <v>3373</v>
      </c>
    </row>
    <row r="12" s="301" customFormat="true" ht="15.75" hidden="false" customHeight="true" outlineLevel="0" collapsed="false">
      <c r="A12" s="298" t="s">
        <v>29</v>
      </c>
      <c r="B12" s="299" t="n">
        <v>15200</v>
      </c>
      <c r="C12" s="299" t="n">
        <v>15784</v>
      </c>
      <c r="D12" s="299" t="n">
        <v>16200</v>
      </c>
      <c r="E12" s="299" t="n">
        <v>15907</v>
      </c>
      <c r="F12" s="299" t="n">
        <v>16147</v>
      </c>
      <c r="G12" s="299" t="n">
        <v>16664</v>
      </c>
      <c r="H12" s="299" t="n">
        <v>16033</v>
      </c>
      <c r="I12" s="299" t="n">
        <v>17127</v>
      </c>
      <c r="J12" s="299" t="n">
        <v>17586</v>
      </c>
      <c r="K12" s="299" t="n">
        <v>16187</v>
      </c>
      <c r="L12" s="299" t="n">
        <v>16390</v>
      </c>
      <c r="M12" s="300" t="n">
        <v>18246</v>
      </c>
    </row>
    <row r="13" s="301" customFormat="true" ht="15.75" hidden="false" customHeight="true" outlineLevel="0" collapsed="false">
      <c r="A13" s="298" t="s">
        <v>30</v>
      </c>
      <c r="B13" s="299" t="n">
        <v>18139</v>
      </c>
      <c r="C13" s="299" t="n">
        <v>18396</v>
      </c>
      <c r="D13" s="299" t="n">
        <v>16843</v>
      </c>
      <c r="E13" s="299" t="n">
        <v>15770</v>
      </c>
      <c r="F13" s="299" t="n">
        <v>15922</v>
      </c>
      <c r="G13" s="299" t="n">
        <v>14777</v>
      </c>
      <c r="H13" s="299" t="n">
        <v>14145</v>
      </c>
      <c r="I13" s="299" t="n">
        <v>14117</v>
      </c>
      <c r="J13" s="299" t="n">
        <v>13968</v>
      </c>
      <c r="K13" s="299" t="n">
        <v>14163</v>
      </c>
      <c r="L13" s="299" t="n">
        <v>14899</v>
      </c>
      <c r="M13" s="300" t="n">
        <v>13808</v>
      </c>
    </row>
    <row r="14" s="301" customFormat="true" ht="15.75" hidden="false" customHeight="true" outlineLevel="0" collapsed="false">
      <c r="A14" s="298" t="s">
        <v>31</v>
      </c>
      <c r="B14" s="299" t="n">
        <v>7556</v>
      </c>
      <c r="C14" s="299" t="n">
        <v>7878</v>
      </c>
      <c r="D14" s="299" t="n">
        <v>8054</v>
      </c>
      <c r="E14" s="299" t="n">
        <v>0</v>
      </c>
      <c r="F14" s="299" t="n">
        <v>0</v>
      </c>
      <c r="G14" s="299" t="n">
        <v>0</v>
      </c>
      <c r="H14" s="299" t="n">
        <v>0</v>
      </c>
      <c r="I14" s="299" t="n">
        <v>0</v>
      </c>
      <c r="J14" s="299" t="n">
        <v>0</v>
      </c>
      <c r="K14" s="299" t="n">
        <v>0</v>
      </c>
      <c r="L14" s="299" t="n">
        <v>0</v>
      </c>
      <c r="M14" s="300" t="n">
        <v>0</v>
      </c>
    </row>
    <row r="15" s="301" customFormat="true" ht="15.75" hidden="false" customHeight="true" outlineLevel="0" collapsed="false">
      <c r="A15" s="298" t="s">
        <v>33</v>
      </c>
      <c r="B15" s="299" t="n">
        <v>389</v>
      </c>
      <c r="C15" s="299" t="n">
        <v>384</v>
      </c>
      <c r="D15" s="299" t="n">
        <v>285</v>
      </c>
      <c r="E15" s="299" t="n">
        <v>237</v>
      </c>
      <c r="F15" s="299" t="n">
        <v>239</v>
      </c>
      <c r="G15" s="299" t="n">
        <v>237</v>
      </c>
      <c r="H15" s="299" t="n">
        <v>260</v>
      </c>
      <c r="I15" s="299" t="n">
        <v>263</v>
      </c>
      <c r="J15" s="299" t="n">
        <v>261</v>
      </c>
      <c r="K15" s="299" t="n">
        <v>260</v>
      </c>
      <c r="L15" s="299" t="n">
        <v>241</v>
      </c>
      <c r="M15" s="300" t="n">
        <v>230</v>
      </c>
    </row>
    <row r="16" s="301" customFormat="true" ht="15.75" hidden="false" customHeight="true" outlineLevel="0" collapsed="false">
      <c r="A16" s="298" t="s">
        <v>34</v>
      </c>
      <c r="B16" s="299" t="n">
        <v>6528</v>
      </c>
      <c r="C16" s="299" t="n">
        <v>6246</v>
      </c>
      <c r="D16" s="299" t="n">
        <v>5962</v>
      </c>
      <c r="E16" s="299" t="n">
        <v>5822</v>
      </c>
      <c r="F16" s="299" t="n">
        <v>5915</v>
      </c>
      <c r="G16" s="299" t="n">
        <v>5707</v>
      </c>
      <c r="H16" s="299" t="n">
        <v>4805</v>
      </c>
      <c r="I16" s="299" t="n">
        <v>4730</v>
      </c>
      <c r="J16" s="299" t="n">
        <v>4738</v>
      </c>
      <c r="K16" s="299" t="n">
        <v>4975</v>
      </c>
      <c r="L16" s="299" t="n">
        <v>4867</v>
      </c>
      <c r="M16" s="300" t="n">
        <v>4926</v>
      </c>
    </row>
    <row r="17" s="301" customFormat="true" ht="15.75" hidden="false" customHeight="true" outlineLevel="0" collapsed="false">
      <c r="A17" s="298" t="s">
        <v>35</v>
      </c>
      <c r="B17" s="299" t="n">
        <v>2252</v>
      </c>
      <c r="C17" s="299" t="n">
        <v>2273</v>
      </c>
      <c r="D17" s="299" t="n">
        <v>2289</v>
      </c>
      <c r="E17" s="299" t="n">
        <v>2357</v>
      </c>
      <c r="F17" s="299" t="n">
        <v>2529</v>
      </c>
      <c r="G17" s="299" t="n">
        <v>2537</v>
      </c>
      <c r="H17" s="299" t="n">
        <v>2386</v>
      </c>
      <c r="I17" s="299" t="n">
        <v>2341</v>
      </c>
      <c r="J17" s="299" t="n">
        <v>2363</v>
      </c>
      <c r="K17" s="299" t="n">
        <v>2411</v>
      </c>
      <c r="L17" s="299" t="n">
        <v>2344</v>
      </c>
      <c r="M17" s="300" t="n">
        <v>2369</v>
      </c>
    </row>
    <row r="18" s="301" customFormat="true" ht="15.75" hidden="false" customHeight="true" outlineLevel="0" collapsed="false">
      <c r="A18" s="298" t="s">
        <v>36</v>
      </c>
      <c r="B18" s="299" t="n">
        <v>349</v>
      </c>
      <c r="C18" s="299" t="n">
        <v>364</v>
      </c>
      <c r="D18" s="299" t="n">
        <v>446</v>
      </c>
      <c r="E18" s="299" t="n">
        <v>416</v>
      </c>
      <c r="F18" s="299" t="n">
        <v>446</v>
      </c>
      <c r="G18" s="299" t="n">
        <v>524</v>
      </c>
      <c r="H18" s="299" t="n">
        <v>859</v>
      </c>
      <c r="I18" s="299" t="n">
        <v>831</v>
      </c>
      <c r="J18" s="299" t="n">
        <v>838</v>
      </c>
      <c r="K18" s="299" t="n">
        <v>630</v>
      </c>
      <c r="L18" s="299" t="n">
        <v>577</v>
      </c>
      <c r="M18" s="300" t="n">
        <v>493</v>
      </c>
    </row>
    <row r="19" s="301" customFormat="true" ht="15.75" hidden="false" customHeight="true" outlineLevel="0" collapsed="false">
      <c r="A19" s="298" t="s">
        <v>37</v>
      </c>
      <c r="B19" s="299" t="n">
        <v>0</v>
      </c>
      <c r="C19" s="299" t="n">
        <v>0</v>
      </c>
      <c r="D19" s="299" t="n">
        <v>0</v>
      </c>
      <c r="E19" s="299" t="n">
        <v>9555</v>
      </c>
      <c r="F19" s="299" t="n">
        <v>9582</v>
      </c>
      <c r="G19" s="299" t="n">
        <v>658</v>
      </c>
      <c r="H19" s="299" t="n">
        <v>526</v>
      </c>
      <c r="I19" s="299" t="n">
        <v>477</v>
      </c>
      <c r="J19" s="299" t="n">
        <v>60</v>
      </c>
      <c r="K19" s="299" t="n">
        <v>31</v>
      </c>
      <c r="L19" s="299" t="n">
        <v>58</v>
      </c>
      <c r="M19" s="300" t="n">
        <v>59</v>
      </c>
    </row>
    <row r="20" s="301" customFormat="true" ht="15.75" hidden="false" customHeight="true" outlineLevel="0" collapsed="false">
      <c r="A20" s="298" t="s">
        <v>38</v>
      </c>
      <c r="B20" s="299" t="n">
        <v>5905</v>
      </c>
      <c r="C20" s="299" t="n">
        <v>5659</v>
      </c>
      <c r="D20" s="299" t="n">
        <v>6057</v>
      </c>
      <c r="E20" s="299" t="n">
        <v>6380</v>
      </c>
      <c r="F20" s="299" t="n">
        <v>7262</v>
      </c>
      <c r="G20" s="299" t="n">
        <v>7234</v>
      </c>
      <c r="H20" s="299" t="n">
        <v>6533</v>
      </c>
      <c r="I20" s="299" t="n">
        <v>7340</v>
      </c>
      <c r="J20" s="299" t="n">
        <v>8136</v>
      </c>
      <c r="K20" s="299" t="n">
        <v>8118</v>
      </c>
      <c r="L20" s="299" t="n">
        <v>7423</v>
      </c>
      <c r="M20" s="300" t="n">
        <v>8262</v>
      </c>
    </row>
    <row r="21" s="305" customFormat="true" ht="15.75" hidden="false" customHeight="true" outlineLevel="0" collapsed="false">
      <c r="A21" s="302" t="s">
        <v>39</v>
      </c>
      <c r="B21" s="303" t="n">
        <v>197353</v>
      </c>
      <c r="C21" s="303" t="n">
        <v>200572</v>
      </c>
      <c r="D21" s="303" t="n">
        <v>200519</v>
      </c>
      <c r="E21" s="303" t="n">
        <v>204467</v>
      </c>
      <c r="F21" s="303" t="n">
        <v>214158</v>
      </c>
      <c r="G21" s="303" t="n">
        <v>209420</v>
      </c>
      <c r="H21" s="303" t="n">
        <v>201441</v>
      </c>
      <c r="I21" s="303" t="n">
        <v>199071</v>
      </c>
      <c r="J21" s="303" t="n">
        <v>204167</v>
      </c>
      <c r="K21" s="303" t="n">
        <v>203553</v>
      </c>
      <c r="L21" s="303" t="n">
        <v>201710</v>
      </c>
      <c r="M21" s="304" t="n">
        <v>207987</v>
      </c>
    </row>
    <row r="22" s="301" customFormat="true" ht="15.75" hidden="false" customHeight="true" outlineLevel="0" collapsed="false">
      <c r="A22" s="306"/>
      <c r="B22" s="299"/>
      <c r="C22" s="299"/>
      <c r="D22" s="299"/>
      <c r="E22" s="299"/>
      <c r="F22" s="299"/>
      <c r="G22" s="299"/>
      <c r="H22" s="299"/>
      <c r="I22" s="299"/>
      <c r="J22" s="299"/>
      <c r="K22" s="299"/>
      <c r="L22" s="299"/>
      <c r="M22" s="300"/>
    </row>
    <row r="23" s="297" customFormat="true" ht="15.75" hidden="false" customHeight="true" outlineLevel="0" collapsed="false">
      <c r="A23" s="307" t="str">
        <f aca="false">' Balance sheet'!A23</f>
        <v>LIABILITIES AND EQUITY</v>
      </c>
      <c r="B23" s="299"/>
      <c r="C23" s="299"/>
      <c r="D23" s="299"/>
      <c r="E23" s="299"/>
      <c r="F23" s="299"/>
      <c r="G23" s="299"/>
      <c r="H23" s="299"/>
      <c r="I23" s="299"/>
      <c r="J23" s="299"/>
      <c r="K23" s="299"/>
      <c r="L23" s="299"/>
      <c r="M23" s="300"/>
    </row>
    <row r="24" s="297" customFormat="true" ht="15.75" hidden="false" customHeight="true" outlineLevel="0" collapsed="false">
      <c r="A24" s="306" t="s">
        <v>41</v>
      </c>
      <c r="B24" s="299" t="n">
        <v>40989</v>
      </c>
      <c r="C24" s="299" t="n">
        <v>40400</v>
      </c>
      <c r="D24" s="299" t="n">
        <v>35165</v>
      </c>
      <c r="E24" s="299" t="n">
        <v>35073</v>
      </c>
      <c r="F24" s="299" t="n">
        <v>35915</v>
      </c>
      <c r="G24" s="299" t="n">
        <v>37420</v>
      </c>
      <c r="H24" s="299" t="n">
        <v>34672</v>
      </c>
      <c r="I24" s="299" t="n">
        <v>30747</v>
      </c>
      <c r="J24" s="299" t="n">
        <v>29776</v>
      </c>
      <c r="K24" s="299" t="n">
        <v>26920</v>
      </c>
      <c r="L24" s="299" t="n">
        <v>26295</v>
      </c>
      <c r="M24" s="300" t="n">
        <v>25605</v>
      </c>
    </row>
    <row r="25" s="297" customFormat="true" ht="15.75" hidden="false" customHeight="true" outlineLevel="0" collapsed="false">
      <c r="A25" s="306" t="s">
        <v>42</v>
      </c>
      <c r="B25" s="299" t="n">
        <v>93235</v>
      </c>
      <c r="C25" s="299" t="n">
        <v>98184</v>
      </c>
      <c r="D25" s="299" t="n">
        <v>100116</v>
      </c>
      <c r="E25" s="299" t="n">
        <v>103863</v>
      </c>
      <c r="F25" s="299" t="n">
        <v>108842</v>
      </c>
      <c r="G25" s="299" t="n">
        <v>110964</v>
      </c>
      <c r="H25" s="299" t="n">
        <v>109305</v>
      </c>
      <c r="I25" s="299" t="n">
        <v>108707</v>
      </c>
      <c r="J25" s="299" t="n">
        <v>113489</v>
      </c>
      <c r="K25" s="299" t="n">
        <v>113317</v>
      </c>
      <c r="L25" s="299" t="n">
        <v>112042</v>
      </c>
      <c r="M25" s="300" t="n">
        <v>115595</v>
      </c>
    </row>
    <row r="26" s="301" customFormat="true" ht="15.75" hidden="false" customHeight="true" outlineLevel="0" collapsed="false">
      <c r="A26" s="306" t="s">
        <v>43</v>
      </c>
      <c r="B26" s="299" t="n">
        <v>29128</v>
      </c>
      <c r="C26" s="299" t="n">
        <v>27834</v>
      </c>
      <c r="D26" s="299" t="n">
        <v>31078</v>
      </c>
      <c r="E26" s="299" t="n">
        <v>28681</v>
      </c>
      <c r="F26" s="299" t="n">
        <v>30770</v>
      </c>
      <c r="G26" s="299" t="n">
        <v>29802</v>
      </c>
      <c r="H26" s="299" t="n">
        <v>30483</v>
      </c>
      <c r="I26" s="299" t="n">
        <v>30951</v>
      </c>
      <c r="J26" s="299" t="n">
        <v>30130</v>
      </c>
      <c r="K26" s="299" t="n">
        <v>30431</v>
      </c>
      <c r="L26" s="299" t="n">
        <v>29612</v>
      </c>
      <c r="M26" s="300" t="n">
        <v>30596</v>
      </c>
    </row>
    <row r="27" s="301" customFormat="true" ht="15.75" hidden="false" customHeight="true" outlineLevel="0" collapsed="false">
      <c r="A27" s="306" t="s">
        <v>44</v>
      </c>
      <c r="B27" s="299" t="n">
        <v>1704</v>
      </c>
      <c r="C27" s="299" t="n">
        <v>1942</v>
      </c>
      <c r="D27" s="299" t="n">
        <v>1756</v>
      </c>
      <c r="E27" s="299" t="n">
        <v>2720</v>
      </c>
      <c r="F27" s="299" t="n">
        <v>2575</v>
      </c>
      <c r="G27" s="299" t="n">
        <v>2726</v>
      </c>
      <c r="H27" s="299" t="n">
        <v>2519</v>
      </c>
      <c r="I27" s="299" t="n">
        <v>2695</v>
      </c>
      <c r="J27" s="299" t="n">
        <v>2690</v>
      </c>
      <c r="K27" s="299" t="n">
        <v>3175</v>
      </c>
      <c r="L27" s="299" t="n">
        <v>3157</v>
      </c>
      <c r="M27" s="300" t="n">
        <v>3302</v>
      </c>
    </row>
    <row r="28" s="301" customFormat="true" ht="15.75" hidden="false" customHeight="true" outlineLevel="0" collapsed="false">
      <c r="A28" s="306" t="s">
        <v>45</v>
      </c>
      <c r="B28" s="299" t="n">
        <v>8260</v>
      </c>
      <c r="C28" s="299" t="n">
        <v>8396</v>
      </c>
      <c r="D28" s="299" t="n">
        <v>8638</v>
      </c>
      <c r="E28" s="299" t="n">
        <v>0</v>
      </c>
      <c r="F28" s="299" t="n">
        <v>0</v>
      </c>
      <c r="G28" s="299" t="n">
        <v>0</v>
      </c>
      <c r="H28" s="299" t="n">
        <v>0</v>
      </c>
      <c r="I28" s="299" t="n">
        <v>0</v>
      </c>
      <c r="J28" s="299" t="n">
        <v>0</v>
      </c>
      <c r="K28" s="299" t="n">
        <v>0</v>
      </c>
      <c r="L28" s="299" t="n">
        <v>0</v>
      </c>
      <c r="M28" s="300" t="n">
        <v>0</v>
      </c>
    </row>
    <row r="29" s="301" customFormat="true" ht="15.75" hidden="false" customHeight="true" outlineLevel="0" collapsed="false">
      <c r="A29" s="306" t="s">
        <v>46</v>
      </c>
      <c r="B29" s="299" t="n">
        <v>1749</v>
      </c>
      <c r="C29" s="299" t="n">
        <v>1737</v>
      </c>
      <c r="D29" s="299" t="n">
        <v>1792</v>
      </c>
      <c r="E29" s="299" t="n">
        <v>1770</v>
      </c>
      <c r="F29" s="299" t="n">
        <v>1762</v>
      </c>
      <c r="G29" s="299" t="n">
        <v>1757</v>
      </c>
      <c r="H29" s="299" t="n">
        <v>1620</v>
      </c>
      <c r="I29" s="299" t="n">
        <v>1654</v>
      </c>
      <c r="J29" s="299" t="n">
        <v>1681</v>
      </c>
      <c r="K29" s="299" t="n">
        <v>1670</v>
      </c>
      <c r="L29" s="299" t="n">
        <v>1670</v>
      </c>
      <c r="M29" s="300" t="n">
        <v>1646</v>
      </c>
    </row>
    <row r="30" s="301" customFormat="true" ht="15.75" hidden="false" customHeight="true" outlineLevel="0" collapsed="false">
      <c r="A30" s="306" t="s">
        <v>47</v>
      </c>
      <c r="B30" s="299" t="n">
        <v>286</v>
      </c>
      <c r="C30" s="299" t="n">
        <v>320</v>
      </c>
      <c r="D30" s="299" t="n">
        <v>329</v>
      </c>
      <c r="E30" s="299" t="n">
        <v>323</v>
      </c>
      <c r="F30" s="299" t="n">
        <v>262</v>
      </c>
      <c r="G30" s="299" t="n">
        <v>345</v>
      </c>
      <c r="H30" s="299" t="n">
        <v>389</v>
      </c>
      <c r="I30" s="299" t="n">
        <v>325</v>
      </c>
      <c r="J30" s="299" t="n">
        <v>302</v>
      </c>
      <c r="K30" s="299" t="n">
        <v>459</v>
      </c>
      <c r="L30" s="299" t="n">
        <v>361</v>
      </c>
      <c r="M30" s="300" t="n">
        <v>352</v>
      </c>
    </row>
    <row r="31" s="301" customFormat="true" ht="15.75" hidden="false" customHeight="true" outlineLevel="0" collapsed="false">
      <c r="A31" s="306" t="s">
        <v>48</v>
      </c>
      <c r="B31" s="299" t="n">
        <v>0</v>
      </c>
      <c r="C31" s="299" t="n">
        <v>0</v>
      </c>
      <c r="D31" s="299" t="n">
        <v>0</v>
      </c>
      <c r="E31" s="299" t="n">
        <v>9407</v>
      </c>
      <c r="F31" s="299" t="n">
        <v>9526</v>
      </c>
      <c r="G31" s="299" t="n">
        <v>501</v>
      </c>
      <c r="H31" s="299" t="n">
        <v>343</v>
      </c>
      <c r="I31" s="299" t="n">
        <v>291</v>
      </c>
      <c r="J31" s="299" t="n">
        <v>0</v>
      </c>
      <c r="K31" s="299" t="n">
        <v>0</v>
      </c>
      <c r="L31" s="299" t="n">
        <v>0</v>
      </c>
      <c r="M31" s="300" t="n">
        <v>0</v>
      </c>
    </row>
    <row r="32" s="301" customFormat="true" ht="15.75" hidden="false" customHeight="true" outlineLevel="0" collapsed="false">
      <c r="A32" s="306" t="s">
        <v>49</v>
      </c>
      <c r="B32" s="299" t="n">
        <v>5150</v>
      </c>
      <c r="C32" s="299" t="n">
        <v>5029</v>
      </c>
      <c r="D32" s="299" t="n">
        <v>4653</v>
      </c>
      <c r="E32" s="299" t="n">
        <v>4966</v>
      </c>
      <c r="F32" s="299" t="n">
        <v>6415</v>
      </c>
      <c r="G32" s="299" t="n">
        <v>7077</v>
      </c>
      <c r="H32" s="299" t="n">
        <v>4968</v>
      </c>
      <c r="I32" s="299" t="n">
        <v>5571</v>
      </c>
      <c r="J32" s="299" t="n">
        <v>6665</v>
      </c>
      <c r="K32" s="299" t="n">
        <v>7314</v>
      </c>
      <c r="L32" s="299" t="n">
        <v>6302</v>
      </c>
      <c r="M32" s="300" t="n">
        <v>7824</v>
      </c>
    </row>
    <row r="33" s="301" customFormat="true" ht="15.75" hidden="false" customHeight="true" outlineLevel="0" collapsed="false">
      <c r="A33" s="306" t="s">
        <v>50</v>
      </c>
      <c r="B33" s="299" t="n">
        <v>5484</v>
      </c>
      <c r="C33" s="299" t="n">
        <v>5423</v>
      </c>
      <c r="D33" s="299" t="n">
        <v>5589</v>
      </c>
      <c r="E33" s="299" t="n">
        <v>5776</v>
      </c>
      <c r="F33" s="299" t="n">
        <v>6045</v>
      </c>
      <c r="G33" s="299" t="n">
        <v>5969</v>
      </c>
      <c r="H33" s="299" t="n">
        <v>6047</v>
      </c>
      <c r="I33" s="299" t="n">
        <v>6070</v>
      </c>
      <c r="J33" s="299" t="n">
        <v>6141</v>
      </c>
      <c r="K33" s="299" t="n">
        <v>6184</v>
      </c>
      <c r="L33" s="299" t="n">
        <v>6148</v>
      </c>
      <c r="M33" s="300" t="n">
        <v>6191</v>
      </c>
    </row>
    <row r="34" s="301" customFormat="true" ht="15.75" hidden="false" customHeight="true" outlineLevel="0" collapsed="false">
      <c r="A34" s="306" t="s">
        <v>51</v>
      </c>
      <c r="B34" s="299" t="n">
        <v>11368</v>
      </c>
      <c r="C34" s="299" t="n">
        <v>11307</v>
      </c>
      <c r="D34" s="299" t="n">
        <v>11403</v>
      </c>
      <c r="E34" s="299" t="n">
        <v>11888</v>
      </c>
      <c r="F34" s="299" t="n">
        <v>12046</v>
      </c>
      <c r="G34" s="299" t="n">
        <v>12859</v>
      </c>
      <c r="H34" s="299" t="n">
        <v>11095</v>
      </c>
      <c r="I34" s="299" t="n">
        <v>12060</v>
      </c>
      <c r="J34" s="299" t="n">
        <v>13293</v>
      </c>
      <c r="K34" s="299" t="n">
        <v>14083</v>
      </c>
      <c r="L34" s="299" t="n">
        <v>16123</v>
      </c>
      <c r="M34" s="300" t="n">
        <v>16876</v>
      </c>
    </row>
    <row r="35" s="301" customFormat="true" ht="15.75" hidden="false" customHeight="true" outlineLevel="0" collapsed="false">
      <c r="A35" s="308" t="s">
        <v>53</v>
      </c>
      <c r="B35" s="299" t="n">
        <v>2885</v>
      </c>
      <c r="C35" s="299" t="n">
        <v>2869</v>
      </c>
      <c r="D35" s="299" t="n">
        <v>2951</v>
      </c>
      <c r="E35" s="299" t="n">
        <v>3302</v>
      </c>
      <c r="F35" s="299" t="n">
        <v>3135</v>
      </c>
      <c r="G35" s="299" t="n">
        <v>3131</v>
      </c>
      <c r="H35" s="299" t="n">
        <v>3016</v>
      </c>
      <c r="I35" s="299" t="n">
        <v>3165</v>
      </c>
      <c r="J35" s="299" t="n">
        <v>3195</v>
      </c>
      <c r="K35" s="299" t="n">
        <v>3416</v>
      </c>
      <c r="L35" s="299" t="n">
        <v>3414</v>
      </c>
      <c r="M35" s="300" t="n">
        <v>3560</v>
      </c>
    </row>
    <row r="36" s="301" customFormat="true" ht="15.75" hidden="false" customHeight="true" outlineLevel="0" collapsed="false">
      <c r="A36" s="308" t="s">
        <v>52</v>
      </c>
      <c r="B36" s="299" t="n">
        <v>8483</v>
      </c>
      <c r="C36" s="299" t="n">
        <v>8438</v>
      </c>
      <c r="D36" s="299" t="n">
        <v>8452</v>
      </c>
      <c r="E36" s="299" t="n">
        <v>8586</v>
      </c>
      <c r="F36" s="299" t="n">
        <v>8911</v>
      </c>
      <c r="G36" s="299" t="n">
        <v>9728</v>
      </c>
      <c r="H36" s="299" t="n">
        <v>8079</v>
      </c>
      <c r="I36" s="299" t="n">
        <v>8895</v>
      </c>
      <c r="J36" s="299" t="n">
        <v>10098</v>
      </c>
      <c r="K36" s="299" t="n">
        <v>10667</v>
      </c>
      <c r="L36" s="299" t="n">
        <v>12709</v>
      </c>
      <c r="M36" s="300" t="n">
        <v>13316</v>
      </c>
    </row>
    <row r="37" s="305" customFormat="true" ht="15.75" hidden="false" customHeight="true" outlineLevel="0" collapsed="false">
      <c r="A37" s="309" t="s">
        <v>54</v>
      </c>
      <c r="B37" s="303" t="n">
        <v>197353</v>
      </c>
      <c r="C37" s="303" t="n">
        <v>200572</v>
      </c>
      <c r="D37" s="303" t="n">
        <v>200519</v>
      </c>
      <c r="E37" s="303" t="n">
        <v>204467</v>
      </c>
      <c r="F37" s="303" t="n">
        <v>214158</v>
      </c>
      <c r="G37" s="303" t="n">
        <v>209420</v>
      </c>
      <c r="H37" s="303" t="n">
        <v>201441</v>
      </c>
      <c r="I37" s="303" t="n">
        <v>199071</v>
      </c>
      <c r="J37" s="303" t="n">
        <v>204167</v>
      </c>
      <c r="K37" s="303" t="n">
        <v>203553</v>
      </c>
      <c r="L37" s="303" t="n">
        <v>201710</v>
      </c>
      <c r="M37" s="304" t="n">
        <v>207987</v>
      </c>
    </row>
    <row r="38" s="301" customFormat="true" ht="15.75" hidden="false" customHeight="true" outlineLevel="0" collapsed="false">
      <c r="A38" s="310"/>
      <c r="B38" s="310"/>
      <c r="C38" s="294"/>
      <c r="D38" s="294"/>
      <c r="E38" s="311"/>
      <c r="F38" s="312"/>
      <c r="G38" s="313"/>
      <c r="H38" s="313"/>
      <c r="I38" s="313"/>
    </row>
    <row r="39" customFormat="false" ht="15.75" hidden="true" customHeight="false" outlineLevel="0" collapsed="false">
      <c r="A39" s="298" t="s">
        <v>234</v>
      </c>
      <c r="B39" s="298"/>
      <c r="E39" s="314"/>
      <c r="F39" s="315"/>
      <c r="G39" s="316"/>
      <c r="H39" s="316"/>
      <c r="I39" s="316"/>
    </row>
    <row r="40" customFormat="false" ht="15" hidden="false" customHeight="false" outlineLevel="0" collapsed="false">
      <c r="E40" s="317"/>
      <c r="F40" s="316"/>
      <c r="G40" s="316"/>
      <c r="H40" s="316"/>
      <c r="I40" s="316"/>
      <c r="M40" s="318"/>
    </row>
  </sheetData>
  <printOptions headings="false" gridLines="false" gridLinesSet="true" horizontalCentered="false" verticalCentered="false"/>
  <pageMargins left="0.7875" right="0.7875" top="0.511805555555556" bottom="0.433333333333333" header="0.511811023622047" footer="0.275694444444444"/>
  <pageSetup paperSize="9" scale="69" fitToWidth="1" fitToHeight="1" pageOrder="downThenOver" orientation="landscape" blackAndWhite="false" draft="false" cellComments="none" firstPageNumber="7" useFirstPageNumber="true" horizontalDpi="300" verticalDpi="300" copies="1"/>
  <headerFooter differentFirst="false" differentOddEven="false">
    <oddHeader/>
    <oddFooter>&amp;C&amp;"Geneva,Regular"&amp;9&amp;KffffffBalance sheet quarterly&amp;R&amp;"Geneva,Regular"&amp;9&amp;Kffffff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2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45" activeCellId="0" sqref="F45"/>
    </sheetView>
  </sheetViews>
  <sheetFormatPr defaultColWidth="10.59765625" defaultRowHeight="12" zeroHeight="false" outlineLevelRow="0" outlineLevelCol="0"/>
  <cols>
    <col collapsed="false" customWidth="true" hidden="false" outlineLevel="0" max="1" min="1" style="176" width="62.95"/>
    <col collapsed="false" customWidth="true" hidden="false" outlineLevel="0" max="13" min="2" style="176" width="12.05"/>
    <col collapsed="false" customWidth="true" hidden="false" outlineLevel="0" max="14" min="14" style="176" width="6.75"/>
    <col collapsed="false" customWidth="false" hidden="false" outlineLevel="0" max="257" min="15" style="176" width="10.59"/>
  </cols>
  <sheetData>
    <row r="1" s="319" customFormat="true" ht="50.1" hidden="false" customHeight="true" outlineLevel="0" collapsed="false">
      <c r="A1" s="267"/>
      <c r="B1" s="267"/>
    </row>
    <row r="2" s="319" customFormat="true" ht="24.95" hidden="false" customHeight="true" outlineLevel="0" collapsed="false">
      <c r="A2" s="3" t="s">
        <v>235</v>
      </c>
      <c r="B2" s="3"/>
    </row>
    <row r="3" s="319" customFormat="true" ht="24.95" hidden="false" customHeight="true" outlineLevel="0" collapsed="false">
      <c r="A3" s="3"/>
      <c r="B3" s="3"/>
    </row>
    <row r="4" s="320" customFormat="true" ht="15" hidden="false" customHeight="true" outlineLevel="0" collapsed="false">
      <c r="A4" s="77"/>
      <c r="B4" s="77"/>
      <c r="C4" s="231"/>
      <c r="D4" s="231"/>
      <c r="E4" s="231"/>
      <c r="F4" s="231"/>
      <c r="G4" s="232"/>
      <c r="H4" s="232"/>
      <c r="I4" s="232"/>
      <c r="J4" s="232"/>
      <c r="K4" s="232"/>
      <c r="L4" s="232"/>
      <c r="M4" s="232"/>
    </row>
    <row r="5" customFormat="false" ht="15.75" hidden="false" customHeight="true" outlineLevel="0" collapsed="false">
      <c r="A5" s="321" t="s">
        <v>20</v>
      </c>
      <c r="B5" s="322" t="s">
        <v>236</v>
      </c>
      <c r="C5" s="322" t="s">
        <v>237</v>
      </c>
      <c r="D5" s="322" t="s">
        <v>238</v>
      </c>
      <c r="E5" s="322" t="s">
        <v>239</v>
      </c>
      <c r="F5" s="323" t="s">
        <v>240</v>
      </c>
      <c r="G5" s="324" t="s">
        <v>241</v>
      </c>
      <c r="H5" s="324" t="s">
        <v>242</v>
      </c>
      <c r="I5" s="324" t="s">
        <v>243</v>
      </c>
      <c r="J5" s="325" t="s">
        <v>244</v>
      </c>
      <c r="K5" s="322" t="s">
        <v>245</v>
      </c>
      <c r="L5" s="322" t="s">
        <v>246</v>
      </c>
      <c r="M5" s="322" t="s">
        <v>247</v>
      </c>
    </row>
    <row r="6" customFormat="false" ht="15.75" hidden="false" customHeight="true" outlineLevel="0" collapsed="false">
      <c r="A6" s="326" t="s">
        <v>58</v>
      </c>
      <c r="B6" s="327" t="n">
        <v>953.800000000001</v>
      </c>
      <c r="C6" s="327" t="n">
        <v>986.6</v>
      </c>
      <c r="D6" s="327" t="n">
        <v>1101.7</v>
      </c>
      <c r="E6" s="327" t="n">
        <v>1151.1</v>
      </c>
      <c r="F6" s="327" t="n">
        <v>1154.9</v>
      </c>
      <c r="G6" s="327" t="n">
        <v>1267.3</v>
      </c>
      <c r="H6" s="327" t="n">
        <v>1339.8</v>
      </c>
      <c r="I6" s="327" t="n">
        <v>1226</v>
      </c>
      <c r="J6" s="327" t="n">
        <v>1279.3</v>
      </c>
      <c r="K6" s="327" t="n">
        <v>1335.6</v>
      </c>
      <c r="L6" s="327" t="n">
        <v>1380</v>
      </c>
      <c r="M6" s="327" t="n">
        <v>1323.6</v>
      </c>
    </row>
    <row r="7" customFormat="false" ht="15.75" hidden="false" customHeight="true" outlineLevel="0" collapsed="false">
      <c r="A7" s="326" t="s">
        <v>60</v>
      </c>
      <c r="B7" s="327" t="n">
        <v>446</v>
      </c>
      <c r="C7" s="327" t="n">
        <v>469.3</v>
      </c>
      <c r="D7" s="327" t="n">
        <v>503.7</v>
      </c>
      <c r="E7" s="327" t="n">
        <v>491.9</v>
      </c>
      <c r="F7" s="327" t="n">
        <v>510.3</v>
      </c>
      <c r="G7" s="327" t="n">
        <v>486.8</v>
      </c>
      <c r="H7" s="327" t="n">
        <v>482.1</v>
      </c>
      <c r="I7" s="327" t="n">
        <v>444.6</v>
      </c>
      <c r="J7" s="327" t="n">
        <v>443.6</v>
      </c>
      <c r="K7" s="327" t="n">
        <v>425.1</v>
      </c>
      <c r="L7" s="327" t="n">
        <v>459.5</v>
      </c>
      <c r="M7" s="327" t="n">
        <v>471.5</v>
      </c>
    </row>
    <row r="8" customFormat="false" ht="15.75" hidden="false" customHeight="true" outlineLevel="0" collapsed="false">
      <c r="A8" s="326" t="s">
        <v>61</v>
      </c>
      <c r="B8" s="327" t="n">
        <v>94.8</v>
      </c>
      <c r="C8" s="327" t="n">
        <v>72.4</v>
      </c>
      <c r="D8" s="327" t="n">
        <v>59.1</v>
      </c>
      <c r="E8" s="327" t="n">
        <v>82.3</v>
      </c>
      <c r="F8" s="327" t="n">
        <v>102.1</v>
      </c>
      <c r="G8" s="327" t="n">
        <v>0.5</v>
      </c>
      <c r="H8" s="327" t="n">
        <v>-70.2</v>
      </c>
      <c r="I8" s="327" t="n">
        <v>143.8</v>
      </c>
      <c r="J8" s="327" t="n">
        <v>199.3</v>
      </c>
      <c r="K8" s="327" t="n">
        <v>159.9</v>
      </c>
      <c r="L8" s="327" t="n">
        <v>82.1</v>
      </c>
      <c r="M8" s="327" t="n">
        <v>141.2</v>
      </c>
    </row>
    <row r="9" customFormat="false" ht="15.75" hidden="false" customHeight="true" outlineLevel="0" collapsed="false">
      <c r="A9" s="328" t="s">
        <v>248</v>
      </c>
      <c r="B9" s="329" t="n">
        <v>1494.6</v>
      </c>
      <c r="C9" s="329" t="n">
        <v>1528.3</v>
      </c>
      <c r="D9" s="329" t="n">
        <v>1664.5</v>
      </c>
      <c r="E9" s="329" t="n">
        <v>1725.3</v>
      </c>
      <c r="F9" s="329" t="n">
        <v>1767.3</v>
      </c>
      <c r="G9" s="329" t="n">
        <v>1754.6</v>
      </c>
      <c r="H9" s="329" t="n">
        <v>1751.7</v>
      </c>
      <c r="I9" s="329" t="n">
        <v>1814.4</v>
      </c>
      <c r="J9" s="329" t="n">
        <v>1922.2</v>
      </c>
      <c r="K9" s="329" t="n">
        <v>1920.6</v>
      </c>
      <c r="L9" s="329" t="n">
        <v>1921.6</v>
      </c>
      <c r="M9" s="329" t="n">
        <v>1936.3</v>
      </c>
    </row>
    <row r="10" customFormat="false" ht="15.75" hidden="false" customHeight="true" outlineLevel="0" collapsed="false">
      <c r="A10" s="330" t="s">
        <v>249</v>
      </c>
      <c r="B10" s="327" t="n">
        <v>-533.1</v>
      </c>
      <c r="C10" s="327" t="n">
        <v>-548.2</v>
      </c>
      <c r="D10" s="327" t="n">
        <v>-601.3</v>
      </c>
      <c r="E10" s="327" t="n">
        <v>-561.4</v>
      </c>
      <c r="F10" s="327" t="n">
        <v>-599.2</v>
      </c>
      <c r="G10" s="327" t="n">
        <v>-601.4</v>
      </c>
      <c r="H10" s="327" t="n">
        <v>-551.8</v>
      </c>
      <c r="I10" s="327" t="n">
        <v>-558.6</v>
      </c>
      <c r="J10" s="327" t="n">
        <v>-565.6</v>
      </c>
      <c r="K10" s="327" t="n">
        <v>-538.7</v>
      </c>
      <c r="L10" s="327" t="n">
        <v>-564.6</v>
      </c>
      <c r="M10" s="327" t="n">
        <v>-545.7</v>
      </c>
    </row>
    <row r="11" customFormat="false" ht="15.75" hidden="false" customHeight="true" outlineLevel="0" collapsed="false">
      <c r="A11" s="330" t="s">
        <v>250</v>
      </c>
      <c r="B11" s="327" t="n">
        <v>-289.4</v>
      </c>
      <c r="C11" s="327" t="n">
        <v>-276</v>
      </c>
      <c r="D11" s="327" t="n">
        <v>-236.7</v>
      </c>
      <c r="E11" s="327" t="n">
        <v>-309.8</v>
      </c>
      <c r="F11" s="327" t="n">
        <v>-343.1</v>
      </c>
      <c r="G11" s="327" t="n">
        <v>-355.4</v>
      </c>
      <c r="H11" s="327" t="n">
        <v>-304.8</v>
      </c>
      <c r="I11" s="327" t="n">
        <v>-329.4</v>
      </c>
      <c r="J11" s="327" t="n">
        <v>-327.3</v>
      </c>
      <c r="K11" s="327" t="n">
        <v>-288.5</v>
      </c>
      <c r="L11" s="327" t="n">
        <v>-257.1</v>
      </c>
      <c r="M11" s="327" t="n">
        <v>-313.8</v>
      </c>
    </row>
    <row r="12" customFormat="false" ht="15.75" hidden="false" customHeight="true" outlineLevel="0" collapsed="false">
      <c r="A12" s="330" t="s">
        <v>251</v>
      </c>
      <c r="B12" s="327" t="n">
        <v>-98.7</v>
      </c>
      <c r="C12" s="327" t="n">
        <v>-93.9</v>
      </c>
      <c r="D12" s="327" t="n">
        <v>-94.2</v>
      </c>
      <c r="E12" s="327" t="n">
        <v>-93.6</v>
      </c>
      <c r="F12" s="327" t="n">
        <v>-94.5</v>
      </c>
      <c r="G12" s="327" t="n">
        <v>-95.3</v>
      </c>
      <c r="H12" s="327" t="n">
        <v>-91.6</v>
      </c>
      <c r="I12" s="327" t="n">
        <v>-87.9</v>
      </c>
      <c r="J12" s="327" t="n">
        <v>-91.4</v>
      </c>
      <c r="K12" s="327" t="n">
        <v>-92.9</v>
      </c>
      <c r="L12" s="327" t="n">
        <v>-105.4</v>
      </c>
      <c r="M12" s="327" t="n">
        <v>-93.6</v>
      </c>
    </row>
    <row r="13" customFormat="false" ht="15.75" hidden="false" customHeight="true" outlineLevel="0" collapsed="false">
      <c r="A13" s="328" t="s">
        <v>252</v>
      </c>
      <c r="B13" s="331" t="n">
        <v>-921.2</v>
      </c>
      <c r="C13" s="331" t="n">
        <v>-918.1</v>
      </c>
      <c r="D13" s="331" t="n">
        <v>-932.2</v>
      </c>
      <c r="E13" s="331" t="n">
        <v>-964.8</v>
      </c>
      <c r="F13" s="331" t="n">
        <v>-1036.8</v>
      </c>
      <c r="G13" s="331" t="n">
        <v>-1052.1</v>
      </c>
      <c r="H13" s="331" t="n">
        <v>-948.2</v>
      </c>
      <c r="I13" s="331" t="n">
        <v>-975.9</v>
      </c>
      <c r="J13" s="331" t="n">
        <v>-984.3</v>
      </c>
      <c r="K13" s="331" t="n">
        <v>-920.1</v>
      </c>
      <c r="L13" s="331" t="n">
        <v>-927.1</v>
      </c>
      <c r="M13" s="331" t="n">
        <v>-953.1</v>
      </c>
    </row>
    <row r="14" customFormat="false" ht="15.75" hidden="false" customHeight="true" outlineLevel="0" collapsed="false">
      <c r="A14" s="332" t="s">
        <v>253</v>
      </c>
      <c r="B14" s="333" t="n">
        <v>573.400000000001</v>
      </c>
      <c r="C14" s="333" t="n">
        <v>610.2</v>
      </c>
      <c r="D14" s="333" t="n">
        <v>732.3</v>
      </c>
      <c r="E14" s="333" t="n">
        <v>760.5</v>
      </c>
      <c r="F14" s="333" t="n">
        <v>730.5</v>
      </c>
      <c r="G14" s="333" t="n">
        <v>702.5</v>
      </c>
      <c r="H14" s="333" t="n">
        <v>803.499999999999</v>
      </c>
      <c r="I14" s="333" t="n">
        <v>838.5</v>
      </c>
      <c r="J14" s="333" t="n">
        <v>937.899999999999</v>
      </c>
      <c r="K14" s="333" t="n">
        <v>1000.5</v>
      </c>
      <c r="L14" s="333" t="n">
        <v>994.500000000001</v>
      </c>
      <c r="M14" s="333" t="n">
        <v>983.2</v>
      </c>
    </row>
    <row r="15" customFormat="false" ht="15.75" hidden="false" customHeight="true" outlineLevel="0" collapsed="false">
      <c r="A15" s="326" t="s">
        <v>59</v>
      </c>
      <c r="B15" s="327" t="n">
        <v>-110.9</v>
      </c>
      <c r="C15" s="327" t="n">
        <v>-96.6</v>
      </c>
      <c r="D15" s="327" t="n">
        <v>-118.8</v>
      </c>
      <c r="E15" s="327" t="n">
        <v>-163.1</v>
      </c>
      <c r="F15" s="327" t="n">
        <v>-221</v>
      </c>
      <c r="G15" s="327" t="n">
        <v>-218.2</v>
      </c>
      <c r="H15" s="327" t="n">
        <v>-469.1</v>
      </c>
      <c r="I15" s="327" t="n">
        <v>-370.2</v>
      </c>
      <c r="J15" s="327" t="n">
        <v>-521.9</v>
      </c>
      <c r="K15" s="327" t="n">
        <v>-557.1</v>
      </c>
      <c r="L15" s="327" t="n">
        <v>-607.4</v>
      </c>
      <c r="M15" s="327" t="n">
        <v>-531.2</v>
      </c>
    </row>
    <row r="16" customFormat="false" ht="15.75" hidden="false" customHeight="true" outlineLevel="0" collapsed="false">
      <c r="A16" s="326" t="s">
        <v>63</v>
      </c>
      <c r="B16" s="327" t="n">
        <v>-56.1</v>
      </c>
      <c r="C16" s="327" t="n">
        <v>-43.9</v>
      </c>
      <c r="D16" s="327" t="n">
        <v>-36</v>
      </c>
      <c r="E16" s="327" t="n">
        <v>-22.9</v>
      </c>
      <c r="F16" s="327" t="n">
        <v>-61.9</v>
      </c>
      <c r="G16" s="327" t="n">
        <v>-56.2</v>
      </c>
      <c r="H16" s="327" t="n">
        <v>-637.8</v>
      </c>
      <c r="I16" s="327" t="n">
        <v>-39.9</v>
      </c>
      <c r="J16" s="327" t="n">
        <v>-47.6</v>
      </c>
      <c r="K16" s="327" t="n">
        <v>-114.3</v>
      </c>
      <c r="L16" s="327" t="n">
        <v>-154</v>
      </c>
      <c r="M16" s="327" t="n">
        <v>-67.7</v>
      </c>
    </row>
    <row r="17" customFormat="false" ht="15.75" hidden="false" customHeight="true" outlineLevel="0" collapsed="false">
      <c r="A17" s="326" t="s">
        <v>64</v>
      </c>
      <c r="B17" s="327" t="n">
        <v>-7.1</v>
      </c>
      <c r="C17" s="327" t="n">
        <v>-42.3</v>
      </c>
      <c r="D17" s="327" t="n">
        <v>-9.5</v>
      </c>
      <c r="E17" s="327" t="n">
        <v>-72.9</v>
      </c>
      <c r="F17" s="327" t="n">
        <v>-7</v>
      </c>
      <c r="G17" s="327" t="n">
        <v>-35</v>
      </c>
      <c r="H17" s="327" t="n">
        <v>-180.7</v>
      </c>
      <c r="I17" s="327" t="n">
        <v>-44.1</v>
      </c>
      <c r="J17" s="327" t="n">
        <v>32</v>
      </c>
      <c r="K17" s="327" t="n">
        <v>68.5</v>
      </c>
      <c r="L17" s="327" t="n">
        <v>56.8</v>
      </c>
      <c r="M17" s="327" t="n">
        <v>13</v>
      </c>
    </row>
    <row r="18" customFormat="false" ht="15.75" hidden="false" customHeight="true" outlineLevel="0" collapsed="false">
      <c r="A18" s="326" t="s">
        <v>66</v>
      </c>
      <c r="B18" s="327" t="n">
        <v>13.1</v>
      </c>
      <c r="C18" s="327" t="n">
        <v>17.5</v>
      </c>
      <c r="D18" s="327" t="n">
        <v>6.1</v>
      </c>
      <c r="E18" s="327" t="n">
        <v>-12.8</v>
      </c>
      <c r="F18" s="327" t="n">
        <v>6.3</v>
      </c>
      <c r="G18" s="327" t="n">
        <v>-5.1</v>
      </c>
      <c r="H18" s="327" t="n">
        <v>-202.2</v>
      </c>
      <c r="I18" s="327" t="n">
        <v>-10.8</v>
      </c>
      <c r="J18" s="327" t="n">
        <v>-7.9</v>
      </c>
      <c r="K18" s="327" t="n">
        <v>-87.7</v>
      </c>
      <c r="L18" s="327" t="n">
        <v>-97.7</v>
      </c>
      <c r="M18" s="327" t="n">
        <v>0.1</v>
      </c>
    </row>
    <row r="19" customFormat="false" ht="15.75" hidden="false" customHeight="true" outlineLevel="0" collapsed="false">
      <c r="A19" s="326" t="s">
        <v>67</v>
      </c>
      <c r="B19" s="327" t="n">
        <v>0</v>
      </c>
      <c r="C19" s="327" t="n">
        <v>0.1</v>
      </c>
      <c r="D19" s="327" t="n">
        <v>0.1</v>
      </c>
      <c r="E19" s="327" t="n">
        <v>0</v>
      </c>
      <c r="F19" s="327" t="n">
        <v>0.1</v>
      </c>
      <c r="G19" s="327" t="n">
        <v>-2</v>
      </c>
      <c r="H19" s="327" t="n">
        <v>-59.3</v>
      </c>
      <c r="I19" s="327" t="n">
        <v>-0.1</v>
      </c>
      <c r="J19" s="327" t="n">
        <v>-0.8</v>
      </c>
      <c r="K19" s="327" t="n">
        <v>2.9</v>
      </c>
      <c r="L19" s="327" t="n">
        <v>-8.8</v>
      </c>
      <c r="M19" s="327" t="n">
        <v>4.7</v>
      </c>
    </row>
    <row r="20" customFormat="false" ht="15.75" hidden="false" customHeight="true" outlineLevel="0" collapsed="false">
      <c r="A20" s="334" t="s">
        <v>68</v>
      </c>
      <c r="B20" s="335" t="n">
        <v>412.400000000001</v>
      </c>
      <c r="C20" s="335" t="n">
        <v>445</v>
      </c>
      <c r="D20" s="335" t="n">
        <v>574.2</v>
      </c>
      <c r="E20" s="335" t="n">
        <v>488.8</v>
      </c>
      <c r="F20" s="335" t="n">
        <v>447</v>
      </c>
      <c r="G20" s="335" t="n">
        <v>386.000000000001</v>
      </c>
      <c r="H20" s="335" t="n">
        <v>-745.600000000001</v>
      </c>
      <c r="I20" s="335" t="n">
        <v>373.4</v>
      </c>
      <c r="J20" s="335" t="n">
        <v>391.699999999999</v>
      </c>
      <c r="K20" s="335" t="n">
        <v>312.8</v>
      </c>
      <c r="L20" s="335" t="n">
        <v>183.400000000001</v>
      </c>
      <c r="M20" s="335" t="n">
        <v>402.1</v>
      </c>
    </row>
    <row r="21" customFormat="false" ht="15.75" hidden="false" customHeight="true" outlineLevel="0" collapsed="false">
      <c r="A21" s="326" t="s">
        <v>69</v>
      </c>
      <c r="B21" s="327" t="n">
        <v>-88.9</v>
      </c>
      <c r="C21" s="327" t="n">
        <v>-95.1</v>
      </c>
      <c r="D21" s="327" t="n">
        <v>-87.5</v>
      </c>
      <c r="E21" s="327" t="n">
        <v>-97.8</v>
      </c>
      <c r="F21" s="327" t="n">
        <v>-89.4</v>
      </c>
      <c r="G21" s="327" t="n">
        <v>-77.2</v>
      </c>
      <c r="H21" s="327" t="n">
        <v>87.1</v>
      </c>
      <c r="I21" s="327" t="n">
        <v>-84</v>
      </c>
      <c r="J21" s="327" t="n">
        <v>-107.3</v>
      </c>
      <c r="K21" s="327" t="n">
        <v>-78.3</v>
      </c>
      <c r="L21" s="327" t="n">
        <v>-15.1</v>
      </c>
      <c r="M21" s="327" t="n">
        <v>-92.5</v>
      </c>
    </row>
    <row r="22" customFormat="false" ht="15.75" hidden="false" customHeight="true" outlineLevel="0" collapsed="false">
      <c r="A22" s="326" t="s">
        <v>71</v>
      </c>
      <c r="B22" s="327" t="n">
        <v>0</v>
      </c>
      <c r="C22" s="327" t="n">
        <v>0</v>
      </c>
      <c r="D22" s="327" t="n">
        <v>0</v>
      </c>
      <c r="E22" s="327" t="n">
        <v>0</v>
      </c>
      <c r="F22" s="327" t="n">
        <v>5.3</v>
      </c>
      <c r="G22" s="327" t="n">
        <v>600.1</v>
      </c>
      <c r="H22" s="327" t="n">
        <v>29.5</v>
      </c>
      <c r="I22" s="327" t="n">
        <v>0</v>
      </c>
      <c r="J22" s="327" t="n">
        <v>0</v>
      </c>
      <c r="K22" s="327" t="n">
        <v>0</v>
      </c>
      <c r="L22" s="327" t="n">
        <v>0</v>
      </c>
      <c r="M22" s="327" t="n">
        <v>0</v>
      </c>
    </row>
    <row r="23" s="337" customFormat="true" ht="15.75" hidden="false" customHeight="true" outlineLevel="0" collapsed="false">
      <c r="A23" s="334" t="s">
        <v>72</v>
      </c>
      <c r="B23" s="336" t="n">
        <v>0</v>
      </c>
      <c r="C23" s="336" t="n">
        <v>0</v>
      </c>
      <c r="D23" s="336" t="n">
        <v>0</v>
      </c>
      <c r="E23" s="336" t="n">
        <v>0</v>
      </c>
      <c r="F23" s="336" t="n">
        <v>362.9</v>
      </c>
      <c r="G23" s="336" t="n">
        <v>908.900000000001</v>
      </c>
      <c r="H23" s="336" t="n">
        <v>-629.000000000001</v>
      </c>
      <c r="I23" s="336" t="n">
        <v>289.4</v>
      </c>
      <c r="J23" s="336" t="n">
        <v>284.399999999999</v>
      </c>
      <c r="K23" s="336" t="n">
        <v>234.5</v>
      </c>
      <c r="L23" s="336" t="n">
        <v>168.300000000001</v>
      </c>
      <c r="M23" s="336" t="n">
        <v>309.6</v>
      </c>
    </row>
    <row r="24" customFormat="false" ht="15.75" hidden="false" customHeight="true" outlineLevel="0" collapsed="false">
      <c r="A24" s="338" t="s">
        <v>53</v>
      </c>
      <c r="B24" s="327" t="n">
        <v>70.8</v>
      </c>
      <c r="C24" s="327" t="n">
        <v>79.6</v>
      </c>
      <c r="D24" s="327" t="n">
        <v>152.9</v>
      </c>
      <c r="E24" s="327" t="n">
        <v>80.2</v>
      </c>
      <c r="F24" s="327" t="n">
        <v>41.9</v>
      </c>
      <c r="G24" s="327" t="n">
        <v>82.5</v>
      </c>
      <c r="H24" s="327" t="n">
        <v>-25.6</v>
      </c>
      <c r="I24" s="327" t="n">
        <v>57.3</v>
      </c>
      <c r="J24" s="327" t="n">
        <v>24.4</v>
      </c>
      <c r="K24" s="327" t="n">
        <v>6.5</v>
      </c>
      <c r="L24" s="327" t="n">
        <v>-15</v>
      </c>
      <c r="M24" s="327" t="n">
        <v>54.4</v>
      </c>
    </row>
    <row r="25" customFormat="false" ht="15.75" hidden="false" customHeight="true" outlineLevel="0" collapsed="false">
      <c r="A25" s="339" t="s">
        <v>52</v>
      </c>
      <c r="B25" s="340" t="n">
        <v>394.300000000001</v>
      </c>
      <c r="C25" s="340" t="n">
        <v>429.5</v>
      </c>
      <c r="D25" s="340" t="n">
        <v>639.6</v>
      </c>
      <c r="E25" s="340" t="n">
        <v>471.2</v>
      </c>
      <c r="F25" s="340" t="n">
        <v>321</v>
      </c>
      <c r="G25" s="340" t="n">
        <v>826.400000000001</v>
      </c>
      <c r="H25" s="340" t="n">
        <v>-603.400000000001</v>
      </c>
      <c r="I25" s="340" t="n">
        <v>232.1</v>
      </c>
      <c r="J25" s="340" t="n">
        <v>259.999999999999</v>
      </c>
      <c r="K25" s="340" t="n">
        <v>228</v>
      </c>
      <c r="L25" s="340" t="n">
        <v>183.300000000001</v>
      </c>
      <c r="M25" s="340" t="n">
        <v>255.2</v>
      </c>
    </row>
    <row r="26" customFormat="false" ht="15.75" hidden="false" customHeight="true" outlineLevel="0" collapsed="false"/>
    <row r="27" customFormat="false" ht="15.75" hidden="false" customHeight="true" outlineLevel="0" collapsed="false"/>
  </sheetData>
  <mergeCells count="1">
    <mergeCell ref="G4:M4"/>
  </mergeCells>
  <printOptions headings="false" gridLines="false" gridLinesSet="true" horizontalCentered="false" verticalCentered="false"/>
  <pageMargins left="0.7875" right="0.7875" top="0.511805555555556" bottom="0.984027777777778" header="0.511811023622047" footer="0.511805555555556"/>
  <pageSetup paperSize="9" scale="64" fitToWidth="1" fitToHeight="1" pageOrder="downThenOver" orientation="landscape" blackAndWhite="false" draft="false" cellComments="none" firstPageNumber="6" useFirstPageNumber="true" horizontalDpi="300" verticalDpi="300" copies="1"/>
  <headerFooter differentFirst="false" differentOddEven="false">
    <oddHeader/>
    <oddFooter>&amp;C&amp;"Geneva,Regular"&amp;9&amp;KffffffIncome statement quarterly&amp;R&amp;"Geneva,Regular"&amp;9&amp;Kffffff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0E15"/>
    <pageSetUpPr fitToPage="false"/>
  </sheetPr>
  <dimension ref="A1:V11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I103" activeCellId="0" sqref="I103"/>
    </sheetView>
  </sheetViews>
  <sheetFormatPr defaultColWidth="10.59765625" defaultRowHeight="12.75" zeroHeight="false" outlineLevelRow="0" outlineLevelCol="0"/>
  <cols>
    <col collapsed="false" customWidth="true" hidden="false" outlineLevel="0" max="1" min="1" style="267" width="34.98"/>
    <col collapsed="false" customWidth="true" hidden="false" outlineLevel="0" max="5" min="2" style="267" width="10.99"/>
    <col collapsed="false" customWidth="true" hidden="false" outlineLevel="0" max="13" min="6" style="267" width="10.85"/>
    <col collapsed="false" customWidth="false" hidden="false" outlineLevel="0" max="257" min="14" style="267" width="10.59"/>
  </cols>
  <sheetData>
    <row r="1" s="341" customFormat="true" ht="50.1" hidden="false" customHeight="true" outlineLevel="0" collapsed="false"/>
    <row r="2" s="342" customFormat="true" ht="24.75" hidden="false" customHeight="true" outlineLevel="0" collapsed="false">
      <c r="A2" s="77" t="s">
        <v>254</v>
      </c>
      <c r="B2" s="77"/>
      <c r="C2" s="77"/>
      <c r="D2" s="77"/>
      <c r="E2" s="77"/>
      <c r="F2" s="77"/>
    </row>
    <row r="3" s="342" customFormat="true" ht="21" hidden="false" customHeight="true" outlineLevel="0" collapsed="false">
      <c r="A3" s="77"/>
      <c r="B3" s="77"/>
      <c r="C3" s="77"/>
      <c r="D3" s="77"/>
      <c r="E3" s="77"/>
      <c r="F3" s="77"/>
    </row>
    <row r="4" s="343" customFormat="true" ht="15.75" hidden="false" customHeight="true" outlineLevel="0" collapsed="false">
      <c r="A4" s="230"/>
      <c r="B4" s="230"/>
      <c r="C4" s="231"/>
      <c r="D4" s="231"/>
      <c r="E4" s="231"/>
      <c r="F4" s="231"/>
      <c r="G4" s="232"/>
      <c r="H4" s="232"/>
      <c r="I4" s="232"/>
      <c r="J4" s="232"/>
      <c r="K4" s="232"/>
      <c r="L4" s="232"/>
      <c r="M4" s="232"/>
    </row>
    <row r="5" customFormat="false" ht="14.25" hidden="false" customHeight="true" outlineLevel="0" collapsed="false">
      <c r="A5" s="344"/>
      <c r="B5" s="81" t="s">
        <v>74</v>
      </c>
      <c r="C5" s="81"/>
      <c r="D5" s="81"/>
      <c r="E5" s="81"/>
      <c r="F5" s="81"/>
      <c r="G5" s="81"/>
      <c r="H5" s="81"/>
      <c r="I5" s="81"/>
      <c r="J5" s="81"/>
      <c r="K5" s="81"/>
      <c r="L5" s="81"/>
      <c r="M5" s="81"/>
    </row>
    <row r="6" customFormat="false" ht="12.75" hidden="false" customHeight="false" outlineLevel="0" collapsed="false">
      <c r="A6" s="345" t="s">
        <v>20</v>
      </c>
      <c r="B6" s="346" t="s">
        <v>236</v>
      </c>
      <c r="C6" s="346" t="s">
        <v>237</v>
      </c>
      <c r="D6" s="346" t="s">
        <v>238</v>
      </c>
      <c r="E6" s="346" t="s">
        <v>239</v>
      </c>
      <c r="F6" s="346" t="s">
        <v>240</v>
      </c>
      <c r="G6" s="346" t="s">
        <v>241</v>
      </c>
      <c r="H6" s="346" t="s">
        <v>242</v>
      </c>
      <c r="I6" s="346" t="s">
        <v>243</v>
      </c>
      <c r="J6" s="346" t="s">
        <v>244</v>
      </c>
      <c r="K6" s="346" t="s">
        <v>245</v>
      </c>
      <c r="L6" s="346" t="s">
        <v>246</v>
      </c>
      <c r="M6" s="346" t="s">
        <v>247</v>
      </c>
    </row>
    <row r="7" customFormat="false" ht="12.75" hidden="false" customHeight="false" outlineLevel="0" collapsed="false">
      <c r="A7" s="347" t="s">
        <v>58</v>
      </c>
      <c r="B7" s="244" t="n">
        <v>848.965851987461</v>
      </c>
      <c r="C7" s="244" t="n">
        <v>902.138529702281</v>
      </c>
      <c r="D7" s="244" t="n">
        <v>938.102635081901</v>
      </c>
      <c r="E7" s="244" t="n">
        <v>1029.04474376926</v>
      </c>
      <c r="F7" s="244" t="n">
        <v>1036.06879567853</v>
      </c>
      <c r="G7" s="348" t="n">
        <v>1128.59308085386</v>
      </c>
      <c r="H7" s="348" t="n">
        <v>1205.50780546432</v>
      </c>
      <c r="I7" s="348" t="n">
        <v>1092.38962503796</v>
      </c>
      <c r="J7" s="348" t="n">
        <v>1105.78670119686</v>
      </c>
      <c r="K7" s="244" t="n">
        <v>1174.03654043529</v>
      </c>
      <c r="L7" s="244" t="n">
        <v>1160.24030459354</v>
      </c>
      <c r="M7" s="244" t="n">
        <v>1129.13436940831</v>
      </c>
    </row>
    <row r="8" customFormat="false" ht="12.75" hidden="false" customHeight="false" outlineLevel="0" collapsed="false">
      <c r="A8" s="347" t="s">
        <v>79</v>
      </c>
      <c r="B8" s="244" t="n">
        <v>-104.157458192546</v>
      </c>
      <c r="C8" s="244" t="n">
        <v>-93.0203803172012</v>
      </c>
      <c r="D8" s="244" t="n">
        <v>-52.5301488997405</v>
      </c>
      <c r="E8" s="244" t="n">
        <v>-143.872338029359</v>
      </c>
      <c r="F8" s="244" t="n">
        <v>-198.586871615005</v>
      </c>
      <c r="G8" s="244" t="n">
        <v>-196.748445602556</v>
      </c>
      <c r="H8" s="244" t="n">
        <v>-346.212633434361</v>
      </c>
      <c r="I8" s="244" t="n">
        <v>-287.832054888412</v>
      </c>
      <c r="J8" s="244" t="n">
        <v>-453.62970362733</v>
      </c>
      <c r="K8" s="244" t="n">
        <v>-484.209784108482</v>
      </c>
      <c r="L8" s="244" t="n">
        <v>-562.952679637476</v>
      </c>
      <c r="M8" s="244" t="n">
        <v>-451.591920190834</v>
      </c>
    </row>
    <row r="9" customFormat="false" ht="12.75" hidden="false" customHeight="false" outlineLevel="0" collapsed="false">
      <c r="A9" s="347" t="s">
        <v>60</v>
      </c>
      <c r="B9" s="244" t="n">
        <v>384.218609202814</v>
      </c>
      <c r="C9" s="244" t="n">
        <v>405.821420494934</v>
      </c>
      <c r="D9" s="244" t="n">
        <v>423.627439828841</v>
      </c>
      <c r="E9" s="244" t="n">
        <v>414.862193708284</v>
      </c>
      <c r="F9" s="244" t="n">
        <v>432.756137914587</v>
      </c>
      <c r="G9" s="244" t="n">
        <v>420.483490846545</v>
      </c>
      <c r="H9" s="244" t="n">
        <v>393.356867255047</v>
      </c>
      <c r="I9" s="244" t="n">
        <v>362.587456487729</v>
      </c>
      <c r="J9" s="244" t="n">
        <v>378.354461577774</v>
      </c>
      <c r="K9" s="244" t="n">
        <v>386.400606629819</v>
      </c>
      <c r="L9" s="244" t="n">
        <v>440.575241150924</v>
      </c>
      <c r="M9" s="244" t="n">
        <v>397.920146790323</v>
      </c>
    </row>
    <row r="10" customFormat="false" ht="12.75" hidden="false" customHeight="false" outlineLevel="0" collapsed="false">
      <c r="A10" s="347" t="s">
        <v>61</v>
      </c>
      <c r="B10" s="244" t="n">
        <v>19.187296788239</v>
      </c>
      <c r="C10" s="244" t="n">
        <v>30.9845225495354</v>
      </c>
      <c r="D10" s="244" t="n">
        <v>45.1024340874176</v>
      </c>
      <c r="E10" s="244" t="n">
        <v>46.134739975259</v>
      </c>
      <c r="F10" s="244" t="n">
        <v>34.3260216710344</v>
      </c>
      <c r="G10" s="244" t="n">
        <v>15.6290388131197</v>
      </c>
      <c r="H10" s="244" t="n">
        <v>19.7031672664192</v>
      </c>
      <c r="I10" s="244" t="n">
        <v>17.8347792299066</v>
      </c>
      <c r="J10" s="244" t="n">
        <v>66.5851127936179</v>
      </c>
      <c r="K10" s="244" t="n">
        <v>61.9329753590949</v>
      </c>
      <c r="L10" s="244" t="n">
        <v>36.2552451012003</v>
      </c>
      <c r="M10" s="244" t="n">
        <v>30.9481384300057</v>
      </c>
    </row>
    <row r="11" customFormat="false" ht="12.75" hidden="false" customHeight="false" outlineLevel="0" collapsed="false">
      <c r="A11" s="347" t="s">
        <v>62</v>
      </c>
      <c r="B11" s="244" t="n">
        <v>-811.438609314616</v>
      </c>
      <c r="C11" s="244" t="n">
        <v>-823.109064170746</v>
      </c>
      <c r="D11" s="244" t="n">
        <v>-813.205714535203</v>
      </c>
      <c r="E11" s="244" t="n">
        <v>-834.366128608054</v>
      </c>
      <c r="F11" s="244" t="n">
        <v>-902.334111341114</v>
      </c>
      <c r="G11" s="244" t="n">
        <v>-910.727423602364</v>
      </c>
      <c r="H11" s="244" t="n">
        <v>-822.077412133089</v>
      </c>
      <c r="I11" s="244" t="n">
        <v>-834.227671555458</v>
      </c>
      <c r="J11" s="244" t="n">
        <v>-842.535872887783</v>
      </c>
      <c r="K11" s="244" t="n">
        <v>-814.297478731235</v>
      </c>
      <c r="L11" s="244" t="n">
        <v>-783.839384904342</v>
      </c>
      <c r="M11" s="244" t="n">
        <v>-819.504789953705</v>
      </c>
    </row>
    <row r="12" customFormat="false" ht="12.75" hidden="false" customHeight="false" outlineLevel="0" collapsed="false">
      <c r="A12" s="347" t="s">
        <v>80</v>
      </c>
      <c r="B12" s="244" t="n">
        <v>-22.3132930972245</v>
      </c>
      <c r="C12" s="244" t="n">
        <v>-36.3020568435973</v>
      </c>
      <c r="D12" s="244" t="n">
        <v>-39.0111172315821</v>
      </c>
      <c r="E12" s="244" t="n">
        <v>-61.8627686408065</v>
      </c>
      <c r="F12" s="244" t="n">
        <v>-29.8451878494741</v>
      </c>
      <c r="G12" s="244" t="n">
        <v>-26.2678852780067</v>
      </c>
      <c r="H12" s="244" t="n">
        <v>-351.705369666555</v>
      </c>
      <c r="I12" s="244" t="n">
        <v>-47.6136201169374</v>
      </c>
      <c r="J12" s="244" t="n">
        <v>-9.87282351782572</v>
      </c>
      <c r="K12" s="244" t="n">
        <v>-114.931851367699</v>
      </c>
      <c r="L12" s="244" t="n">
        <v>-142.156156603039</v>
      </c>
      <c r="M12" s="244" t="n">
        <v>-16.2960992760127</v>
      </c>
    </row>
    <row r="13" s="350" customFormat="true" ht="12.75" hidden="false" customHeight="false" outlineLevel="0" collapsed="false">
      <c r="A13" s="349" t="s">
        <v>81</v>
      </c>
      <c r="B13" s="247" t="n">
        <v>314.462397374129</v>
      </c>
      <c r="C13" s="247" t="n">
        <v>386.512971415205</v>
      </c>
      <c r="D13" s="247" t="n">
        <v>502.085528331635</v>
      </c>
      <c r="E13" s="247" t="n">
        <v>449.940442174582</v>
      </c>
      <c r="F13" s="247" t="n">
        <v>372.384784458563</v>
      </c>
      <c r="G13" s="247" t="n">
        <v>430.961856030599</v>
      </c>
      <c r="H13" s="247" t="n">
        <v>98.5724247517776</v>
      </c>
      <c r="I13" s="247" t="n">
        <v>303.138514194792</v>
      </c>
      <c r="J13" s="247" t="n">
        <v>244.687875535311</v>
      </c>
      <c r="K13" s="247" t="n">
        <v>208.931008216791</v>
      </c>
      <c r="L13" s="247" t="n">
        <v>148.122569700807</v>
      </c>
      <c r="M13" s="247" t="n">
        <v>270.609845208083</v>
      </c>
    </row>
    <row r="14" customFormat="false" ht="12.75" hidden="false" customHeight="false" outlineLevel="0" collapsed="false">
      <c r="A14" s="347" t="s">
        <v>69</v>
      </c>
      <c r="B14" s="244" t="n">
        <v>-64.3136891397484</v>
      </c>
      <c r="C14" s="244" t="n">
        <v>-81.8784695589248</v>
      </c>
      <c r="D14" s="244" t="n">
        <v>-86.2409186091627</v>
      </c>
      <c r="E14" s="244" t="n">
        <v>-108.787193444293</v>
      </c>
      <c r="F14" s="244" t="n">
        <v>-69.079847887404</v>
      </c>
      <c r="G14" s="244" t="n">
        <v>-82.5362570258861</v>
      </c>
      <c r="H14" s="244" t="n">
        <v>-5.54441138781965</v>
      </c>
      <c r="I14" s="244" t="n">
        <v>-68.8292130737961</v>
      </c>
      <c r="J14" s="244" t="n">
        <v>-53.7336224478938</v>
      </c>
      <c r="K14" s="244" t="n">
        <v>-43.6215748011967</v>
      </c>
      <c r="L14" s="244" t="n">
        <v>-72.5080693374818</v>
      </c>
      <c r="M14" s="244" t="n">
        <v>-59.0049509623478</v>
      </c>
    </row>
    <row r="15" customFormat="false" ht="12.75" hidden="false" customHeight="false" outlineLevel="0" collapsed="false">
      <c r="A15" s="347" t="s">
        <v>82</v>
      </c>
      <c r="B15" s="244" t="n">
        <v>0</v>
      </c>
      <c r="C15" s="244" t="n">
        <v>0</v>
      </c>
      <c r="D15" s="244" t="n">
        <v>0</v>
      </c>
      <c r="E15" s="244" t="n">
        <v>341.153248730289</v>
      </c>
      <c r="F15" s="244" t="n">
        <v>303.304936571159</v>
      </c>
      <c r="G15" s="244" t="n">
        <v>348.425599004713</v>
      </c>
      <c r="H15" s="244" t="n">
        <v>93.0280133639579</v>
      </c>
      <c r="I15" s="244" t="n">
        <v>234.309301120996</v>
      </c>
      <c r="J15" s="244" t="n">
        <v>190.954253087417</v>
      </c>
      <c r="K15" s="244" t="n">
        <v>165.309433415594</v>
      </c>
      <c r="L15" s="244" t="n">
        <v>75.6145003633252</v>
      </c>
      <c r="M15" s="244" t="n">
        <v>211.604894245735</v>
      </c>
    </row>
    <row r="16" customFormat="false" ht="12.75" hidden="false" customHeight="false" outlineLevel="0" collapsed="false">
      <c r="A16" s="347" t="s">
        <v>71</v>
      </c>
      <c r="B16" s="244" t="n">
        <v>11.1840043</v>
      </c>
      <c r="C16" s="244" t="n">
        <v>1.6157651</v>
      </c>
      <c r="D16" s="244" t="n">
        <v>2.9807825</v>
      </c>
      <c r="E16" s="244" t="n">
        <v>4.8</v>
      </c>
      <c r="F16" s="244" t="n">
        <v>5.301</v>
      </c>
      <c r="G16" s="244" t="n">
        <v>-1.699</v>
      </c>
      <c r="H16" s="244" t="n">
        <v>-0.36773</v>
      </c>
      <c r="I16" s="244" t="n">
        <v>0.004</v>
      </c>
      <c r="J16" s="244" t="n">
        <v>0.001</v>
      </c>
      <c r="K16" s="244" t="n">
        <v>0.001</v>
      </c>
      <c r="L16" s="244" t="n">
        <v>-0.006</v>
      </c>
      <c r="M16" s="244" t="n">
        <v>0</v>
      </c>
    </row>
    <row r="17" customFormat="false" ht="12.75" hidden="false" customHeight="false" outlineLevel="0" collapsed="false">
      <c r="A17" s="347" t="s">
        <v>72</v>
      </c>
      <c r="B17" s="244" t="n">
        <v>0</v>
      </c>
      <c r="C17" s="244" t="n">
        <v>0</v>
      </c>
      <c r="D17" s="244" t="n">
        <v>0</v>
      </c>
      <c r="E17" s="244" t="n">
        <v>345.953248730289</v>
      </c>
      <c r="F17" s="244" t="n">
        <v>308.605936571159</v>
      </c>
      <c r="G17" s="244" t="n">
        <v>346.726599004713</v>
      </c>
      <c r="H17" s="244" t="n">
        <v>92.6602833639579</v>
      </c>
      <c r="I17" s="244" t="n">
        <v>234.313301120996</v>
      </c>
      <c r="J17" s="244" t="n">
        <v>190.955253087417</v>
      </c>
      <c r="K17" s="244" t="n">
        <v>165.310433415594</v>
      </c>
      <c r="L17" s="244" t="n">
        <v>75.6085003633252</v>
      </c>
      <c r="M17" s="244" t="n">
        <v>211.604894245735</v>
      </c>
    </row>
    <row r="18" customFormat="false" ht="12.75" hidden="false" customHeight="false" outlineLevel="0" collapsed="false">
      <c r="A18" s="351" t="s">
        <v>53</v>
      </c>
      <c r="B18" s="244" t="n">
        <v>67.4370573434336</v>
      </c>
      <c r="C18" s="244" t="n">
        <v>76.1670133950195</v>
      </c>
      <c r="D18" s="244" t="n">
        <v>148.475858792327</v>
      </c>
      <c r="E18" s="244" t="n">
        <v>81.7652761049696</v>
      </c>
      <c r="F18" s="244" t="n">
        <v>37.3865837482224</v>
      </c>
      <c r="G18" s="244" t="n">
        <v>85.183921106196</v>
      </c>
      <c r="H18" s="244" t="n">
        <v>4.36235584383402</v>
      </c>
      <c r="I18" s="244" t="n">
        <v>58.1468815674124</v>
      </c>
      <c r="J18" s="244" t="n">
        <v>20.9904402396943</v>
      </c>
      <c r="K18" s="244" t="n">
        <v>-5.1142251723397</v>
      </c>
      <c r="L18" s="244" t="n">
        <v>-8.57173030228628</v>
      </c>
      <c r="M18" s="244" t="n">
        <v>45.9394733610011</v>
      </c>
    </row>
    <row r="19" s="350" customFormat="true" ht="12.75" hidden="false" customHeight="false" outlineLevel="0" collapsed="false">
      <c r="A19" s="352" t="s">
        <v>52</v>
      </c>
      <c r="B19" s="247" t="n">
        <v>193.895655190947</v>
      </c>
      <c r="C19" s="247" t="n">
        <v>230.072503085161</v>
      </c>
      <c r="D19" s="247" t="n">
        <v>270.360283906245</v>
      </c>
      <c r="E19" s="247" t="n">
        <v>264.187972625319</v>
      </c>
      <c r="F19" s="247" t="n">
        <v>271.219352822936</v>
      </c>
      <c r="G19" s="247" t="n">
        <v>261.542677888517</v>
      </c>
      <c r="H19" s="247" t="n">
        <v>88.2979275301242</v>
      </c>
      <c r="I19" s="247" t="n">
        <v>176.166419553584</v>
      </c>
      <c r="J19" s="247" t="n">
        <v>169.964812847723</v>
      </c>
      <c r="K19" s="247" t="n">
        <v>170.424658587932</v>
      </c>
      <c r="L19" s="247" t="n">
        <v>84.1802306656111</v>
      </c>
      <c r="M19" s="247" t="n">
        <v>165.665420884734</v>
      </c>
    </row>
    <row r="20" customFormat="false" ht="12.75" hidden="false" customHeight="false" outlineLevel="0" collapsed="false">
      <c r="A20" s="353" t="str">
        <f aca="false">""</f>
        <v/>
      </c>
      <c r="B20" s="250"/>
      <c r="C20" s="250"/>
      <c r="D20" s="250"/>
      <c r="E20" s="250"/>
      <c r="F20" s="250"/>
      <c r="G20" s="250"/>
      <c r="H20" s="250"/>
      <c r="I20" s="250"/>
      <c r="J20" s="250"/>
      <c r="K20" s="250"/>
      <c r="L20" s="250"/>
      <c r="M20" s="250"/>
    </row>
    <row r="21" customFormat="false" ht="12.75" hidden="false" customHeight="false" outlineLevel="0" collapsed="false">
      <c r="A21" s="251" t="s">
        <v>83</v>
      </c>
      <c r="B21" s="252" t="n">
        <v>65570.9535901133</v>
      </c>
      <c r="C21" s="252" t="n">
        <v>67814.56178648</v>
      </c>
      <c r="D21" s="252" t="n">
        <v>68676.5318908417</v>
      </c>
      <c r="E21" s="252" t="n">
        <v>69234.2609221921</v>
      </c>
      <c r="F21" s="252" t="n">
        <v>72843.8461271313</v>
      </c>
      <c r="G21" s="252" t="n">
        <v>75645.5606778413</v>
      </c>
      <c r="H21" s="252" t="n">
        <v>77146.3916794273</v>
      </c>
      <c r="I21" s="252" t="n">
        <v>73202.1557335981</v>
      </c>
      <c r="J21" s="252" t="n">
        <v>74779.2225688729</v>
      </c>
      <c r="K21" s="252" t="n">
        <v>75330.0199670239</v>
      </c>
      <c r="L21" s="252" t="n">
        <v>74042.297995841</v>
      </c>
      <c r="M21" s="252" t="n">
        <v>74968.1252994573</v>
      </c>
    </row>
    <row r="22" customFormat="false" ht="12.75" hidden="false" customHeight="false" outlineLevel="0" collapsed="false">
      <c r="A22" s="251" t="s">
        <v>84</v>
      </c>
      <c r="B22" s="252" t="n">
        <v>2951.27213802672</v>
      </c>
      <c r="C22" s="252" t="n">
        <v>3039.90681057627</v>
      </c>
      <c r="D22" s="252" t="n">
        <v>3122.25130063212</v>
      </c>
      <c r="E22" s="252" t="n">
        <v>3102.99672950219</v>
      </c>
      <c r="F22" s="252" t="n">
        <v>3307.0476399181</v>
      </c>
      <c r="G22" s="252" t="n">
        <v>3454.86611066935</v>
      </c>
      <c r="H22" s="252" t="n">
        <v>3436.80465907911</v>
      </c>
      <c r="I22" s="252" t="n">
        <v>3904.85343800739</v>
      </c>
      <c r="J22" s="252" t="n">
        <v>4052.4669947618</v>
      </c>
      <c r="K22" s="252" t="n">
        <v>4371.74585482586</v>
      </c>
      <c r="L22" s="252" t="n">
        <v>4244.37837774116</v>
      </c>
      <c r="M22" s="252" t="n">
        <v>4148.48034528171</v>
      </c>
    </row>
    <row r="23" customFormat="false" ht="12.75" hidden="false" customHeight="false" outlineLevel="0" collapsed="false">
      <c r="A23" s="251" t="str">
        <f aca="false">""</f>
        <v/>
      </c>
      <c r="B23" s="270"/>
      <c r="C23" s="270"/>
      <c r="D23" s="270"/>
      <c r="E23" s="270"/>
      <c r="F23" s="270"/>
      <c r="G23" s="270"/>
      <c r="H23" s="270"/>
      <c r="I23" s="270"/>
      <c r="J23" s="270"/>
      <c r="K23" s="270"/>
      <c r="L23" s="270"/>
      <c r="M23" s="270"/>
    </row>
    <row r="24" customFormat="false" ht="12.75" hidden="false" customHeight="false" outlineLevel="0" collapsed="false">
      <c r="A24" s="265" t="s">
        <v>85</v>
      </c>
      <c r="B24" s="266" t="n">
        <v>0.647921517029719</v>
      </c>
      <c r="C24" s="266" t="n">
        <v>0.614744734322101</v>
      </c>
      <c r="D24" s="266" t="n">
        <v>0.578040178439086</v>
      </c>
      <c r="E24" s="266" t="n">
        <v>0.559961604587053</v>
      </c>
      <c r="F24" s="266" t="n">
        <v>0.60029507228204</v>
      </c>
      <c r="G24" s="266" t="n">
        <v>0.58204394327152</v>
      </c>
      <c r="H24" s="266" t="n">
        <v>0.507904205078182</v>
      </c>
      <c r="I24" s="266" t="n">
        <v>0.566418355109846</v>
      </c>
      <c r="J24" s="266" t="n">
        <v>0.543316951651602</v>
      </c>
      <c r="K24" s="266" t="n">
        <v>0.501918438632537</v>
      </c>
      <c r="L24" s="266" t="n">
        <v>0.478806041429298</v>
      </c>
      <c r="M24" s="266" t="n">
        <v>0.525997043406221</v>
      </c>
    </row>
    <row r="25" customFormat="false" ht="12.75" hidden="false" customHeight="false" outlineLevel="0" collapsed="false">
      <c r="A25" s="265" t="s">
        <v>87</v>
      </c>
      <c r="B25" s="266" t="n">
        <v>0.262796036587246</v>
      </c>
      <c r="C25" s="266" t="n">
        <v>0.302736257946732</v>
      </c>
      <c r="D25" s="266" t="n">
        <v>0.346365821164374</v>
      </c>
      <c r="E25" s="266" t="n">
        <v>0.340558493166963</v>
      </c>
      <c r="F25" s="266" t="n">
        <v>0.328050130937518</v>
      </c>
      <c r="G25" s="266" t="n">
        <v>0.302810782832734</v>
      </c>
      <c r="H25" s="266" t="n">
        <v>0.10276746721332</v>
      </c>
      <c r="I25" s="266" t="n">
        <v>0.18045893127654</v>
      </c>
      <c r="J25" s="266" t="n">
        <v>0.167764290805989</v>
      </c>
      <c r="K25" s="266" t="n">
        <v>0.155932814255252</v>
      </c>
      <c r="L25" s="266" t="n">
        <v>0.0793333894141753</v>
      </c>
      <c r="M25" s="266" t="n">
        <v>0.159736006533722</v>
      </c>
    </row>
    <row r="26" customFormat="false" ht="12.75" hidden="false" customHeight="false" outlineLevel="0" collapsed="false">
      <c r="A26" s="265"/>
      <c r="B26" s="266"/>
      <c r="C26" s="266"/>
      <c r="D26" s="266"/>
      <c r="E26" s="266"/>
      <c r="F26" s="266"/>
      <c r="G26" s="266"/>
      <c r="H26" s="266"/>
      <c r="I26" s="266"/>
      <c r="J26" s="266"/>
      <c r="K26" s="266"/>
      <c r="L26" s="266"/>
      <c r="M26" s="266"/>
    </row>
    <row r="27" customFormat="false" ht="12.75" hidden="false" customHeight="false" outlineLevel="0" collapsed="false">
      <c r="A27" s="347" t="s">
        <v>88</v>
      </c>
      <c r="B27" s="252" t="s">
        <v>255</v>
      </c>
      <c r="C27" s="252" t="s">
        <v>255</v>
      </c>
      <c r="D27" s="252" t="n">
        <v>91079.2991846384</v>
      </c>
      <c r="E27" s="252" t="n">
        <v>97106.9131642867</v>
      </c>
      <c r="F27" s="252" t="n">
        <v>101732.338475671</v>
      </c>
      <c r="G27" s="252" t="n">
        <v>104149.339995251</v>
      </c>
      <c r="H27" s="252" t="n">
        <v>105155.803341033</v>
      </c>
      <c r="I27" s="252" t="n">
        <v>104983.374440441</v>
      </c>
      <c r="J27" s="252" t="n">
        <v>106803.411650406</v>
      </c>
      <c r="K27" s="252" t="n">
        <v>108851.172535636</v>
      </c>
      <c r="L27" s="252" t="n">
        <v>108584.254800434</v>
      </c>
      <c r="M27" s="252" t="n">
        <v>109967.495832391</v>
      </c>
      <c r="N27" s="354"/>
      <c r="O27" s="354"/>
      <c r="P27" s="354"/>
      <c r="Q27" s="354"/>
      <c r="R27" s="354"/>
      <c r="S27" s="354"/>
      <c r="T27" s="354"/>
      <c r="U27" s="354"/>
    </row>
    <row r="28" customFormat="false" ht="12.75" hidden="false" customHeight="false" outlineLevel="0" collapsed="false">
      <c r="A28" s="347" t="s">
        <v>89</v>
      </c>
      <c r="B28" s="252" t="s">
        <v>255</v>
      </c>
      <c r="C28" s="252" t="s">
        <v>255</v>
      </c>
      <c r="D28" s="252" t="n">
        <v>79342.9327892739</v>
      </c>
      <c r="E28" s="252" t="n">
        <v>93836.4585543207</v>
      </c>
      <c r="F28" s="252" t="n">
        <v>97073.19252314</v>
      </c>
      <c r="G28" s="252" t="n">
        <v>98714.858103374</v>
      </c>
      <c r="H28" s="252" t="n">
        <v>99386.3611606333</v>
      </c>
      <c r="I28" s="252" t="n">
        <v>100141.032344167</v>
      </c>
      <c r="J28" s="252" t="n">
        <v>103444.119306828</v>
      </c>
      <c r="K28" s="252" t="n">
        <v>104015.728031141</v>
      </c>
      <c r="L28" s="252" t="n">
        <v>104664.004837609</v>
      </c>
      <c r="M28" s="252" t="n">
        <v>107013.335043887</v>
      </c>
      <c r="N28" s="354"/>
      <c r="O28" s="354"/>
      <c r="P28" s="354"/>
      <c r="Q28" s="354"/>
      <c r="R28" s="354"/>
      <c r="S28" s="354"/>
      <c r="T28" s="354"/>
      <c r="U28" s="354"/>
      <c r="V28" s="354"/>
    </row>
    <row r="29" s="268" customFormat="true" ht="12.75" hidden="false" customHeight="false" outlineLevel="0" collapsed="false">
      <c r="A29" s="355"/>
      <c r="B29" s="355"/>
      <c r="C29" s="355"/>
      <c r="D29" s="355"/>
      <c r="E29" s="355"/>
      <c r="F29" s="355"/>
      <c r="G29" s="356"/>
      <c r="H29" s="356"/>
      <c r="I29" s="356"/>
      <c r="J29" s="357"/>
      <c r="K29" s="356"/>
      <c r="L29" s="356"/>
      <c r="M29" s="356"/>
    </row>
    <row r="30" customFormat="false" ht="15" hidden="false" customHeight="false" outlineLevel="0" collapsed="false">
      <c r="A30" s="344"/>
      <c r="B30" s="81" t="s">
        <v>206</v>
      </c>
      <c r="C30" s="81"/>
      <c r="D30" s="81"/>
      <c r="E30" s="81"/>
      <c r="F30" s="81"/>
      <c r="G30" s="81"/>
      <c r="H30" s="81"/>
      <c r="I30" s="81"/>
      <c r="J30" s="81"/>
      <c r="K30" s="81"/>
      <c r="L30" s="81"/>
      <c r="M30" s="81"/>
    </row>
    <row r="31" s="364" customFormat="true" ht="12.75" hidden="false" customHeight="false" outlineLevel="0" collapsed="false">
      <c r="A31" s="358" t="str">
        <f aca="false">A6</f>
        <v>in EUR million</v>
      </c>
      <c r="B31" s="359" t="str">
        <f aca="false">B6</f>
        <v>Q2 07</v>
      </c>
      <c r="C31" s="359" t="str">
        <f aca="false">C6</f>
        <v>Q3 07</v>
      </c>
      <c r="D31" s="359" t="str">
        <f aca="false">D6</f>
        <v>Q4 07</v>
      </c>
      <c r="E31" s="359" t="str">
        <f aca="false">E6</f>
        <v>Q1 08</v>
      </c>
      <c r="F31" s="359" t="str">
        <f aca="false">F6</f>
        <v>Q2 08</v>
      </c>
      <c r="G31" s="360" t="str">
        <f aca="false">G6</f>
        <v>Q3 08</v>
      </c>
      <c r="H31" s="361" t="str">
        <f aca="false">H6</f>
        <v>Q4 08</v>
      </c>
      <c r="I31" s="362" t="str">
        <f aca="false">I6</f>
        <v>Q1 09</v>
      </c>
      <c r="J31" s="363" t="str">
        <f aca="false">J6</f>
        <v>Q2 09</v>
      </c>
      <c r="K31" s="346" t="str">
        <f aca="false">K6</f>
        <v>Q3 09</v>
      </c>
      <c r="L31" s="346" t="str">
        <f aca="false">L6</f>
        <v>Q4 09</v>
      </c>
      <c r="M31" s="346" t="str">
        <f aca="false">M6</f>
        <v>Q1 10</v>
      </c>
    </row>
    <row r="32" customFormat="false" ht="12.75" hidden="false" customHeight="false" outlineLevel="0" collapsed="false">
      <c r="A32" s="347" t="str">
        <f aca="false">A7</f>
        <v>Net interest income</v>
      </c>
      <c r="B32" s="244" t="n">
        <v>91.9533298114802</v>
      </c>
      <c r="C32" s="244" t="n">
        <v>93.6353110711213</v>
      </c>
      <c r="D32" s="244" t="n">
        <v>100.480574396654</v>
      </c>
      <c r="E32" s="244" t="n">
        <v>107.299362473321</v>
      </c>
      <c r="F32" s="244" t="n">
        <v>111.908107975784</v>
      </c>
      <c r="G32" s="244" t="n">
        <v>116.033881971827</v>
      </c>
      <c r="H32" s="348" t="n">
        <v>134.02151601978</v>
      </c>
      <c r="I32" s="348" t="n">
        <v>138.696041696838</v>
      </c>
      <c r="J32" s="348" t="n">
        <v>134.117888106311</v>
      </c>
      <c r="K32" s="244" t="n">
        <v>141.87748673693</v>
      </c>
      <c r="L32" s="244" t="n">
        <v>155.826693598894</v>
      </c>
      <c r="M32" s="244" t="n">
        <v>147.62459982732</v>
      </c>
    </row>
    <row r="33" customFormat="false" ht="12.75" hidden="false" customHeight="false" outlineLevel="0" collapsed="false">
      <c r="A33" s="347" t="str">
        <f aca="false">A8</f>
        <v>Risk provisions</v>
      </c>
      <c r="B33" s="244" t="n">
        <v>-6.8792046374544</v>
      </c>
      <c r="C33" s="244" t="n">
        <v>-3.56726375279897</v>
      </c>
      <c r="D33" s="244" t="n">
        <v>2.74006770974056</v>
      </c>
      <c r="E33" s="244" t="n">
        <v>-19.2263719706409</v>
      </c>
      <c r="F33" s="244" t="n">
        <v>-22.3687283849951</v>
      </c>
      <c r="G33" s="244" t="n">
        <v>-21.4972443974442</v>
      </c>
      <c r="H33" s="244" t="n">
        <v>-122.923606565639</v>
      </c>
      <c r="I33" s="244" t="n">
        <v>-82.3679451115885</v>
      </c>
      <c r="J33" s="244" t="n">
        <v>-68.2837064716698</v>
      </c>
      <c r="K33" s="244" t="n">
        <v>-72.8767507065004</v>
      </c>
      <c r="L33" s="244" t="n">
        <v>-44.4057357196488</v>
      </c>
      <c r="M33" s="244" t="n">
        <v>-79.5732841607326</v>
      </c>
    </row>
    <row r="34" customFormat="false" ht="12.75" hidden="false" customHeight="false" outlineLevel="0" collapsed="false">
      <c r="A34" s="347" t="str">
        <f aca="false">A9</f>
        <v>Net fee and commission income </v>
      </c>
      <c r="B34" s="244" t="n">
        <v>31.6336125752274</v>
      </c>
      <c r="C34" s="244" t="n">
        <v>31.8755277098744</v>
      </c>
      <c r="D34" s="244" t="n">
        <v>46.0072113404146</v>
      </c>
      <c r="E34" s="244" t="n">
        <v>39.897558281434</v>
      </c>
      <c r="F34" s="244" t="n">
        <v>37.4922627776803</v>
      </c>
      <c r="G34" s="244" t="n">
        <v>36.391831329007</v>
      </c>
      <c r="H34" s="244" t="n">
        <v>47.4716616978118</v>
      </c>
      <c r="I34" s="244" t="n">
        <v>37.669845836495</v>
      </c>
      <c r="J34" s="244" t="n">
        <v>40.121711190861</v>
      </c>
      <c r="K34" s="244" t="n">
        <v>35.2698221162576</v>
      </c>
      <c r="L34" s="244" t="n">
        <v>49.635932301739</v>
      </c>
      <c r="M34" s="244" t="n">
        <v>37.5728221877414</v>
      </c>
    </row>
    <row r="35" customFormat="false" ht="12.75" hidden="false" customHeight="false" outlineLevel="0" collapsed="false">
      <c r="A35" s="347" t="str">
        <f aca="false">A10</f>
        <v>Net trading result</v>
      </c>
      <c r="B35" s="244" t="n">
        <v>2.33214127037849</v>
      </c>
      <c r="C35" s="244" t="n">
        <v>1.78951232529396</v>
      </c>
      <c r="D35" s="244" t="n">
        <v>2.05321462362905</v>
      </c>
      <c r="E35" s="244" t="n">
        <v>0.410751780054496</v>
      </c>
      <c r="F35" s="244" t="n">
        <v>0.560168817068022</v>
      </c>
      <c r="G35" s="244" t="n">
        <v>3.29008764014609</v>
      </c>
      <c r="H35" s="244" t="n">
        <v>-1.5011200855222</v>
      </c>
      <c r="I35" s="244" t="n">
        <v>-0.262174952942222</v>
      </c>
      <c r="J35" s="244" t="n">
        <v>2.61200685182352</v>
      </c>
      <c r="K35" s="244" t="n">
        <v>-1.94750350334465</v>
      </c>
      <c r="L35" s="244" t="n">
        <v>-3.43881522709237</v>
      </c>
      <c r="M35" s="244" t="n">
        <v>3.70646936879474</v>
      </c>
    </row>
    <row r="36" customFormat="false" ht="12.75" hidden="false" customHeight="false" outlineLevel="0" collapsed="false">
      <c r="A36" s="347" t="str">
        <f aca="false">A11</f>
        <v>General administrative expenses</v>
      </c>
      <c r="B36" s="244" t="n">
        <v>-36.7363994031006</v>
      </c>
      <c r="C36" s="244" t="n">
        <v>-38.1951610142872</v>
      </c>
      <c r="D36" s="244" t="n">
        <v>-42.7255620308012</v>
      </c>
      <c r="E36" s="244" t="n">
        <v>-43.0793333011662</v>
      </c>
      <c r="F36" s="244" t="n">
        <v>-42.7193665850633</v>
      </c>
      <c r="G36" s="244" t="n">
        <v>-40.5514659591314</v>
      </c>
      <c r="H36" s="244" t="n">
        <v>-46.4534824855241</v>
      </c>
      <c r="I36" s="244" t="n">
        <v>-42.7014263264698</v>
      </c>
      <c r="J36" s="244" t="n">
        <v>-42.8249544464783</v>
      </c>
      <c r="K36" s="244" t="n">
        <v>-40.6167936585126</v>
      </c>
      <c r="L36" s="244" t="n">
        <v>-48.0360748911122</v>
      </c>
      <c r="M36" s="244" t="n">
        <v>-43.537057584889</v>
      </c>
    </row>
    <row r="37" customFormat="false" ht="12.75" hidden="false" customHeight="false" outlineLevel="0" collapsed="false">
      <c r="A37" s="347" t="str">
        <f aca="false">A12</f>
        <v>Other result</v>
      </c>
      <c r="B37" s="244" t="n">
        <v>5.80454357316591</v>
      </c>
      <c r="C37" s="244" t="n">
        <v>3.64426720125856</v>
      </c>
      <c r="D37" s="244" t="n">
        <v>11.4369442007719</v>
      </c>
      <c r="E37" s="244" t="n">
        <v>0.327770181095129</v>
      </c>
      <c r="F37" s="244" t="n">
        <v>-3.62400659827211</v>
      </c>
      <c r="G37" s="244" t="n">
        <v>-19.6884071620251</v>
      </c>
      <c r="H37" s="244" t="n">
        <v>-21.4389509401248</v>
      </c>
      <c r="I37" s="244" t="n">
        <v>-3.98592300465263</v>
      </c>
      <c r="J37" s="244" t="n">
        <v>-9.35783004018025</v>
      </c>
      <c r="K37" s="244" t="n">
        <v>-19.3196122453219</v>
      </c>
      <c r="L37" s="244" t="n">
        <v>-37.0221140192248</v>
      </c>
      <c r="M37" s="244" t="n">
        <v>3.58595956447365</v>
      </c>
    </row>
    <row r="38" s="350" customFormat="true" ht="12.75" hidden="false" customHeight="false" outlineLevel="0" collapsed="false">
      <c r="A38" s="349" t="str">
        <f aca="false">A13</f>
        <v>Pre-tax profit</v>
      </c>
      <c r="B38" s="247" t="n">
        <v>88.1080231896971</v>
      </c>
      <c r="C38" s="247" t="n">
        <v>89.182193540462</v>
      </c>
      <c r="D38" s="247" t="n">
        <v>119.992450240409</v>
      </c>
      <c r="E38" s="247" t="n">
        <v>85.6297374440976</v>
      </c>
      <c r="F38" s="247" t="n">
        <v>81.2484380022017</v>
      </c>
      <c r="G38" s="247" t="n">
        <v>73.9786834223793</v>
      </c>
      <c r="H38" s="247" t="n">
        <v>-10.8239823592185</v>
      </c>
      <c r="I38" s="247" t="n">
        <v>47.0484181376799</v>
      </c>
      <c r="J38" s="247" t="n">
        <v>56.3851151906675</v>
      </c>
      <c r="K38" s="247" t="n">
        <v>42.3866487395084</v>
      </c>
      <c r="L38" s="247" t="n">
        <v>72.5598860435543</v>
      </c>
      <c r="M38" s="247" t="n">
        <v>69.3795092027086</v>
      </c>
    </row>
    <row r="39" customFormat="false" ht="12.75" hidden="false" customHeight="false" outlineLevel="0" collapsed="false">
      <c r="A39" s="347" t="str">
        <f aca="false">A14</f>
        <v>Taxes on income</v>
      </c>
      <c r="B39" s="244" t="n">
        <v>-20.8848308084778</v>
      </c>
      <c r="C39" s="244" t="n">
        <v>-21.3933106022739</v>
      </c>
      <c r="D39" s="244" t="n">
        <v>-24.2109489466604</v>
      </c>
      <c r="E39" s="244" t="n">
        <v>-19.3181065700496</v>
      </c>
      <c r="F39" s="244" t="n">
        <v>-17.4150104043259</v>
      </c>
      <c r="G39" s="244" t="n">
        <v>-17.2293974218019</v>
      </c>
      <c r="H39" s="244" t="n">
        <v>2.31261585358028</v>
      </c>
      <c r="I39" s="244" t="n">
        <v>-10.0025086963135</v>
      </c>
      <c r="J39" s="244" t="n">
        <v>-13.047338556691</v>
      </c>
      <c r="K39" s="244" t="n">
        <v>-10.9940665778586</v>
      </c>
      <c r="L39" s="244" t="n">
        <v>-12.9437536967613</v>
      </c>
      <c r="M39" s="244" t="n">
        <v>-15.6829613834241</v>
      </c>
    </row>
    <row r="40" customFormat="false" ht="12.75" hidden="false" customHeight="false" outlineLevel="0" collapsed="false">
      <c r="A40" s="347" t="str">
        <f aca="false">A15</f>
        <v>Post-tax profit from continuing operations</v>
      </c>
      <c r="B40" s="244" t="n">
        <v>0</v>
      </c>
      <c r="C40" s="244" t="n">
        <v>0</v>
      </c>
      <c r="D40" s="244" t="n">
        <v>0</v>
      </c>
      <c r="E40" s="244" t="n">
        <v>66.311630874048</v>
      </c>
      <c r="F40" s="244" t="n">
        <v>63.8334275978758</v>
      </c>
      <c r="G40" s="244" t="n">
        <v>56.7492860005774</v>
      </c>
      <c r="H40" s="244" t="n">
        <v>-8.51136650563827</v>
      </c>
      <c r="I40" s="244" t="n">
        <v>37.0459094413664</v>
      </c>
      <c r="J40" s="244" t="n">
        <v>43.3377766339764</v>
      </c>
      <c r="K40" s="244" t="n">
        <v>31.3925821616498</v>
      </c>
      <c r="L40" s="244" t="n">
        <v>59.616132346793</v>
      </c>
      <c r="M40" s="244" t="n">
        <v>53.6965478192845</v>
      </c>
    </row>
    <row r="41" customFormat="false" ht="12.75" hidden="false" customHeight="false" outlineLevel="0" collapsed="false">
      <c r="A41" s="347" t="str">
        <f aca="false">A16</f>
        <v>Post-tax profit from discontinuing operations</v>
      </c>
      <c r="B41" s="244" t="n">
        <v>0</v>
      </c>
      <c r="C41" s="244" t="n">
        <v>0</v>
      </c>
      <c r="D41" s="244" t="n">
        <v>0</v>
      </c>
      <c r="E41" s="244" t="n">
        <v>0</v>
      </c>
      <c r="F41" s="244" t="n">
        <v>0</v>
      </c>
      <c r="G41" s="244" t="n">
        <v>0</v>
      </c>
      <c r="H41" s="244" t="n">
        <v>0</v>
      </c>
      <c r="I41" s="244" t="n">
        <v>0</v>
      </c>
      <c r="J41" s="244" t="n">
        <v>0</v>
      </c>
      <c r="K41" s="244" t="n">
        <v>0.00923</v>
      </c>
      <c r="L41" s="244" t="n">
        <v>-0.00898</v>
      </c>
      <c r="M41" s="244" t="n">
        <v>0</v>
      </c>
    </row>
    <row r="42" s="350" customFormat="true" ht="12.75" hidden="false" customHeight="false" outlineLevel="0" collapsed="false">
      <c r="A42" s="347" t="str">
        <f aca="false">A17</f>
        <v>Net profit for the period</v>
      </c>
      <c r="B42" s="244" t="n">
        <v>0</v>
      </c>
      <c r="C42" s="244" t="n">
        <v>0</v>
      </c>
      <c r="D42" s="244" t="n">
        <v>0</v>
      </c>
      <c r="E42" s="244" t="n">
        <v>66.311630874048</v>
      </c>
      <c r="F42" s="244" t="n">
        <v>63.8334275978758</v>
      </c>
      <c r="G42" s="244" t="n">
        <v>56.7492860005774</v>
      </c>
      <c r="H42" s="244" t="n">
        <v>-8.51136650563827</v>
      </c>
      <c r="I42" s="244" t="n">
        <v>37.0459094413664</v>
      </c>
      <c r="J42" s="244" t="n">
        <v>43.3377766339764</v>
      </c>
      <c r="K42" s="244" t="n">
        <v>31.4018121616498</v>
      </c>
      <c r="L42" s="244" t="n">
        <v>59.607152346793</v>
      </c>
      <c r="M42" s="244" t="n">
        <v>53.6965478192845</v>
      </c>
    </row>
    <row r="43" s="350" customFormat="true" ht="12.75" hidden="false" customHeight="false" outlineLevel="0" collapsed="false">
      <c r="A43" s="351" t="str">
        <f aca="false">A18</f>
        <v>Attributable to non-controlling interests</v>
      </c>
      <c r="B43" s="244" t="n">
        <v>4.8811885927835</v>
      </c>
      <c r="C43" s="244" t="n">
        <v>-4.8811885927835</v>
      </c>
      <c r="D43" s="244" t="n">
        <v>-0.0507912428282875</v>
      </c>
      <c r="E43" s="244" t="n">
        <v>2.21040904935214</v>
      </c>
      <c r="F43" s="244" t="n">
        <v>3.60432547437848</v>
      </c>
      <c r="G43" s="244" t="n">
        <v>2.47870520411597</v>
      </c>
      <c r="H43" s="244" t="n">
        <v>0.271956111532951</v>
      </c>
      <c r="I43" s="244" t="n">
        <v>2.40907636174259</v>
      </c>
      <c r="J43" s="244" t="n">
        <v>-2.99393393106946</v>
      </c>
      <c r="K43" s="244" t="n">
        <v>-3.05318174433612</v>
      </c>
      <c r="L43" s="244" t="n">
        <v>8.60692105062906</v>
      </c>
      <c r="M43" s="244" t="n">
        <v>5.49385607994411</v>
      </c>
    </row>
    <row r="44" s="350" customFormat="true" ht="12.75" hidden="false" customHeight="false" outlineLevel="0" collapsed="false">
      <c r="A44" s="352" t="str">
        <f aca="false">A19</f>
        <v>Attributable to owners of the parent</v>
      </c>
      <c r="B44" s="250" t="n">
        <v>62.5670246053692</v>
      </c>
      <c r="C44" s="250" t="n">
        <v>62.9076943454047</v>
      </c>
      <c r="D44" s="250" t="n">
        <v>95.7307100509208</v>
      </c>
      <c r="E44" s="250" t="n">
        <v>64.1012218246959</v>
      </c>
      <c r="F44" s="250" t="n">
        <v>60.2291021234972</v>
      </c>
      <c r="G44" s="250" t="n">
        <v>54.2705807964614</v>
      </c>
      <c r="H44" s="250" t="n">
        <v>-8.78332261717122</v>
      </c>
      <c r="I44" s="250" t="n">
        <v>34.6368330796237</v>
      </c>
      <c r="J44" s="250" t="n">
        <v>46.3317105650459</v>
      </c>
      <c r="K44" s="250" t="n">
        <v>34.4549939059859</v>
      </c>
      <c r="L44" s="250" t="n">
        <v>51.0002312961639</v>
      </c>
      <c r="M44" s="250" t="n">
        <v>48.2026917393404</v>
      </c>
    </row>
    <row r="45" customFormat="false" ht="12.75" hidden="false" customHeight="false" outlineLevel="0" collapsed="false">
      <c r="A45" s="353" t="str">
        <f aca="false">A20</f>
        <v/>
      </c>
      <c r="B45" s="250"/>
      <c r="C45" s="250"/>
      <c r="D45" s="250"/>
      <c r="E45" s="250"/>
      <c r="F45" s="250"/>
      <c r="G45" s="250"/>
      <c r="H45" s="250"/>
      <c r="I45" s="250"/>
      <c r="J45" s="250"/>
      <c r="K45" s="250"/>
      <c r="L45" s="250"/>
      <c r="M45" s="250"/>
    </row>
    <row r="46" customFormat="false" ht="12.75" hidden="false" customHeight="false" outlineLevel="0" collapsed="false">
      <c r="A46" s="251" t="str">
        <f aca="false">A21</f>
        <v>Average risk-weighted assets</v>
      </c>
      <c r="B46" s="252" t="n">
        <v>21372.7930574596</v>
      </c>
      <c r="C46" s="252" t="n">
        <v>21405.3871982061</v>
      </c>
      <c r="D46" s="252" t="n">
        <v>22556.1103275133</v>
      </c>
      <c r="E46" s="252" t="n">
        <v>22099.5720980755</v>
      </c>
      <c r="F46" s="252" t="n">
        <v>23140.7552862826</v>
      </c>
      <c r="G46" s="252" t="n">
        <v>23706.2420655043</v>
      </c>
      <c r="H46" s="252" t="n">
        <v>22218.785863231</v>
      </c>
      <c r="I46" s="252" t="n">
        <v>24545.8842374426</v>
      </c>
      <c r="J46" s="252" t="n">
        <v>26336.5172922706</v>
      </c>
      <c r="K46" s="252" t="n">
        <v>27742.1146630897</v>
      </c>
      <c r="L46" s="252" t="n">
        <v>27522.8055931941</v>
      </c>
      <c r="M46" s="252" t="n">
        <v>26513.3639306807</v>
      </c>
    </row>
    <row r="47" customFormat="false" ht="12.75" hidden="false" customHeight="false" outlineLevel="0" collapsed="false">
      <c r="A47" s="251" t="str">
        <f aca="false">A22</f>
        <v>Average attributed equity</v>
      </c>
      <c r="B47" s="252" t="n">
        <v>1340.52966089012</v>
      </c>
      <c r="C47" s="252" t="n">
        <v>1323.23624199243</v>
      </c>
      <c r="D47" s="252" t="n">
        <v>1430.65006862687</v>
      </c>
      <c r="E47" s="252" t="n">
        <v>1363.96896872806</v>
      </c>
      <c r="F47" s="252" t="n">
        <v>1421.86744790134</v>
      </c>
      <c r="G47" s="252" t="n">
        <v>1414.53086227452</v>
      </c>
      <c r="H47" s="252" t="n">
        <v>1618.76069856548</v>
      </c>
      <c r="I47" s="252" t="n">
        <v>1925.29761132691</v>
      </c>
      <c r="J47" s="252" t="n">
        <v>2070.72793541814</v>
      </c>
      <c r="K47" s="252" t="n">
        <v>2180.67759999627</v>
      </c>
      <c r="L47" s="252" t="n">
        <v>2167.42057504585</v>
      </c>
      <c r="M47" s="252" t="n">
        <v>2122.15887658089</v>
      </c>
    </row>
    <row r="48" customFormat="false" ht="12.75" hidden="false" customHeight="false" outlineLevel="0" collapsed="false">
      <c r="A48" s="251" t="str">
        <f aca="false">A23</f>
        <v/>
      </c>
      <c r="B48" s="270"/>
      <c r="C48" s="270"/>
      <c r="D48" s="270"/>
      <c r="E48" s="270"/>
      <c r="F48" s="270"/>
      <c r="G48" s="270"/>
      <c r="H48" s="270"/>
      <c r="I48" s="270"/>
      <c r="J48" s="270"/>
      <c r="K48" s="270"/>
      <c r="L48" s="270"/>
      <c r="M48" s="270"/>
    </row>
    <row r="49" customFormat="false" ht="12.75" hidden="false" customHeight="false" outlineLevel="0" collapsed="false">
      <c r="A49" s="265" t="str">
        <f aca="false">A24</f>
        <v>Cost/income ratio </v>
      </c>
      <c r="B49" s="266" t="n">
        <v>0.291746082771253</v>
      </c>
      <c r="C49" s="266" t="n">
        <v>0.300039714599028</v>
      </c>
      <c r="D49" s="266" t="n">
        <v>0.287634807407058</v>
      </c>
      <c r="E49" s="266" t="n">
        <v>0.29185023082731</v>
      </c>
      <c r="F49" s="266" t="n">
        <v>0.284870718039599</v>
      </c>
      <c r="G49" s="266" t="n">
        <v>0.260419724357333</v>
      </c>
      <c r="H49" s="266" t="n">
        <v>0.258086290565565</v>
      </c>
      <c r="I49" s="266" t="n">
        <v>0.242478853516372</v>
      </c>
      <c r="J49" s="266" t="n">
        <v>0.242151911305791</v>
      </c>
      <c r="K49" s="266" t="n">
        <v>0.231831271601061</v>
      </c>
      <c r="L49" s="266" t="n">
        <v>0.237774323387732</v>
      </c>
      <c r="M49" s="266" t="n">
        <v>0.230471999628747</v>
      </c>
    </row>
    <row r="50" customFormat="false" ht="12.75" hidden="false" customHeight="false" outlineLevel="0" collapsed="false">
      <c r="A50" s="265" t="str">
        <f aca="false">A25</f>
        <v>ROE based on net profit</v>
      </c>
      <c r="B50" s="266" t="n">
        <v>0.186693443437348</v>
      </c>
      <c r="C50" s="266" t="n">
        <v>0.190163154088594</v>
      </c>
      <c r="D50" s="266" t="n">
        <v>0.267656535026214</v>
      </c>
      <c r="E50" s="266" t="n">
        <v>0.187984399335631</v>
      </c>
      <c r="F50" s="266" t="n">
        <v>0.1694366158038</v>
      </c>
      <c r="G50" s="266" t="n">
        <v>0.153465950425984</v>
      </c>
      <c r="H50" s="266" t="n">
        <v>-0.0217038197800449</v>
      </c>
      <c r="I50" s="266" t="n">
        <v>0.0719615146787662</v>
      </c>
      <c r="J50" s="266" t="n">
        <v>0.0894984025135881</v>
      </c>
      <c r="K50" s="266" t="n">
        <v>0.0632005279570806</v>
      </c>
      <c r="L50" s="266" t="n">
        <v>0.0941215228522691</v>
      </c>
      <c r="M50" s="266" t="n">
        <v>0.0908559529096181</v>
      </c>
    </row>
    <row r="51" customFormat="false" ht="12.75" hidden="false" customHeight="false" outlineLevel="0" collapsed="false">
      <c r="A51" s="265"/>
      <c r="B51" s="266"/>
      <c r="C51" s="266"/>
      <c r="D51" s="266"/>
      <c r="E51" s="266"/>
      <c r="F51" s="266"/>
      <c r="G51" s="266"/>
      <c r="H51" s="266"/>
      <c r="I51" s="266"/>
      <c r="J51" s="266"/>
      <c r="K51" s="266"/>
      <c r="L51" s="266"/>
      <c r="M51" s="266"/>
    </row>
    <row r="52" customFormat="false" ht="12.75" hidden="false" customHeight="false" outlineLevel="0" collapsed="false">
      <c r="A52" s="347" t="str">
        <f aca="false">A27</f>
        <v>EOP customer loans</v>
      </c>
      <c r="B52" s="252" t="n">
        <v>0</v>
      </c>
      <c r="C52" s="252" t="n">
        <v>0</v>
      </c>
      <c r="D52" s="252" t="n">
        <v>20688.9041195972</v>
      </c>
      <c r="E52" s="252" t="n">
        <v>22820.3894296251</v>
      </c>
      <c r="F52" s="252" t="n">
        <v>22362.6053271359</v>
      </c>
      <c r="G52" s="252" t="n">
        <v>20839.4926890325</v>
      </c>
      <c r="H52" s="252" t="n">
        <v>20110.6903786757</v>
      </c>
      <c r="I52" s="252" t="n">
        <v>20283.01186602</v>
      </c>
      <c r="J52" s="252" t="n">
        <v>20535.5906717803</v>
      </c>
      <c r="K52" s="252" t="n">
        <v>20328.83781854</v>
      </c>
      <c r="L52" s="252" t="n">
        <v>19458.1160213086</v>
      </c>
      <c r="M52" s="252" t="n">
        <v>19613.4878513191</v>
      </c>
    </row>
    <row r="53" customFormat="false" ht="12.75" hidden="false" customHeight="false" outlineLevel="0" collapsed="false">
      <c r="A53" s="347" t="str">
        <f aca="false">A28</f>
        <v>EOP customer deposits</v>
      </c>
      <c r="B53" s="252" t="n">
        <v>0</v>
      </c>
      <c r="C53" s="252" t="n">
        <v>0</v>
      </c>
      <c r="D53" s="252" t="n">
        <v>5630.386308</v>
      </c>
      <c r="E53" s="252" t="n">
        <v>5494.5293658294</v>
      </c>
      <c r="F53" s="252" t="n">
        <v>5668.924236588</v>
      </c>
      <c r="G53" s="252" t="n">
        <v>5811.154814882</v>
      </c>
      <c r="H53" s="252" t="n">
        <v>5906.585393176</v>
      </c>
      <c r="I53" s="252" t="n">
        <v>6016.83982079185</v>
      </c>
      <c r="J53" s="252" t="n">
        <v>6407.7430345766</v>
      </c>
      <c r="K53" s="252" t="n">
        <v>6347.71844961326</v>
      </c>
      <c r="L53" s="252" t="n">
        <v>6089.05503970687</v>
      </c>
      <c r="M53" s="252" t="n">
        <v>6931.84013543549</v>
      </c>
    </row>
    <row r="55" customFormat="false" ht="15" hidden="false" customHeight="false" outlineLevel="0" collapsed="false">
      <c r="A55" s="344"/>
      <c r="B55" s="81" t="s">
        <v>76</v>
      </c>
      <c r="C55" s="81"/>
      <c r="D55" s="81"/>
      <c r="E55" s="81"/>
      <c r="F55" s="81"/>
      <c r="G55" s="81"/>
      <c r="H55" s="81"/>
      <c r="I55" s="81"/>
      <c r="J55" s="81"/>
      <c r="K55" s="81"/>
      <c r="L55" s="81"/>
      <c r="M55" s="81"/>
    </row>
    <row r="56" s="364" customFormat="true" ht="12.75" hidden="false" customHeight="false" outlineLevel="0" collapsed="false">
      <c r="A56" s="358" t="str">
        <f aca="false">A31</f>
        <v>in EUR million</v>
      </c>
      <c r="B56" s="359" t="str">
        <f aca="false">B6</f>
        <v>Q2 07</v>
      </c>
      <c r="C56" s="359" t="str">
        <f aca="false">C6</f>
        <v>Q3 07</v>
      </c>
      <c r="D56" s="359" t="str">
        <f aca="false">D6</f>
        <v>Q4 07</v>
      </c>
      <c r="E56" s="359" t="str">
        <f aca="false">E6</f>
        <v>Q1 08</v>
      </c>
      <c r="F56" s="359" t="str">
        <f aca="false">F6</f>
        <v>Q2 08</v>
      </c>
      <c r="G56" s="360" t="str">
        <f aca="false">G6</f>
        <v>Q3 08</v>
      </c>
      <c r="H56" s="361" t="str">
        <f aca="false">H6</f>
        <v>Q4 08</v>
      </c>
      <c r="I56" s="362" t="str">
        <f aca="false">I6</f>
        <v>Q1 09</v>
      </c>
      <c r="J56" s="363" t="str">
        <f aca="false">J6</f>
        <v>Q2 09</v>
      </c>
      <c r="K56" s="346" t="str">
        <f aca="false">K6</f>
        <v>Q3 09</v>
      </c>
      <c r="L56" s="346" t="str">
        <f aca="false">L6</f>
        <v>Q4 09</v>
      </c>
      <c r="M56" s="346" t="str">
        <f aca="false">M6</f>
        <v>Q1 10</v>
      </c>
    </row>
    <row r="57" customFormat="false" ht="12.75" hidden="false" customHeight="false" outlineLevel="0" collapsed="false">
      <c r="A57" s="347" t="str">
        <f aca="false">A7</f>
        <v>Net interest income</v>
      </c>
      <c r="B57" s="244" t="n">
        <v>19.5317660464631</v>
      </c>
      <c r="C57" s="244" t="n">
        <v>21.0039410668306</v>
      </c>
      <c r="D57" s="244" t="n">
        <v>50.8688186279822</v>
      </c>
      <c r="E57" s="244" t="n">
        <v>54.1094520035766</v>
      </c>
      <c r="F57" s="244" t="n">
        <v>55.9982324916754</v>
      </c>
      <c r="G57" s="244" t="n">
        <v>53.1583923798847</v>
      </c>
      <c r="H57" s="348" t="n">
        <v>100.506236631789</v>
      </c>
      <c r="I57" s="348" t="n">
        <v>58.4445624355512</v>
      </c>
      <c r="J57" s="348" t="n">
        <v>64.683625576901</v>
      </c>
      <c r="K57" s="244" t="n">
        <v>35.6288459641771</v>
      </c>
      <c r="L57" s="244" t="n">
        <v>34.4275007749534</v>
      </c>
      <c r="M57" s="244" t="n">
        <v>31.4449413089402</v>
      </c>
    </row>
    <row r="58" customFormat="false" ht="12.75" hidden="false" customHeight="false" outlineLevel="0" collapsed="false">
      <c r="A58" s="347" t="str">
        <f aca="false">A8</f>
        <v>Risk provisions</v>
      </c>
      <c r="B58" s="244" t="n">
        <v>0</v>
      </c>
      <c r="C58" s="244" t="n">
        <v>0</v>
      </c>
      <c r="D58" s="244" t="n">
        <v>0</v>
      </c>
      <c r="E58" s="244" t="n">
        <v>0</v>
      </c>
      <c r="F58" s="244" t="n">
        <v>0</v>
      </c>
      <c r="G58" s="244" t="n">
        <v>0</v>
      </c>
      <c r="H58" s="244" t="n">
        <v>0</v>
      </c>
      <c r="I58" s="244" t="n">
        <v>0</v>
      </c>
      <c r="J58" s="244" t="n">
        <v>0</v>
      </c>
      <c r="K58" s="244" t="n">
        <v>-5.6086016798446E-005</v>
      </c>
      <c r="L58" s="244" t="n">
        <v>5.6086016798446E-005</v>
      </c>
      <c r="M58" s="244" t="n">
        <v>0</v>
      </c>
    </row>
    <row r="59" customFormat="false" ht="12.75" hidden="false" customHeight="false" outlineLevel="0" collapsed="false">
      <c r="A59" s="347" t="str">
        <f aca="false">A9</f>
        <v>Net fee and commission income </v>
      </c>
      <c r="B59" s="244" t="n">
        <v>36.2306204119583</v>
      </c>
      <c r="C59" s="244" t="n">
        <v>38.8019981351923</v>
      </c>
      <c r="D59" s="244" t="n">
        <v>41.1812428407439</v>
      </c>
      <c r="E59" s="244" t="n">
        <v>34.5727734902823</v>
      </c>
      <c r="F59" s="244" t="n">
        <v>39.9633908377332</v>
      </c>
      <c r="G59" s="244" t="n">
        <v>39.5256058536495</v>
      </c>
      <c r="H59" s="244" t="n">
        <v>23.6926537328252</v>
      </c>
      <c r="I59" s="244" t="n">
        <v>27.8626647307144</v>
      </c>
      <c r="J59" s="244" t="n">
        <v>32.4094199920065</v>
      </c>
      <c r="K59" s="244" t="n">
        <v>29.8899885667587</v>
      </c>
      <c r="L59" s="244" t="n">
        <v>15.8972569044733</v>
      </c>
      <c r="M59" s="244" t="n">
        <v>42.9994705312033</v>
      </c>
    </row>
    <row r="60" customFormat="false" ht="12.75" hidden="false" customHeight="false" outlineLevel="0" collapsed="false">
      <c r="A60" s="347" t="str">
        <f aca="false">A10</f>
        <v>Net trading result</v>
      </c>
      <c r="B60" s="244" t="n">
        <v>66.4884370813825</v>
      </c>
      <c r="C60" s="244" t="n">
        <v>40.0212016151707</v>
      </c>
      <c r="D60" s="244" t="n">
        <v>16.7040389389533</v>
      </c>
      <c r="E60" s="244" t="n">
        <v>44.2096289346865</v>
      </c>
      <c r="F60" s="244" t="n">
        <v>71.0996062218976</v>
      </c>
      <c r="G60" s="244" t="n">
        <v>-17.7648993603311</v>
      </c>
      <c r="H60" s="244" t="n">
        <v>-81.7588200812291</v>
      </c>
      <c r="I60" s="244" t="n">
        <v>127.19796727748</v>
      </c>
      <c r="J60" s="244" t="n">
        <v>132.394675938578</v>
      </c>
      <c r="K60" s="244" t="n">
        <v>83.1470040677671</v>
      </c>
      <c r="L60" s="244" t="n">
        <v>64.3080877094765</v>
      </c>
      <c r="M60" s="244" t="n">
        <v>97.1161720195798</v>
      </c>
    </row>
    <row r="61" customFormat="false" ht="12.75" hidden="false" customHeight="false" outlineLevel="0" collapsed="false">
      <c r="A61" s="347" t="str">
        <f aca="false">A11</f>
        <v>General administrative expenses</v>
      </c>
      <c r="B61" s="244" t="n">
        <v>-46.4847125048839</v>
      </c>
      <c r="C61" s="244" t="n">
        <v>-41.6707830948197</v>
      </c>
      <c r="D61" s="244" t="n">
        <v>-48.174440563635</v>
      </c>
      <c r="E61" s="244" t="n">
        <v>-47.9356274807799</v>
      </c>
      <c r="F61" s="244" t="n">
        <v>-48.1375989438228</v>
      </c>
      <c r="G61" s="244" t="n">
        <v>-46.8068184618998</v>
      </c>
      <c r="H61" s="244" t="n">
        <v>-53.2163820652954</v>
      </c>
      <c r="I61" s="244" t="n">
        <v>-45.7952003485109</v>
      </c>
      <c r="J61" s="244" t="n">
        <v>-55.2329699813451</v>
      </c>
      <c r="K61" s="244" t="n">
        <v>-43.8748732013334</v>
      </c>
      <c r="L61" s="244" t="n">
        <v>-77.3390360828532</v>
      </c>
      <c r="M61" s="244" t="n">
        <v>-56.5366795650545</v>
      </c>
    </row>
    <row r="62" customFormat="false" ht="12.75" hidden="false" customHeight="false" outlineLevel="0" collapsed="false">
      <c r="A62" s="347" t="str">
        <f aca="false">A12</f>
        <v>Other result</v>
      </c>
      <c r="B62" s="244" t="n">
        <v>0.332652504058612</v>
      </c>
      <c r="C62" s="244" t="n">
        <v>1.53784670233872</v>
      </c>
      <c r="D62" s="244" t="n">
        <v>0.734464630810185</v>
      </c>
      <c r="E62" s="244" t="n">
        <v>-3.35180316028866</v>
      </c>
      <c r="F62" s="244" t="n">
        <v>0.00802516774620088</v>
      </c>
      <c r="G62" s="244" t="n">
        <v>-1.17429976712577</v>
      </c>
      <c r="H62" s="244" t="n">
        <v>-5.63004253784751</v>
      </c>
      <c r="I62" s="244" t="n">
        <v>-1.07915604840995</v>
      </c>
      <c r="J62" s="244" t="n">
        <v>-1.09263139035854</v>
      </c>
      <c r="K62" s="244" t="n">
        <v>2.53487197799175</v>
      </c>
      <c r="L62" s="244" t="n">
        <v>-4.22156839507777</v>
      </c>
      <c r="M62" s="244" t="n">
        <v>5.50737892213393</v>
      </c>
    </row>
    <row r="63" s="350" customFormat="true" ht="12.75" hidden="false" customHeight="false" outlineLevel="0" collapsed="false">
      <c r="A63" s="349" t="str">
        <f aca="false">A13</f>
        <v>Pre-tax profit</v>
      </c>
      <c r="B63" s="247" t="n">
        <v>76.0987635389787</v>
      </c>
      <c r="C63" s="247" t="n">
        <v>59.6942044247126</v>
      </c>
      <c r="D63" s="247" t="n">
        <v>61.3141244748545</v>
      </c>
      <c r="E63" s="247" t="n">
        <v>81.6044237874769</v>
      </c>
      <c r="F63" s="247" t="n">
        <v>118.93165577523</v>
      </c>
      <c r="G63" s="247" t="n">
        <v>26.9379806441776</v>
      </c>
      <c r="H63" s="247" t="n">
        <v>-16.4063543197573</v>
      </c>
      <c r="I63" s="247" t="n">
        <v>166.630838046825</v>
      </c>
      <c r="J63" s="247" t="n">
        <v>173.162120135782</v>
      </c>
      <c r="K63" s="247" t="n">
        <v>107.325781289344</v>
      </c>
      <c r="L63" s="247" t="n">
        <v>33.0722969969889</v>
      </c>
      <c r="M63" s="247" t="n">
        <v>120.531283216803</v>
      </c>
    </row>
    <row r="64" customFormat="false" ht="12.75" hidden="false" customHeight="false" outlineLevel="0" collapsed="false">
      <c r="A64" s="347" t="str">
        <f aca="false">A14</f>
        <v>Taxes on income</v>
      </c>
      <c r="B64" s="244" t="n">
        <v>-15.0028757709417</v>
      </c>
      <c r="C64" s="244" t="n">
        <v>-11.9647180695338</v>
      </c>
      <c r="D64" s="244" t="n">
        <v>-7.3276945961635</v>
      </c>
      <c r="E64" s="244" t="n">
        <v>-18.1427075446615</v>
      </c>
      <c r="F64" s="244" t="n">
        <v>-24.576379123331</v>
      </c>
      <c r="G64" s="244" t="n">
        <v>-6.30820071055612</v>
      </c>
      <c r="H64" s="244" t="n">
        <v>3.10866789368214</v>
      </c>
      <c r="I64" s="244" t="n">
        <v>-35.9451392850452</v>
      </c>
      <c r="J64" s="244" t="n">
        <v>-29.5936278201725</v>
      </c>
      <c r="K64" s="244" t="n">
        <v>-17.9240646702996</v>
      </c>
      <c r="L64" s="244" t="n">
        <v>-5.81975571653231</v>
      </c>
      <c r="M64" s="244" t="n">
        <v>-25.1789897773615</v>
      </c>
    </row>
    <row r="65" customFormat="false" ht="12.75" hidden="false" customHeight="false" outlineLevel="0" collapsed="false">
      <c r="A65" s="347" t="str">
        <f aca="false">A15</f>
        <v>Post-tax profit from continuing operations</v>
      </c>
      <c r="B65" s="244" t="n">
        <v>0</v>
      </c>
      <c r="C65" s="244" t="n">
        <v>0</v>
      </c>
      <c r="D65" s="244" t="n">
        <v>0</v>
      </c>
      <c r="E65" s="244" t="n">
        <v>63.4617162428153</v>
      </c>
      <c r="F65" s="244" t="n">
        <v>94.3552766518986</v>
      </c>
      <c r="G65" s="244" t="n">
        <v>20.6297799336215</v>
      </c>
      <c r="H65" s="244" t="n">
        <v>-13.2976864260752</v>
      </c>
      <c r="I65" s="244" t="n">
        <v>130.68569876178</v>
      </c>
      <c r="J65" s="244" t="n">
        <v>143.568492315609</v>
      </c>
      <c r="K65" s="244" t="n">
        <v>89.4017166190448</v>
      </c>
      <c r="L65" s="244" t="n">
        <v>27.2525412804566</v>
      </c>
      <c r="M65" s="244" t="n">
        <v>95.3522934394413</v>
      </c>
    </row>
    <row r="66" customFormat="false" ht="12.75" hidden="false" customHeight="false" outlineLevel="0" collapsed="false">
      <c r="A66" s="347" t="str">
        <f aca="false">A16</f>
        <v>Post-tax profit from discontinuing operations</v>
      </c>
      <c r="B66" s="244" t="n">
        <v>0</v>
      </c>
      <c r="C66" s="244" t="n">
        <v>0</v>
      </c>
      <c r="D66" s="244" t="n">
        <v>0</v>
      </c>
      <c r="E66" s="244" t="n">
        <v>0</v>
      </c>
      <c r="F66" s="244" t="n">
        <v>0</v>
      </c>
      <c r="G66" s="244" t="n">
        <v>0</v>
      </c>
      <c r="H66" s="244" t="n">
        <v>0</v>
      </c>
      <c r="I66" s="244" t="n">
        <v>0</v>
      </c>
      <c r="J66" s="244" t="n">
        <v>0</v>
      </c>
      <c r="K66" s="244" t="n">
        <v>0</v>
      </c>
      <c r="L66" s="244" t="n">
        <v>0</v>
      </c>
      <c r="M66" s="244" t="n">
        <v>0</v>
      </c>
    </row>
    <row r="67" s="350" customFormat="true" ht="12.75" hidden="false" customHeight="false" outlineLevel="0" collapsed="false">
      <c r="A67" s="347" t="str">
        <f aca="false">A17</f>
        <v>Net profit for the period</v>
      </c>
      <c r="B67" s="244" t="n">
        <v>0</v>
      </c>
      <c r="C67" s="244" t="n">
        <v>0</v>
      </c>
      <c r="D67" s="244" t="n">
        <v>0</v>
      </c>
      <c r="E67" s="244" t="n">
        <v>63.4617162428153</v>
      </c>
      <c r="F67" s="244" t="n">
        <v>94.3552766518986</v>
      </c>
      <c r="G67" s="244" t="n">
        <v>20.6297799336215</v>
      </c>
      <c r="H67" s="244" t="n">
        <v>-13.2976864260752</v>
      </c>
      <c r="I67" s="244" t="n">
        <v>130.68569876178</v>
      </c>
      <c r="J67" s="244" t="n">
        <v>143.568492315609</v>
      </c>
      <c r="K67" s="244" t="n">
        <v>89.4017166190448</v>
      </c>
      <c r="L67" s="244" t="n">
        <v>27.2525412804566</v>
      </c>
      <c r="M67" s="244" t="n">
        <v>95.3522934394413</v>
      </c>
    </row>
    <row r="68" s="350" customFormat="true" ht="12.75" hidden="false" customHeight="false" outlineLevel="0" collapsed="false">
      <c r="A68" s="351" t="str">
        <f aca="false">A18</f>
        <v>Attributable to non-controlling interests</v>
      </c>
      <c r="B68" s="244" t="n">
        <v>5.83598188071619</v>
      </c>
      <c r="C68" s="244" t="n">
        <v>5.59904001219701</v>
      </c>
      <c r="D68" s="244" t="n">
        <v>4.08017796484487</v>
      </c>
      <c r="E68" s="244" t="n">
        <v>3.6131641736982</v>
      </c>
      <c r="F68" s="244" t="n">
        <v>4.56186319404427</v>
      </c>
      <c r="G68" s="244" t="n">
        <v>3.88664516708453</v>
      </c>
      <c r="H68" s="244" t="n">
        <v>1.5916052159571</v>
      </c>
      <c r="I68" s="244" t="n">
        <v>6.08018171662837</v>
      </c>
      <c r="J68" s="244" t="n">
        <v>9.72336419653563</v>
      </c>
      <c r="K68" s="244" t="n">
        <v>7.715563283292</v>
      </c>
      <c r="L68" s="244" t="n">
        <v>-0.460288043891012</v>
      </c>
      <c r="M68" s="244" t="n">
        <v>6.26590922305944</v>
      </c>
    </row>
    <row r="69" s="350" customFormat="true" ht="12.75" hidden="false" customHeight="false" outlineLevel="0" collapsed="false">
      <c r="A69" s="352" t="str">
        <f aca="false">A19</f>
        <v>Attributable to owners of the parent</v>
      </c>
      <c r="B69" s="365" t="n">
        <v>55.2599058873208</v>
      </c>
      <c r="C69" s="365" t="n">
        <v>42.1304463429817</v>
      </c>
      <c r="D69" s="365" t="n">
        <v>49.9062519138462</v>
      </c>
      <c r="E69" s="365" t="n">
        <v>59.8485520691171</v>
      </c>
      <c r="F69" s="365" t="n">
        <v>89.7934134578543</v>
      </c>
      <c r="G69" s="365" t="n">
        <v>16.7431347665369</v>
      </c>
      <c r="H69" s="365" t="n">
        <v>-14.8892916420323</v>
      </c>
      <c r="I69" s="365" t="n">
        <v>124.605517045151</v>
      </c>
      <c r="J69" s="365" t="n">
        <v>133.845128119074</v>
      </c>
      <c r="K69" s="365" t="n">
        <v>81.6861533357527</v>
      </c>
      <c r="L69" s="365" t="n">
        <v>27.7128293243476</v>
      </c>
      <c r="M69" s="365" t="n">
        <v>89.0863842163818</v>
      </c>
    </row>
    <row r="70" customFormat="false" ht="12.75" hidden="false" customHeight="false" outlineLevel="0" collapsed="false">
      <c r="A70" s="353" t="str">
        <f aca="false">A45</f>
        <v/>
      </c>
      <c r="B70" s="250"/>
      <c r="C70" s="250"/>
      <c r="D70" s="250"/>
      <c r="E70" s="250"/>
      <c r="F70" s="250"/>
      <c r="G70" s="250"/>
      <c r="H70" s="250"/>
      <c r="I70" s="250"/>
      <c r="J70" s="250"/>
      <c r="K70" s="250"/>
      <c r="L70" s="250"/>
      <c r="M70" s="250"/>
    </row>
    <row r="71" customFormat="false" ht="12.75" hidden="false" customHeight="false" outlineLevel="0" collapsed="false">
      <c r="A71" s="251" t="str">
        <f aca="false">A46</f>
        <v>Average risk-weighted assets</v>
      </c>
      <c r="B71" s="252" t="n">
        <v>1105.41144772113</v>
      </c>
      <c r="C71" s="252" t="n">
        <v>1256.2506150681</v>
      </c>
      <c r="D71" s="252" t="n">
        <v>1531.52470856185</v>
      </c>
      <c r="E71" s="252" t="n">
        <v>1711.16660482515</v>
      </c>
      <c r="F71" s="252" t="n">
        <v>1850.98804763793</v>
      </c>
      <c r="G71" s="252" t="n">
        <v>2143.68073616679</v>
      </c>
      <c r="H71" s="252" t="n">
        <v>1699.28816020856</v>
      </c>
      <c r="I71" s="252" t="n">
        <v>2992.68486595605</v>
      </c>
      <c r="J71" s="252" t="n">
        <v>3508.53272454952</v>
      </c>
      <c r="K71" s="252" t="n">
        <v>3251.22569990696</v>
      </c>
      <c r="L71" s="252" t="n">
        <v>2827.06017470022</v>
      </c>
      <c r="M71" s="252" t="n">
        <v>3012.3088699461</v>
      </c>
    </row>
    <row r="72" customFormat="false" ht="12.75" hidden="false" customHeight="false" outlineLevel="0" collapsed="false">
      <c r="A72" s="251" t="str">
        <f aca="false">A47</f>
        <v>Average attributed equity</v>
      </c>
      <c r="B72" s="252" t="n">
        <v>129.100629439624</v>
      </c>
      <c r="C72" s="252" t="n">
        <v>148.761955442792</v>
      </c>
      <c r="D72" s="252" t="n">
        <v>187.630388343901</v>
      </c>
      <c r="E72" s="252" t="n">
        <v>167.530348870987</v>
      </c>
      <c r="F72" s="252" t="n">
        <v>174.846359078112</v>
      </c>
      <c r="G72" s="252" t="n">
        <v>209.622694825217</v>
      </c>
      <c r="H72" s="252" t="n">
        <v>207.329623112208</v>
      </c>
      <c r="I72" s="252" t="n">
        <v>330.346644109688</v>
      </c>
      <c r="J72" s="252" t="n">
        <v>333.982110760187</v>
      </c>
      <c r="K72" s="252" t="n">
        <v>330.764791007712</v>
      </c>
      <c r="L72" s="252" t="n">
        <v>380.978785755456</v>
      </c>
      <c r="M72" s="252" t="n">
        <v>327.431311158592</v>
      </c>
    </row>
    <row r="73" customFormat="false" ht="12.75" hidden="false" customHeight="false" outlineLevel="0" collapsed="false">
      <c r="A73" s="251" t="str">
        <f aca="false">A48</f>
        <v/>
      </c>
      <c r="B73" s="270"/>
      <c r="C73" s="270"/>
      <c r="D73" s="270"/>
      <c r="E73" s="270"/>
      <c r="F73" s="270"/>
      <c r="G73" s="270"/>
      <c r="H73" s="270"/>
      <c r="I73" s="270"/>
      <c r="J73" s="270"/>
      <c r="K73" s="270"/>
      <c r="L73" s="270"/>
      <c r="M73" s="270"/>
    </row>
    <row r="74" customFormat="false" ht="12.75" hidden="false" customHeight="false" outlineLevel="0" collapsed="false">
      <c r="A74" s="265" t="str">
        <f aca="false">A49</f>
        <v>Cost/income ratio </v>
      </c>
      <c r="B74" s="266" t="n">
        <v>0.380240485576351</v>
      </c>
      <c r="C74" s="266" t="n">
        <v>0.417429395990901</v>
      </c>
      <c r="D74" s="266" t="n">
        <v>0.442966659491887</v>
      </c>
      <c r="E74" s="266" t="n">
        <v>0.360711555173266</v>
      </c>
      <c r="F74" s="266" t="n">
        <v>0.288143449399427</v>
      </c>
      <c r="G74" s="266" t="n">
        <v>0.624764835214022</v>
      </c>
      <c r="H74" s="266" t="n">
        <v>1.2539183302467</v>
      </c>
      <c r="I74" s="266" t="n">
        <v>0.214492206935869</v>
      </c>
      <c r="J74" s="266" t="n">
        <v>0.240679412469322</v>
      </c>
      <c r="K74" s="266" t="n">
        <v>0.295124109310451</v>
      </c>
      <c r="L74" s="266" t="n">
        <v>0.674667333088287</v>
      </c>
      <c r="M74" s="266" t="n">
        <v>0.329543525051662</v>
      </c>
    </row>
    <row r="75" customFormat="false" ht="12.75" hidden="false" customHeight="false" outlineLevel="0" collapsed="false">
      <c r="A75" s="265" t="str">
        <f aca="false">A50</f>
        <v>ROE based on net profit</v>
      </c>
      <c r="B75" s="266" t="n">
        <v>1.71214985169887</v>
      </c>
      <c r="C75" s="266" t="n">
        <v>1.13282851701108</v>
      </c>
      <c r="D75" s="266" t="n">
        <v>1.06392684797678</v>
      </c>
      <c r="E75" s="266" t="n">
        <v>1.4289602444559</v>
      </c>
      <c r="F75" s="266" t="n">
        <v>2.05422438148088</v>
      </c>
      <c r="G75" s="266" t="n">
        <v>0.319490879181709</v>
      </c>
      <c r="H75" s="266" t="n">
        <v>-0.287258355434797</v>
      </c>
      <c r="I75" s="266" t="n">
        <v>1.50878502042572</v>
      </c>
      <c r="J75" s="266" t="n">
        <v>1.60302152488856</v>
      </c>
      <c r="K75" s="266" t="n">
        <v>0.987845811362046</v>
      </c>
      <c r="L75" s="266" t="n">
        <v>0.290964540394499</v>
      </c>
      <c r="M75" s="266" t="n">
        <v>1.08830623315963</v>
      </c>
    </row>
    <row r="76" customFormat="false" ht="12.75" hidden="false" customHeight="false" outlineLevel="0" collapsed="false">
      <c r="A76" s="265"/>
      <c r="B76" s="266"/>
      <c r="C76" s="266"/>
      <c r="D76" s="266"/>
      <c r="E76" s="266"/>
      <c r="F76" s="266"/>
      <c r="G76" s="266"/>
      <c r="H76" s="266"/>
      <c r="I76" s="266"/>
      <c r="J76" s="266"/>
      <c r="K76" s="266"/>
      <c r="L76" s="266"/>
      <c r="M76" s="266"/>
    </row>
    <row r="77" customFormat="false" ht="12.75" hidden="false" customHeight="false" outlineLevel="0" collapsed="false">
      <c r="A77" s="347" t="str">
        <f aca="false">A27</f>
        <v>EOP customer loans</v>
      </c>
      <c r="B77" s="252" t="n">
        <v>0</v>
      </c>
      <c r="C77" s="252" t="n">
        <v>0</v>
      </c>
      <c r="D77" s="252" t="n">
        <v>0</v>
      </c>
      <c r="E77" s="252" t="n">
        <v>0</v>
      </c>
      <c r="F77" s="252" t="n">
        <v>0</v>
      </c>
      <c r="G77" s="252" t="n">
        <v>0</v>
      </c>
      <c r="H77" s="252" t="n">
        <v>492.910658150107</v>
      </c>
      <c r="I77" s="252" t="n">
        <v>612.57235875</v>
      </c>
      <c r="J77" s="252" t="n">
        <v>148.904441166846</v>
      </c>
      <c r="K77" s="252" t="n">
        <v>183.00697994</v>
      </c>
      <c r="L77" s="252" t="n">
        <v>259.932710352569</v>
      </c>
      <c r="M77" s="252" t="n">
        <v>253.998422083943</v>
      </c>
    </row>
    <row r="78" customFormat="false" ht="12.75" hidden="false" customHeight="false" outlineLevel="0" collapsed="false">
      <c r="A78" s="347" t="str">
        <f aca="false">A28</f>
        <v>EOP customer deposits</v>
      </c>
      <c r="B78" s="252" t="n">
        <v>0</v>
      </c>
      <c r="C78" s="252" t="n">
        <v>0</v>
      </c>
      <c r="D78" s="252" t="n">
        <v>1220.171</v>
      </c>
      <c r="E78" s="252" t="n">
        <v>1237.20425</v>
      </c>
      <c r="F78" s="252" t="n">
        <v>1254.2375</v>
      </c>
      <c r="G78" s="252" t="n">
        <v>1271.27075</v>
      </c>
      <c r="H78" s="252" t="n">
        <v>1288.304</v>
      </c>
      <c r="I78" s="252" t="n">
        <v>1640.0917372634</v>
      </c>
      <c r="J78" s="252" t="n">
        <v>2790.4644462465</v>
      </c>
      <c r="K78" s="252" t="n">
        <v>2787.69485836193</v>
      </c>
      <c r="L78" s="252" t="n">
        <v>2086.65553981592</v>
      </c>
      <c r="M78" s="252" t="n">
        <v>2685.11615459854</v>
      </c>
    </row>
    <row r="80" customFormat="false" ht="15" hidden="false" customHeight="false" outlineLevel="0" collapsed="false">
      <c r="A80" s="344"/>
      <c r="B80" s="81" t="s">
        <v>77</v>
      </c>
      <c r="C80" s="81"/>
      <c r="D80" s="81"/>
      <c r="E80" s="81"/>
      <c r="F80" s="81"/>
      <c r="G80" s="81"/>
      <c r="H80" s="81"/>
      <c r="I80" s="81"/>
      <c r="J80" s="81"/>
      <c r="K80" s="81"/>
      <c r="L80" s="81"/>
      <c r="M80" s="81"/>
    </row>
    <row r="81" s="364" customFormat="true" ht="12.75" hidden="false" customHeight="false" outlineLevel="0" collapsed="false">
      <c r="A81" s="358" t="str">
        <f aca="false">A6</f>
        <v>in EUR million</v>
      </c>
      <c r="B81" s="359" t="str">
        <f aca="false">B6</f>
        <v>Q2 07</v>
      </c>
      <c r="C81" s="359" t="str">
        <f aca="false">C6</f>
        <v>Q3 07</v>
      </c>
      <c r="D81" s="359" t="str">
        <f aca="false">D6</f>
        <v>Q4 07</v>
      </c>
      <c r="E81" s="359" t="str">
        <f aca="false">E6</f>
        <v>Q1 08</v>
      </c>
      <c r="F81" s="359" t="str">
        <f aca="false">F6</f>
        <v>Q2 08</v>
      </c>
      <c r="G81" s="360" t="str">
        <f aca="false">G6</f>
        <v>Q3 08</v>
      </c>
      <c r="H81" s="360" t="str">
        <f aca="false">H6</f>
        <v>Q4 08</v>
      </c>
      <c r="I81" s="362" t="str">
        <f aca="false">I6</f>
        <v>Q1 09</v>
      </c>
      <c r="J81" s="363" t="str">
        <f aca="false">J6</f>
        <v>Q2 09</v>
      </c>
      <c r="K81" s="346" t="str">
        <f aca="false">K6</f>
        <v>Q3 09</v>
      </c>
      <c r="L81" s="346" t="str">
        <f aca="false">L6</f>
        <v>Q4 09</v>
      </c>
      <c r="M81" s="346" t="str">
        <f aca="false">M6</f>
        <v>Q1 10</v>
      </c>
    </row>
    <row r="82" customFormat="false" ht="12.75" hidden="false" customHeight="false" outlineLevel="0" collapsed="false">
      <c r="A82" s="347" t="str">
        <f aca="false">A7</f>
        <v>Net interest income</v>
      </c>
      <c r="B82" s="244" t="n">
        <v>-6.63791736540465</v>
      </c>
      <c r="C82" s="244" t="n">
        <v>-30.1917224402331</v>
      </c>
      <c r="D82" s="244" t="n">
        <v>12.2406868234636</v>
      </c>
      <c r="E82" s="244" t="n">
        <v>-39.3515145759004</v>
      </c>
      <c r="F82" s="244" t="n">
        <v>-49.0484468162492</v>
      </c>
      <c r="G82" s="244" t="n">
        <v>-30.5140882055733</v>
      </c>
      <c r="H82" s="244" t="n">
        <v>-100.187692183931</v>
      </c>
      <c r="I82" s="348" t="n">
        <v>-63.5302291703521</v>
      </c>
      <c r="J82" s="348" t="n">
        <v>-25.3197848800704</v>
      </c>
      <c r="K82" s="244" t="n">
        <v>-15.9113031363996</v>
      </c>
      <c r="L82" s="244" t="n">
        <v>29.5055010326122</v>
      </c>
      <c r="M82" s="244" t="n">
        <v>15.3966667583078</v>
      </c>
    </row>
    <row r="83" customFormat="false" ht="12.75" hidden="false" customHeight="false" outlineLevel="0" collapsed="false">
      <c r="A83" s="347" t="str">
        <f aca="false">A8</f>
        <v>Risk provisions</v>
      </c>
      <c r="B83" s="244" t="n">
        <v>0.12421044</v>
      </c>
      <c r="C83" s="244" t="n">
        <v>0.0488220799999999</v>
      </c>
      <c r="D83" s="244" t="n">
        <v>-69.07495559</v>
      </c>
      <c r="E83" s="244" t="n">
        <v>-4.16333634234434E-016</v>
      </c>
      <c r="F83" s="244" t="n">
        <v>2.85882428840978E-015</v>
      </c>
      <c r="G83" s="244" t="n">
        <v>-6.43929354282591E-015</v>
      </c>
      <c r="H83" s="244" t="n">
        <v>8.88178419700125E-016</v>
      </c>
      <c r="I83" s="244" t="n">
        <v>1.38777878078145E-015</v>
      </c>
      <c r="J83" s="244" t="n">
        <v>9.89999986988899E-008</v>
      </c>
      <c r="K83" s="244" t="n">
        <v>9.00999988839857E-007</v>
      </c>
      <c r="L83" s="244" t="n">
        <v>0</v>
      </c>
      <c r="M83" s="244" t="n">
        <v>-0.000138999999993757</v>
      </c>
    </row>
    <row r="84" customFormat="false" ht="12.75" hidden="false" customHeight="false" outlineLevel="0" collapsed="false">
      <c r="A84" s="347" t="str">
        <f aca="false">A9</f>
        <v>Net fee and commission income </v>
      </c>
      <c r="B84" s="244" t="n">
        <v>-6.05611835000001</v>
      </c>
      <c r="C84" s="244" t="n">
        <v>-7.26100027000002</v>
      </c>
      <c r="D84" s="244" t="n">
        <v>-7.03938001000007</v>
      </c>
      <c r="E84" s="244" t="n">
        <v>2.56647452</v>
      </c>
      <c r="F84" s="244" t="n">
        <v>0.0873084700000693</v>
      </c>
      <c r="G84" s="244" t="n">
        <v>-9.59902802920129</v>
      </c>
      <c r="H84" s="244" t="n">
        <v>17.5318673143151</v>
      </c>
      <c r="I84" s="244" t="n">
        <v>16.4800329450613</v>
      </c>
      <c r="J84" s="244" t="n">
        <v>-7.24976276064158</v>
      </c>
      <c r="K84" s="244" t="n">
        <v>-26.4962473128354</v>
      </c>
      <c r="L84" s="244" t="n">
        <v>-46.6084303571367</v>
      </c>
      <c r="M84" s="244" t="n">
        <v>-6.98832249048588</v>
      </c>
    </row>
    <row r="85" customFormat="false" ht="12.75" hidden="false" customHeight="false" outlineLevel="0" collapsed="false">
      <c r="A85" s="347" t="str">
        <f aca="false">A10</f>
        <v>Net trading result</v>
      </c>
      <c r="B85" s="244" t="n">
        <v>6.83563625</v>
      </c>
      <c r="C85" s="244" t="n">
        <v>-0.481014560000002</v>
      </c>
      <c r="D85" s="244" t="n">
        <v>-4.67996366</v>
      </c>
      <c r="E85" s="244" t="n">
        <v>-8.45512069</v>
      </c>
      <c r="F85" s="244" t="n">
        <v>-3.93913172000007</v>
      </c>
      <c r="G85" s="244" t="n">
        <v>-0.600892082934577</v>
      </c>
      <c r="H85" s="244" t="n">
        <v>-6.64650709966807</v>
      </c>
      <c r="I85" s="244" t="n">
        <v>-0.97057155444443</v>
      </c>
      <c r="J85" s="244" t="n">
        <v>-2.27008558401939</v>
      </c>
      <c r="K85" s="244" t="n">
        <v>16.7458140764827</v>
      </c>
      <c r="L85" s="244" t="n">
        <v>-15.0245175835845</v>
      </c>
      <c r="M85" s="244" t="n">
        <v>9.42411491619462</v>
      </c>
    </row>
    <row r="86" customFormat="false" ht="12.75" hidden="false" customHeight="false" outlineLevel="0" collapsed="false">
      <c r="A86" s="347" t="str">
        <f aca="false">A11</f>
        <v>General administrative expenses</v>
      </c>
      <c r="B86" s="244" t="n">
        <v>-26.5520363874003</v>
      </c>
      <c r="C86" s="244" t="n">
        <v>-15.1562963101463</v>
      </c>
      <c r="D86" s="244" t="n">
        <v>-28.0475997103609</v>
      </c>
      <c r="E86" s="244" t="n">
        <v>-39.41931061</v>
      </c>
      <c r="F86" s="244" t="n">
        <v>-43.66083747</v>
      </c>
      <c r="G86" s="244" t="n">
        <v>-53.9619776366048</v>
      </c>
      <c r="H86" s="244" t="n">
        <v>-26.450103316092</v>
      </c>
      <c r="I86" s="244" t="n">
        <v>-53.0757017695616</v>
      </c>
      <c r="J86" s="244" t="n">
        <v>-43.8027426843931</v>
      </c>
      <c r="K86" s="244" t="n">
        <v>-21.3143144089195</v>
      </c>
      <c r="L86" s="244" t="n">
        <v>-17.8855041216918</v>
      </c>
      <c r="M86" s="244" t="n">
        <v>-33.5150427715929</v>
      </c>
    </row>
    <row r="87" customFormat="false" ht="12.75" hidden="false" customHeight="false" outlineLevel="0" collapsed="false">
      <c r="A87" s="347" t="str">
        <f aca="false">A12</f>
        <v>Other result</v>
      </c>
      <c r="B87" s="244" t="n">
        <v>-33.9408923</v>
      </c>
      <c r="C87" s="244" t="n">
        <v>-37.42674772</v>
      </c>
      <c r="D87" s="244" t="n">
        <v>-12.51253661</v>
      </c>
      <c r="E87" s="244" t="n">
        <v>-43.71319838</v>
      </c>
      <c r="F87" s="244" t="n">
        <v>-28.94872557</v>
      </c>
      <c r="G87" s="244" t="n">
        <v>-51.2595129428423</v>
      </c>
      <c r="H87" s="244" t="n">
        <v>-701.149196855473</v>
      </c>
      <c r="I87" s="244" t="n">
        <v>-42.22130083</v>
      </c>
      <c r="J87" s="244" t="n">
        <v>-4.02130505163552</v>
      </c>
      <c r="K87" s="244" t="n">
        <v>1.16118163502924</v>
      </c>
      <c r="L87" s="244" t="n">
        <v>-20.3001609826584</v>
      </c>
      <c r="M87" s="244" t="n">
        <v>-42.6993251011414</v>
      </c>
    </row>
    <row r="88" s="350" customFormat="true" ht="12.75" hidden="false" customHeight="false" outlineLevel="0" collapsed="false">
      <c r="A88" s="349" t="str">
        <f aca="false">A13</f>
        <v>Pre-tax profit</v>
      </c>
      <c r="B88" s="247" t="n">
        <v>-66.2471177128049</v>
      </c>
      <c r="C88" s="247" t="n">
        <v>-90.4679592203795</v>
      </c>
      <c r="D88" s="247" t="n">
        <v>-109.116748756897</v>
      </c>
      <c r="E88" s="247" t="n">
        <v>-128.3726697359</v>
      </c>
      <c r="F88" s="247" t="n">
        <v>-125.509833106249</v>
      </c>
      <c r="G88" s="247" t="n">
        <v>-145.935498897156</v>
      </c>
      <c r="H88" s="247" t="n">
        <v>-816.901632140849</v>
      </c>
      <c r="I88" s="247" t="n">
        <v>-143.317770379297</v>
      </c>
      <c r="J88" s="247" t="n">
        <v>-82.66368086176</v>
      </c>
      <c r="K88" s="247" t="n">
        <v>-45.8148682456427</v>
      </c>
      <c r="L88" s="247" t="n">
        <v>-70.3131120124592</v>
      </c>
      <c r="M88" s="247" t="n">
        <v>-58.3820476887178</v>
      </c>
    </row>
    <row r="89" customFormat="false" ht="12.75" hidden="false" customHeight="false" outlineLevel="0" collapsed="false">
      <c r="A89" s="347" t="str">
        <f aca="false">A14</f>
        <v>Taxes on income</v>
      </c>
      <c r="B89" s="244" t="n">
        <v>11.2673534191678</v>
      </c>
      <c r="C89" s="244" t="n">
        <v>20.2156926068318</v>
      </c>
      <c r="D89" s="244" t="n">
        <v>30.2232111758874</v>
      </c>
      <c r="E89" s="244" t="n">
        <v>48.4480075590041</v>
      </c>
      <c r="F89" s="244" t="n">
        <v>21.6712374150607</v>
      </c>
      <c r="G89" s="244" t="n">
        <v>28.8738551582441</v>
      </c>
      <c r="H89" s="244" t="n">
        <v>87.2206064541662</v>
      </c>
      <c r="I89" s="244" t="n">
        <v>30.7768610551548</v>
      </c>
      <c r="J89" s="244" t="n">
        <v>-10.8920611752427</v>
      </c>
      <c r="K89" s="244" t="n">
        <v>-5.79364395064503</v>
      </c>
      <c r="L89" s="244" t="n">
        <v>76.1715787507754</v>
      </c>
      <c r="M89" s="244" t="n">
        <v>7.34861848903531</v>
      </c>
    </row>
    <row r="90" customFormat="false" ht="12.75" hidden="false" customHeight="false" outlineLevel="0" collapsed="false">
      <c r="A90" s="347" t="str">
        <f aca="false">A15</f>
        <v>Post-tax profit from continuing operations</v>
      </c>
      <c r="B90" s="244" t="n">
        <v>0</v>
      </c>
      <c r="C90" s="244" t="n">
        <v>0</v>
      </c>
      <c r="D90" s="244" t="n">
        <v>0</v>
      </c>
      <c r="E90" s="244" t="n">
        <v>-79.9246621768963</v>
      </c>
      <c r="F90" s="244" t="n">
        <v>-103.838595691188</v>
      </c>
      <c r="G90" s="244" t="n">
        <v>-117.061643738912</v>
      </c>
      <c r="H90" s="244" t="n">
        <v>-729.681025686683</v>
      </c>
      <c r="I90" s="244" t="n">
        <v>-112.540909324142</v>
      </c>
      <c r="J90" s="244" t="n">
        <v>-93.5557420370027</v>
      </c>
      <c r="K90" s="244" t="n">
        <v>-51.6085121962877</v>
      </c>
      <c r="L90" s="244" t="n">
        <v>5.85846673831618</v>
      </c>
      <c r="M90" s="244" t="n">
        <v>-51.0334291996825</v>
      </c>
    </row>
    <row r="91" customFormat="false" ht="12.75" hidden="false" customHeight="false" outlineLevel="0" collapsed="false">
      <c r="A91" s="347" t="str">
        <f aca="false">A16</f>
        <v>Post-tax profit from discontinuing operations</v>
      </c>
      <c r="B91" s="244" t="n">
        <v>0</v>
      </c>
      <c r="C91" s="244" t="n">
        <v>0</v>
      </c>
      <c r="D91" s="244" t="n">
        <v>0</v>
      </c>
      <c r="E91" s="244" t="n">
        <v>0</v>
      </c>
      <c r="F91" s="244" t="n">
        <v>-0.001</v>
      </c>
      <c r="G91" s="244" t="n">
        <v>601.799</v>
      </c>
      <c r="H91" s="244" t="n">
        <v>29.8325199999999</v>
      </c>
      <c r="I91" s="244" t="n">
        <v>-0.004</v>
      </c>
      <c r="J91" s="244" t="n">
        <v>-0.001</v>
      </c>
      <c r="K91" s="244" t="n">
        <v>-0.01023</v>
      </c>
      <c r="L91" s="244" t="n">
        <v>0.01498</v>
      </c>
      <c r="M91" s="244" t="n">
        <v>0</v>
      </c>
    </row>
    <row r="92" s="350" customFormat="true" ht="12.75" hidden="false" customHeight="false" outlineLevel="0" collapsed="false">
      <c r="A92" s="347" t="str">
        <f aca="false">A17</f>
        <v>Net profit for the period</v>
      </c>
      <c r="B92" s="244" t="n">
        <v>0</v>
      </c>
      <c r="C92" s="244" t="n">
        <v>0</v>
      </c>
      <c r="D92" s="244" t="n">
        <v>0</v>
      </c>
      <c r="E92" s="244" t="n">
        <v>-79.9246621768963</v>
      </c>
      <c r="F92" s="244" t="n">
        <v>-103.839595691188</v>
      </c>
      <c r="G92" s="244" t="n">
        <v>484.737356261088</v>
      </c>
      <c r="H92" s="244" t="n">
        <v>-699.848505686683</v>
      </c>
      <c r="I92" s="244" t="n">
        <v>-112.544909324142</v>
      </c>
      <c r="J92" s="244" t="n">
        <v>-93.5567420370027</v>
      </c>
      <c r="K92" s="244" t="n">
        <v>-51.6187421962877</v>
      </c>
      <c r="L92" s="244" t="n">
        <v>5.87344673831618</v>
      </c>
      <c r="M92" s="244" t="n">
        <v>-51.0334291996825</v>
      </c>
    </row>
    <row r="93" s="350" customFormat="true" ht="12.75" hidden="false" customHeight="false" outlineLevel="0" collapsed="false">
      <c r="A93" s="351" t="str">
        <f aca="false">A18</f>
        <v>Attributable to non-controlling interests</v>
      </c>
      <c r="B93" s="244" t="n">
        <v>7.1772</v>
      </c>
      <c r="C93" s="244" t="n">
        <v>6.98869</v>
      </c>
      <c r="D93" s="244" t="n">
        <v>-0.239979999999999</v>
      </c>
      <c r="E93" s="244" t="n">
        <v>-7.38884932801999</v>
      </c>
      <c r="F93" s="244" t="n">
        <v>-3.62532241664501</v>
      </c>
      <c r="G93" s="244" t="n">
        <v>-9.076721477397</v>
      </c>
      <c r="H93" s="244" t="n">
        <v>-31.8375171713232</v>
      </c>
      <c r="I93" s="244" t="n">
        <v>-9.33613964578333</v>
      </c>
      <c r="J93" s="244" t="n">
        <v>-3.33887050516047</v>
      </c>
      <c r="K93" s="244" t="n">
        <v>6.97084363338379</v>
      </c>
      <c r="L93" s="244" t="n">
        <v>-14.5749027044518</v>
      </c>
      <c r="M93" s="244" t="n">
        <v>-3.30018720400361</v>
      </c>
    </row>
    <row r="94" s="350" customFormat="true" ht="12.75" hidden="false" customHeight="false" outlineLevel="0" collapsed="false">
      <c r="A94" s="352" t="str">
        <f aca="false">A19</f>
        <v>Attributable to owners of the parent</v>
      </c>
      <c r="B94" s="250" t="n">
        <v>-47.8025642936371</v>
      </c>
      <c r="C94" s="250" t="n">
        <v>-63.2635766135477</v>
      </c>
      <c r="D94" s="250" t="n">
        <v>-79.1335175810099</v>
      </c>
      <c r="E94" s="250" t="n">
        <v>-72.5358128488763</v>
      </c>
      <c r="F94" s="250" t="n">
        <v>-100.169273274544</v>
      </c>
      <c r="G94" s="250" t="n">
        <v>493.769077748485</v>
      </c>
      <c r="H94" s="250" t="n">
        <v>-668.01098852536</v>
      </c>
      <c r="I94" s="250" t="n">
        <v>-103.208769678359</v>
      </c>
      <c r="J94" s="250" t="n">
        <v>-90.2178715318422</v>
      </c>
      <c r="K94" s="250" t="n">
        <v>-58.5895858296715</v>
      </c>
      <c r="L94" s="250" t="n">
        <v>20.4067087138761</v>
      </c>
      <c r="M94" s="250" t="n">
        <v>-47.7332419956789</v>
      </c>
    </row>
    <row r="95" customFormat="false" ht="12.75" hidden="false" customHeight="false" outlineLevel="0" collapsed="false">
      <c r="A95" s="353" t="str">
        <f aca="false">A20</f>
        <v/>
      </c>
      <c r="B95" s="250"/>
      <c r="C95" s="250"/>
      <c r="D95" s="250"/>
      <c r="E95" s="250"/>
      <c r="F95" s="250"/>
      <c r="G95" s="250"/>
      <c r="H95" s="250"/>
      <c r="I95" s="250"/>
      <c r="J95" s="250"/>
      <c r="K95" s="250"/>
      <c r="L95" s="250"/>
      <c r="M95" s="250"/>
    </row>
    <row r="96" customFormat="false" ht="12.75" hidden="false" customHeight="false" outlineLevel="0" collapsed="false">
      <c r="A96" s="251" t="str">
        <f aca="false">A21</f>
        <v>Average risk-weighted assets</v>
      </c>
      <c r="B96" s="252" t="n">
        <v>2549.712395565</v>
      </c>
      <c r="C96" s="252" t="n">
        <v>2838.23398649035</v>
      </c>
      <c r="D96" s="252" t="n">
        <v>3020.88971897366</v>
      </c>
      <c r="E96" s="252" t="n">
        <v>3005.75991884444</v>
      </c>
      <c r="F96" s="252" t="n">
        <v>3047.92219039206</v>
      </c>
      <c r="G96" s="252" t="n">
        <v>3030.16836592983</v>
      </c>
      <c r="H96" s="252" t="n">
        <v>3413.25475825033</v>
      </c>
      <c r="I96" s="252" t="n">
        <v>3988.44182966987</v>
      </c>
      <c r="J96" s="252" t="n">
        <v>3631.79008097367</v>
      </c>
      <c r="K96" s="252" t="n">
        <v>1415.0972888966</v>
      </c>
      <c r="L96" s="252" t="n">
        <v>1282.25800324481</v>
      </c>
      <c r="M96" s="252" t="n">
        <v>1700.31652097074</v>
      </c>
    </row>
    <row r="97" customFormat="false" ht="12.75" hidden="false" customHeight="false" outlineLevel="0" collapsed="false">
      <c r="A97" s="251" t="str">
        <f aca="false">A22</f>
        <v>Average attributed equity</v>
      </c>
      <c r="B97" s="252" t="n">
        <v>3936.8331837864</v>
      </c>
      <c r="C97" s="252" t="n">
        <v>3918.49149316063</v>
      </c>
      <c r="D97" s="252" t="n">
        <v>3780.64688715904</v>
      </c>
      <c r="E97" s="252" t="n">
        <v>3885.77895289877</v>
      </c>
      <c r="F97" s="252" t="n">
        <v>3856.09863881673</v>
      </c>
      <c r="G97" s="252" t="n">
        <v>4583.26024651664</v>
      </c>
      <c r="H97" s="252" t="n">
        <v>3662.27463462781</v>
      </c>
      <c r="I97" s="252" t="n">
        <v>1988.83505655601</v>
      </c>
      <c r="J97" s="252" t="n">
        <v>3030.7276376313</v>
      </c>
      <c r="K97" s="252" t="n">
        <v>3450.07432559873</v>
      </c>
      <c r="L97" s="252" t="n">
        <v>5004.32226145754</v>
      </c>
      <c r="M97" s="252" t="n">
        <v>6430.22946697881</v>
      </c>
    </row>
    <row r="98" customFormat="false" ht="12.75" hidden="false" customHeight="false" outlineLevel="0" collapsed="false">
      <c r="A98" s="251" t="str">
        <f aca="false">A23</f>
        <v/>
      </c>
      <c r="B98" s="270"/>
      <c r="C98" s="270"/>
      <c r="D98" s="270"/>
      <c r="E98" s="270"/>
      <c r="F98" s="270"/>
      <c r="G98" s="270"/>
      <c r="H98" s="270"/>
      <c r="I98" s="270"/>
      <c r="J98" s="270"/>
      <c r="K98" s="270"/>
      <c r="L98" s="270"/>
      <c r="M98" s="270"/>
    </row>
    <row r="99" customFormat="false" ht="12.75" hidden="false" customHeight="false" outlineLevel="0" collapsed="false">
      <c r="A99" s="265" t="str">
        <f aca="false">A24</f>
        <v>Cost/income ratio </v>
      </c>
      <c r="B99" s="271" t="n">
        <v>-4.53230213204081</v>
      </c>
      <c r="C99" s="271" t="n">
        <v>-0.399546614723869</v>
      </c>
      <c r="D99" s="271" t="n">
        <v>53.7987303065662</v>
      </c>
      <c r="E99" s="271" t="n">
        <v>-0.871334450631281</v>
      </c>
      <c r="F99" s="271" t="n">
        <v>-0.825342430488951</v>
      </c>
      <c r="G99" s="271" t="n">
        <v>-1.32539093708278</v>
      </c>
      <c r="H99" s="271" t="n">
        <v>-0.296186031571824</v>
      </c>
      <c r="I99" s="271" t="n">
        <v>-1.10526558036333</v>
      </c>
      <c r="J99" s="271" t="n">
        <v>-1.25726761822794</v>
      </c>
      <c r="K99" s="271" t="n">
        <v>-0.830587381123247</v>
      </c>
      <c r="L99" s="271" t="n">
        <v>-0.55670480672952</v>
      </c>
      <c r="M99" s="271" t="n">
        <v>1.87944031867646</v>
      </c>
    </row>
    <row r="100" customFormat="false" ht="12.75" hidden="false" customHeight="false" outlineLevel="0" collapsed="false">
      <c r="A100" s="265" t="str">
        <f aca="false">A25</f>
        <v>ROE based on net profit</v>
      </c>
      <c r="B100" s="271" t="n">
        <v>-0.0485695604177581</v>
      </c>
      <c r="C100" s="271" t="n">
        <v>-0.0645795217102995</v>
      </c>
      <c r="D100" s="271" t="n">
        <v>-0.0837248438618129</v>
      </c>
      <c r="E100" s="271" t="n">
        <v>-0.0746679764630101</v>
      </c>
      <c r="F100" s="271" t="n">
        <v>-0.103907376503503</v>
      </c>
      <c r="G100" s="271" t="n">
        <v>0.430932612324389</v>
      </c>
      <c r="H100" s="271" t="n">
        <v>-0.729613210554046</v>
      </c>
      <c r="I100" s="271" t="n">
        <v>-0.20757632833983</v>
      </c>
      <c r="J100" s="271" t="n">
        <v>-0.11907090615685</v>
      </c>
      <c r="K100" s="271" t="n">
        <v>-0.0679284911573651</v>
      </c>
      <c r="L100" s="271" t="n">
        <v>0.0163112666592599</v>
      </c>
      <c r="M100" s="271" t="n">
        <v>-0.029693025569805</v>
      </c>
    </row>
    <row r="101" customFormat="false" ht="12.75" hidden="false" customHeight="false" outlineLevel="0" collapsed="false">
      <c r="A101" s="265"/>
      <c r="B101" s="271"/>
      <c r="C101" s="271"/>
      <c r="D101" s="271"/>
      <c r="E101" s="271"/>
      <c r="F101" s="271"/>
      <c r="G101" s="271"/>
      <c r="H101" s="271"/>
      <c r="I101" s="271"/>
      <c r="J101" s="271"/>
      <c r="K101" s="271"/>
      <c r="L101" s="271"/>
      <c r="M101" s="271"/>
    </row>
    <row r="102" customFormat="false" ht="12.75" hidden="false" customHeight="false" outlineLevel="0" collapsed="false">
      <c r="A102" s="347" t="str">
        <f aca="false">A27</f>
        <v>EOP customer loans</v>
      </c>
      <c r="B102" s="252" t="n">
        <v>0</v>
      </c>
      <c r="C102" s="252" t="n">
        <v>0</v>
      </c>
      <c r="D102" s="252" t="n">
        <v>1501.55904905669</v>
      </c>
      <c r="E102" s="252" t="n">
        <v>-4099.13033963181</v>
      </c>
      <c r="F102" s="252" t="n">
        <v>-2411.04475309308</v>
      </c>
      <c r="G102" s="252" t="n">
        <v>328.37048057</v>
      </c>
      <c r="H102" s="252" t="n">
        <v>425.51331213</v>
      </c>
      <c r="I102" s="252" t="n">
        <v>446.34029772</v>
      </c>
      <c r="J102" s="252" t="n">
        <v>621.93227944</v>
      </c>
      <c r="K102" s="252" t="n">
        <v>590.92983593</v>
      </c>
      <c r="L102" s="252" t="n">
        <v>831.417807899999</v>
      </c>
      <c r="M102" s="252" t="n">
        <v>419.664564207288</v>
      </c>
    </row>
    <row r="103" customFormat="false" ht="12.75" hidden="false" customHeight="false" outlineLevel="0" collapsed="false">
      <c r="A103" s="347" t="str">
        <f aca="false">A28</f>
        <v>EOP customer deposits</v>
      </c>
      <c r="B103" s="252" t="n">
        <v>0</v>
      </c>
      <c r="C103" s="252" t="n">
        <v>0</v>
      </c>
      <c r="D103" s="252" t="n">
        <v>0</v>
      </c>
      <c r="E103" s="252" t="n">
        <v>2862.32143840175</v>
      </c>
      <c r="F103" s="252" t="n">
        <v>3397.79840306442</v>
      </c>
      <c r="G103" s="252" t="n">
        <v>4750.63863021573</v>
      </c>
      <c r="H103" s="252" t="n">
        <v>2723.74944619067</v>
      </c>
      <c r="I103" s="252" t="n">
        <v>908.916027777673</v>
      </c>
      <c r="J103" s="252" t="n">
        <v>847.044842348474</v>
      </c>
      <c r="K103" s="252" t="n">
        <v>165.476730883528</v>
      </c>
      <c r="L103" s="252" t="n">
        <v>-797.303907132121</v>
      </c>
      <c r="M103" s="252" t="n">
        <v>-1035.39370392139</v>
      </c>
    </row>
    <row r="106" customFormat="false" ht="6.75" hidden="false" customHeight="true" outlineLevel="0" collapsed="false"/>
    <row r="107" customFormat="false" ht="21" hidden="false" customHeight="true" outlineLevel="0" collapsed="false">
      <c r="A107" s="131" t="s">
        <v>104</v>
      </c>
      <c r="B107" s="131"/>
      <c r="C107" s="131"/>
      <c r="D107" s="131"/>
      <c r="E107" s="131"/>
      <c r="F107" s="131"/>
      <c r="G107" s="131"/>
      <c r="H107" s="131"/>
      <c r="I107" s="131"/>
      <c r="J107" s="131"/>
      <c r="K107" s="131"/>
      <c r="L107" s="131"/>
    </row>
    <row r="108" customFormat="false" ht="12.75" hidden="false" customHeight="false" outlineLevel="0" collapsed="false">
      <c r="A108" s="131"/>
      <c r="B108" s="131"/>
      <c r="C108" s="131"/>
      <c r="D108" s="131"/>
      <c r="E108" s="131"/>
      <c r="F108" s="131"/>
      <c r="G108" s="131"/>
      <c r="H108" s="131"/>
      <c r="I108" s="131"/>
      <c r="J108" s="131"/>
      <c r="K108" s="131"/>
      <c r="L108" s="131"/>
    </row>
    <row r="109" customFormat="false" ht="12.75" hidden="false" customHeight="false" outlineLevel="0" collapsed="false">
      <c r="A109" s="131"/>
      <c r="B109" s="131"/>
      <c r="C109" s="131"/>
      <c r="D109" s="131"/>
      <c r="E109" s="131"/>
      <c r="F109" s="131"/>
      <c r="G109" s="131"/>
      <c r="H109" s="131"/>
      <c r="I109" s="131"/>
      <c r="J109" s="131"/>
      <c r="K109" s="131"/>
      <c r="L109" s="131"/>
    </row>
    <row r="110" customFormat="false" ht="15" hidden="false" customHeight="false" outlineLevel="0" collapsed="false">
      <c r="A110" s="129" t="s">
        <v>256</v>
      </c>
    </row>
  </sheetData>
  <mergeCells count="6">
    <mergeCell ref="G4:M4"/>
    <mergeCell ref="B5:M5"/>
    <mergeCell ref="B30:M30"/>
    <mergeCell ref="B55:M55"/>
    <mergeCell ref="B80:M80"/>
    <mergeCell ref="A107:L109"/>
  </mergeCells>
  <printOptions headings="false" gridLines="false" gridLinesSet="true" horizontalCentered="false" verticalCentered="false"/>
  <pageMargins left="0.7875" right="0.354166666666667" top="0.511805555555556" bottom="0.629861111111111" header="0.511811023622047" footer="0.511811023622047"/>
  <pageSetup paperSize="9" scale="73"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5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8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Q27" activeCellId="0" sqref="Q27"/>
    </sheetView>
  </sheetViews>
  <sheetFormatPr defaultColWidth="10.59765625" defaultRowHeight="12.75" zeroHeight="false" outlineLevelRow="0" outlineLevelCol="0"/>
  <cols>
    <col collapsed="false" customWidth="true" hidden="false" outlineLevel="0" max="1" min="1" style="267" width="28.48"/>
    <col collapsed="false" customWidth="true" hidden="false" outlineLevel="0" max="10" min="2" style="267" width="9.53"/>
    <col collapsed="false" customWidth="true" hidden="false" outlineLevel="0" max="11" min="11" style="366" width="9.53"/>
    <col collapsed="false" customWidth="true" hidden="false" outlineLevel="0" max="13" min="12" style="267" width="9.53"/>
    <col collapsed="false" customWidth="false" hidden="false" outlineLevel="0" max="257" min="14" style="267" width="10.59"/>
  </cols>
  <sheetData>
    <row r="1" s="341" customFormat="true" ht="50.1" hidden="false" customHeight="true" outlineLevel="0" collapsed="false">
      <c r="K1" s="367"/>
    </row>
    <row r="2" s="342" customFormat="true" ht="24.95" hidden="false" customHeight="true" outlineLevel="0" collapsed="false">
      <c r="A2" s="77" t="s">
        <v>257</v>
      </c>
      <c r="B2" s="77"/>
      <c r="C2" s="77"/>
      <c r="D2" s="77"/>
      <c r="E2" s="77"/>
      <c r="F2" s="77"/>
      <c r="K2" s="343"/>
    </row>
    <row r="3" s="342" customFormat="true" ht="24.95" hidden="false" customHeight="true" outlineLevel="0" collapsed="false">
      <c r="A3" s="77"/>
      <c r="B3" s="77"/>
      <c r="C3" s="77"/>
      <c r="D3" s="77"/>
      <c r="E3" s="77"/>
      <c r="F3" s="77"/>
      <c r="K3" s="343"/>
    </row>
    <row r="4" s="343" customFormat="true" ht="15.75" hidden="false" customHeight="true" outlineLevel="0" collapsed="false">
      <c r="A4" s="230"/>
      <c r="B4" s="230"/>
      <c r="C4" s="231"/>
      <c r="D4" s="231"/>
      <c r="E4" s="231"/>
      <c r="F4" s="231"/>
      <c r="G4" s="232"/>
      <c r="H4" s="232"/>
      <c r="I4" s="232"/>
      <c r="J4" s="232"/>
      <c r="K4" s="232"/>
      <c r="L4" s="232"/>
      <c r="M4" s="232"/>
    </row>
    <row r="5" customFormat="false" ht="14.25" hidden="false" customHeight="true" outlineLevel="0" collapsed="false">
      <c r="A5" s="344"/>
      <c r="B5" s="344"/>
      <c r="C5" s="81" t="s">
        <v>258</v>
      </c>
      <c r="D5" s="81"/>
      <c r="E5" s="81"/>
      <c r="F5" s="81"/>
      <c r="G5" s="81"/>
      <c r="H5" s="81"/>
      <c r="I5" s="81"/>
      <c r="J5" s="81"/>
      <c r="K5" s="81"/>
      <c r="L5" s="81"/>
      <c r="M5" s="81"/>
    </row>
    <row r="6" customFormat="false" ht="12.75" hidden="false" customHeight="false" outlineLevel="0" collapsed="false">
      <c r="A6" s="345" t="str">
        <f aca="false">'Segm. overview quarterly'!A6</f>
        <v>in EUR million</v>
      </c>
      <c r="B6" s="359" t="str">
        <f aca="false">'Segm. overview quarterly'!B6</f>
        <v>Q2 07</v>
      </c>
      <c r="C6" s="359" t="str">
        <f aca="false">'Segm. overview quarterly'!C6</f>
        <v>Q3 07</v>
      </c>
      <c r="D6" s="359" t="str">
        <f aca="false">'Segm. overview quarterly'!D6</f>
        <v>Q4 07</v>
      </c>
      <c r="E6" s="359" t="str">
        <f aca="false">'Segm. overview quarterly'!E6</f>
        <v>Q1 08</v>
      </c>
      <c r="F6" s="359" t="str">
        <f aca="false">'Segm. overview quarterly'!F6</f>
        <v>Q2 08</v>
      </c>
      <c r="G6" s="360" t="str">
        <f aca="false">'Segm. overview quarterly'!G6</f>
        <v>Q3 08</v>
      </c>
      <c r="H6" s="361" t="str">
        <f aca="false">'Segm. overview quarterly'!H6</f>
        <v>Q4 08</v>
      </c>
      <c r="I6" s="368" t="str">
        <f aca="false">'Segm. overview quarterly'!I6</f>
        <v>Q1 09</v>
      </c>
      <c r="J6" s="363" t="str">
        <f aca="false">'Segm. overview quarterly'!J6</f>
        <v>Q2 09</v>
      </c>
      <c r="K6" s="346" t="str">
        <f aca="false">'Segm. overview quarterly'!K6</f>
        <v>Q3 09</v>
      </c>
      <c r="L6" s="346" t="str">
        <f aca="false">'Segm. overview quarterly'!L6</f>
        <v>Q4 09</v>
      </c>
      <c r="M6" s="346" t="str">
        <f aca="false">'Segm. overview quarterly'!M6</f>
        <v>Q1 10</v>
      </c>
    </row>
    <row r="7" customFormat="false" ht="12.75" hidden="false" customHeight="false" outlineLevel="0" collapsed="false">
      <c r="A7" s="347" t="str">
        <f aca="false">'Segm. overview quarterly'!A7</f>
        <v>Net interest income</v>
      </c>
      <c r="B7" s="244" t="n">
        <v>137.794662329793</v>
      </c>
      <c r="C7" s="244" t="n">
        <v>150.696412044758</v>
      </c>
      <c r="D7" s="244" t="n">
        <v>148.45545093869</v>
      </c>
      <c r="E7" s="244" t="n">
        <v>149.66436676445</v>
      </c>
      <c r="F7" s="244" t="n">
        <v>145.643832980726</v>
      </c>
      <c r="G7" s="244" t="n">
        <v>156.246656978562</v>
      </c>
      <c r="H7" s="348" t="n">
        <v>174.270918849486</v>
      </c>
      <c r="I7" s="244" t="n">
        <v>158.651074357548</v>
      </c>
      <c r="J7" s="348" t="n">
        <v>166.346744786329</v>
      </c>
      <c r="K7" s="244" t="n">
        <v>159.940112726206</v>
      </c>
      <c r="L7" s="244" t="n">
        <v>152.548282699406</v>
      </c>
      <c r="M7" s="244" t="n">
        <v>158.919867674138</v>
      </c>
    </row>
    <row r="8" customFormat="false" ht="12.75" hidden="false" customHeight="false" outlineLevel="0" collapsed="false">
      <c r="A8" s="347" t="str">
        <f aca="false">'Segm. overview quarterly'!A8</f>
        <v>Risk provisions</v>
      </c>
      <c r="B8" s="244" t="n">
        <v>-23.66271885</v>
      </c>
      <c r="C8" s="244" t="n">
        <v>-24.6607522600001</v>
      </c>
      <c r="D8" s="244" t="n">
        <v>-26.3675677299999</v>
      </c>
      <c r="E8" s="244" t="n">
        <v>-26.8906357034556</v>
      </c>
      <c r="F8" s="244" t="n">
        <v>-27.2984387201222</v>
      </c>
      <c r="G8" s="244" t="n">
        <v>-25.5397652564222</v>
      </c>
      <c r="H8" s="244" t="n">
        <v>-21.20729555</v>
      </c>
      <c r="I8" s="244" t="n">
        <v>-36.3750290166667</v>
      </c>
      <c r="J8" s="244" t="n">
        <v>-37.8979376233334</v>
      </c>
      <c r="K8" s="244" t="n">
        <v>-39.1636100399999</v>
      </c>
      <c r="L8" s="244" t="n">
        <v>-37.9974200000001</v>
      </c>
      <c r="M8" s="244" t="n">
        <v>-44.767</v>
      </c>
    </row>
    <row r="9" customFormat="false" ht="12.75" hidden="false" customHeight="false" outlineLevel="0" collapsed="false">
      <c r="A9" s="347" t="str">
        <f aca="false">'Segm. overview quarterly'!A9</f>
        <v>Net fee and commission income </v>
      </c>
      <c r="B9" s="244" t="n">
        <v>83.6980127813252</v>
      </c>
      <c r="C9" s="244" t="n">
        <v>81.6336342622554</v>
      </c>
      <c r="D9" s="244" t="n">
        <v>78.6154790249017</v>
      </c>
      <c r="E9" s="244" t="n">
        <v>75.9181494092064</v>
      </c>
      <c r="F9" s="244" t="n">
        <v>82.1426852812028</v>
      </c>
      <c r="G9" s="244" t="n">
        <v>76.8804351195909</v>
      </c>
      <c r="H9" s="244" t="n">
        <v>57.4505082899997</v>
      </c>
      <c r="I9" s="244" t="n">
        <v>70.64040016</v>
      </c>
      <c r="J9" s="244" t="n">
        <v>69.80650598</v>
      </c>
      <c r="K9" s="244" t="n">
        <v>78.48866707</v>
      </c>
      <c r="L9" s="244" t="n">
        <v>83.85724542</v>
      </c>
      <c r="M9" s="244" t="n">
        <v>85.78274591</v>
      </c>
    </row>
    <row r="10" customFormat="false" ht="12.75" hidden="false" customHeight="false" outlineLevel="0" collapsed="false">
      <c r="A10" s="347" t="str">
        <f aca="false">'Segm. overview quarterly'!A10</f>
        <v>Net trading result</v>
      </c>
      <c r="B10" s="244" t="n">
        <v>3.44679413693966</v>
      </c>
      <c r="C10" s="244" t="n">
        <v>0.39590077158539</v>
      </c>
      <c r="D10" s="244" t="n">
        <v>8.44977824205191</v>
      </c>
      <c r="E10" s="244" t="n">
        <v>7.07594194123601</v>
      </c>
      <c r="F10" s="244" t="n">
        <v>6.28243177967837</v>
      </c>
      <c r="G10" s="244" t="n">
        <v>0.109360469085614</v>
      </c>
      <c r="H10" s="244" t="n">
        <v>3.36910327</v>
      </c>
      <c r="I10" s="244" t="n">
        <v>1.89961358</v>
      </c>
      <c r="J10" s="244" t="n">
        <v>3.4214289</v>
      </c>
      <c r="K10" s="244" t="n">
        <v>1.59097564</v>
      </c>
      <c r="L10" s="244" t="n">
        <v>2.48197418</v>
      </c>
      <c r="M10" s="244" t="n">
        <v>2.88175656</v>
      </c>
    </row>
    <row r="11" customFormat="false" ht="12.75" hidden="false" customHeight="false" outlineLevel="0" collapsed="false">
      <c r="A11" s="347" t="str">
        <f aca="false">'Segm. overview quarterly'!A11</f>
        <v>General administrative expenses</v>
      </c>
      <c r="B11" s="244" t="n">
        <v>-170.210101210198</v>
      </c>
      <c r="C11" s="244" t="n">
        <v>-164.383043601478</v>
      </c>
      <c r="D11" s="244" t="n">
        <v>-150.253223836338</v>
      </c>
      <c r="E11" s="244" t="n">
        <v>-165.792162181921</v>
      </c>
      <c r="F11" s="244" t="n">
        <v>-164.716434580034</v>
      </c>
      <c r="G11" s="244" t="n">
        <v>-167.589969688045</v>
      </c>
      <c r="H11" s="244" t="n">
        <v>-155.98306446</v>
      </c>
      <c r="I11" s="244" t="n">
        <v>-157.31454132</v>
      </c>
      <c r="J11" s="244" t="n">
        <v>-160.25523552</v>
      </c>
      <c r="K11" s="244" t="n">
        <v>-149.629374109092</v>
      </c>
      <c r="L11" s="244" t="n">
        <v>-154.216202810908</v>
      </c>
      <c r="M11" s="244" t="n">
        <v>-152.569529</v>
      </c>
    </row>
    <row r="12" customFormat="false" ht="12.75" hidden="false" customHeight="false" outlineLevel="0" collapsed="false">
      <c r="A12" s="347" t="str">
        <f aca="false">'Segm. overview quarterly'!A12</f>
        <v>Other result</v>
      </c>
      <c r="B12" s="244" t="n">
        <v>4.62603145739165</v>
      </c>
      <c r="C12" s="244" t="n">
        <v>-2.1838385192217</v>
      </c>
      <c r="D12" s="244" t="n">
        <v>-12.9020773846904</v>
      </c>
      <c r="E12" s="244" t="n">
        <v>-11.0999061836069</v>
      </c>
      <c r="F12" s="244" t="n">
        <v>-6.35383112041166</v>
      </c>
      <c r="G12" s="244" t="n">
        <v>-19.6787126959814</v>
      </c>
      <c r="H12" s="244" t="n">
        <v>-47.703589</v>
      </c>
      <c r="I12" s="244" t="n">
        <v>-5.44495917</v>
      </c>
      <c r="J12" s="244" t="n">
        <v>9.22921477</v>
      </c>
      <c r="K12" s="244" t="n">
        <v>15.3800844</v>
      </c>
      <c r="L12" s="244" t="n">
        <v>-15.99634</v>
      </c>
      <c r="M12" s="244" t="n">
        <v>4.0907599</v>
      </c>
    </row>
    <row r="13" s="350" customFormat="true" ht="12.75" hidden="false" customHeight="false" outlineLevel="0" collapsed="false">
      <c r="A13" s="349" t="str">
        <f aca="false">'Segm. overview quarterly'!A13</f>
        <v>Pre-tax profit</v>
      </c>
      <c r="B13" s="247" t="n">
        <v>35.6926806452509</v>
      </c>
      <c r="C13" s="247" t="n">
        <v>41.4983126978991</v>
      </c>
      <c r="D13" s="247" t="n">
        <v>45.9978392546151</v>
      </c>
      <c r="E13" s="247" t="n">
        <v>28.8757540459087</v>
      </c>
      <c r="F13" s="247" t="n">
        <v>35.7002456210389</v>
      </c>
      <c r="G13" s="247" t="n">
        <v>20.4280049267904</v>
      </c>
      <c r="H13" s="247" t="n">
        <v>10.1965813994855</v>
      </c>
      <c r="I13" s="247" t="n">
        <v>32.0565585908817</v>
      </c>
      <c r="J13" s="247" t="n">
        <v>50.6507212929957</v>
      </c>
      <c r="K13" s="247" t="n">
        <v>66.6068556871142</v>
      </c>
      <c r="L13" s="247" t="n">
        <v>30.677539488498</v>
      </c>
      <c r="M13" s="247" t="n">
        <v>54.3386010441379</v>
      </c>
    </row>
    <row r="14" customFormat="false" ht="12.75" hidden="false" customHeight="false" outlineLevel="0" collapsed="false">
      <c r="A14" s="347" t="str">
        <f aca="false">'Segm. overview quarterly'!A14</f>
        <v>Taxes on income</v>
      </c>
      <c r="B14" s="244" t="n">
        <v>-8.991964856685</v>
      </c>
      <c r="C14" s="244" t="n">
        <v>-7.80326484916536</v>
      </c>
      <c r="D14" s="244" t="n">
        <v>-15.0724051660013</v>
      </c>
      <c r="E14" s="244" t="n">
        <v>-6.70602487100913</v>
      </c>
      <c r="F14" s="244" t="n">
        <v>-5.49753681365348</v>
      </c>
      <c r="G14" s="244" t="n">
        <v>-6.28895506608496</v>
      </c>
      <c r="H14" s="244" t="n">
        <v>-1.50450331589703</v>
      </c>
      <c r="I14" s="244" t="n">
        <v>-7.83766600622758</v>
      </c>
      <c r="J14" s="244" t="n">
        <v>-11.8808139406424</v>
      </c>
      <c r="K14" s="244" t="n">
        <v>-14.3981577965949</v>
      </c>
      <c r="L14" s="244" t="n">
        <v>-6.73022047957301</v>
      </c>
      <c r="M14" s="244" t="n">
        <v>-12.4456039172953</v>
      </c>
    </row>
    <row r="15" customFormat="false" ht="12.75" hidden="false" customHeight="false" outlineLevel="0" collapsed="false">
      <c r="A15" s="347" t="str">
        <f aca="false">'Segm. overview quarterly'!A15</f>
        <v>Post-tax profit from continuing operations</v>
      </c>
      <c r="B15" s="244" t="n">
        <v>0</v>
      </c>
      <c r="C15" s="244" t="n">
        <v>0</v>
      </c>
      <c r="D15" s="244" t="n">
        <v>0</v>
      </c>
      <c r="E15" s="244" t="n">
        <v>22.1697291748996</v>
      </c>
      <c r="F15" s="244" t="n">
        <v>30.2027088073854</v>
      </c>
      <c r="G15" s="244" t="n">
        <v>14.1390498607054</v>
      </c>
      <c r="H15" s="244" t="n">
        <v>8.69207808358844</v>
      </c>
      <c r="I15" s="244" t="n">
        <v>24.2188925846541</v>
      </c>
      <c r="J15" s="244" t="n">
        <v>38.7699073523533</v>
      </c>
      <c r="K15" s="244" t="n">
        <v>52.2086978905192</v>
      </c>
      <c r="L15" s="244" t="n">
        <v>23.947319008925</v>
      </c>
      <c r="M15" s="244" t="n">
        <v>41.8929971268427</v>
      </c>
    </row>
    <row r="16" customFormat="false" ht="12.75" hidden="false" customHeight="false" outlineLevel="0" collapsed="false">
      <c r="A16" s="347" t="str">
        <f aca="false">'Segm. overview quarterly'!A16</f>
        <v>Post-tax profit from discontinuing operations</v>
      </c>
      <c r="B16" s="244" t="n">
        <v>4.69135</v>
      </c>
      <c r="C16" s="244" t="n">
        <v>-0.21013000000001</v>
      </c>
      <c r="D16" s="244" t="n">
        <v>1.12637000000002</v>
      </c>
      <c r="E16" s="244" t="n">
        <v>4.2295971</v>
      </c>
      <c r="F16" s="244" t="n">
        <v>0.0911303000000112</v>
      </c>
      <c r="G16" s="244" t="n">
        <v>0.579272599999989</v>
      </c>
      <c r="H16" s="244" t="n">
        <v>0</v>
      </c>
      <c r="I16" s="244" t="n">
        <v>0</v>
      </c>
      <c r="J16" s="244" t="n">
        <v>0</v>
      </c>
      <c r="K16" s="244" t="n">
        <v>0</v>
      </c>
      <c r="L16" s="244" t="n">
        <v>0</v>
      </c>
      <c r="M16" s="244" t="n">
        <v>0</v>
      </c>
    </row>
    <row r="17" customFormat="false" ht="12.75" hidden="false" customHeight="false" outlineLevel="0" collapsed="false">
      <c r="A17" s="347" t="str">
        <f aca="false">'Segm. overview quarterly'!A17</f>
        <v>Net profit for the period</v>
      </c>
      <c r="B17" s="244" t="n">
        <v>0</v>
      </c>
      <c r="C17" s="244" t="n">
        <v>0</v>
      </c>
      <c r="D17" s="244" t="n">
        <v>0</v>
      </c>
      <c r="E17" s="244" t="n">
        <v>26.3993262748996</v>
      </c>
      <c r="F17" s="244" t="n">
        <v>30.2938391073854</v>
      </c>
      <c r="G17" s="244" t="n">
        <v>14.7183224607054</v>
      </c>
      <c r="H17" s="244" t="n">
        <v>8.69207808358844</v>
      </c>
      <c r="I17" s="244" t="n">
        <v>24.2188925846541</v>
      </c>
      <c r="J17" s="244" t="n">
        <v>38.7699073523533</v>
      </c>
      <c r="K17" s="244" t="n">
        <v>52.2086978905192</v>
      </c>
      <c r="L17" s="244" t="n">
        <v>23.947319008925</v>
      </c>
      <c r="M17" s="244" t="n">
        <v>41.8929971268427</v>
      </c>
    </row>
    <row r="18" customFormat="false" ht="12.75" hidden="false" customHeight="false" outlineLevel="0" collapsed="false">
      <c r="A18" s="351" t="str">
        <f aca="false">'Segm. overview quarterly'!A18</f>
        <v>Attributable to non-controlling interests</v>
      </c>
      <c r="B18" s="244" t="n">
        <v>2.64722</v>
      </c>
      <c r="C18" s="244" t="n">
        <v>0.850250000000003</v>
      </c>
      <c r="D18" s="244" t="n">
        <v>1.60405</v>
      </c>
      <c r="E18" s="244" t="n">
        <v>-2.06133</v>
      </c>
      <c r="F18" s="244" t="n">
        <v>1.4842</v>
      </c>
      <c r="G18" s="244" t="n">
        <v>1.83941</v>
      </c>
      <c r="H18" s="244" t="n">
        <v>-2.65003</v>
      </c>
      <c r="I18" s="244" t="n">
        <v>0.819019999999998</v>
      </c>
      <c r="J18" s="244" t="n">
        <v>2.65870282</v>
      </c>
      <c r="K18" s="244" t="n">
        <v>5.0194631</v>
      </c>
      <c r="L18" s="244" t="n">
        <v>1.5138</v>
      </c>
      <c r="M18" s="244" t="n">
        <v>2.36949306765</v>
      </c>
    </row>
    <row r="19" s="350" customFormat="true" ht="12.75" hidden="false" customHeight="false" outlineLevel="0" collapsed="false">
      <c r="A19" s="352" t="str">
        <f aca="false">'Segm. overview quarterly'!A19</f>
        <v>Attributable to owners of the parent</v>
      </c>
      <c r="B19" s="250" t="n">
        <v>28.7448457885659</v>
      </c>
      <c r="C19" s="250" t="n">
        <v>32.6239173726345</v>
      </c>
      <c r="D19" s="250" t="n">
        <v>30.458504564713</v>
      </c>
      <c r="E19" s="250" t="n">
        <v>28.4606562748996</v>
      </c>
      <c r="F19" s="250" t="n">
        <v>28.8096391073857</v>
      </c>
      <c r="G19" s="250" t="n">
        <v>12.8789124507052</v>
      </c>
      <c r="H19" s="250" t="n">
        <v>11.3421080935885</v>
      </c>
      <c r="I19" s="250" t="n">
        <v>23.3998725846541</v>
      </c>
      <c r="J19" s="250" t="n">
        <v>36.1112045323533</v>
      </c>
      <c r="K19" s="250" t="n">
        <v>47.1892347905192</v>
      </c>
      <c r="L19" s="250" t="n">
        <v>22.433519008925</v>
      </c>
      <c r="M19" s="250" t="n">
        <v>39.5235040591927</v>
      </c>
    </row>
    <row r="20" customFormat="false" ht="12.75" hidden="false" customHeight="false" outlineLevel="0" collapsed="false">
      <c r="A20" s="353" t="str">
        <f aca="false">'Segm. overview quarterly'!A20</f>
        <v/>
      </c>
      <c r="B20" s="250"/>
      <c r="C20" s="250"/>
      <c r="D20" s="250"/>
      <c r="E20" s="250"/>
      <c r="F20" s="250"/>
      <c r="G20" s="250"/>
      <c r="H20" s="250"/>
      <c r="I20" s="250"/>
      <c r="J20" s="250"/>
      <c r="K20" s="250"/>
      <c r="L20" s="250"/>
      <c r="M20" s="250"/>
    </row>
    <row r="21" customFormat="false" ht="12.75" hidden="false" customHeight="false" outlineLevel="0" collapsed="false">
      <c r="A21" s="251" t="str">
        <f aca="false">'Segm. overview quarterly'!A21</f>
        <v>Average risk-weighted assets</v>
      </c>
      <c r="B21" s="252" t="n">
        <v>12692.9352713564</v>
      </c>
      <c r="C21" s="252" t="n">
        <v>13263.2351713426</v>
      </c>
      <c r="D21" s="252" t="n">
        <v>13378.8077863558</v>
      </c>
      <c r="E21" s="252" t="n">
        <v>13520.6450470456</v>
      </c>
      <c r="F21" s="252" t="n">
        <v>14350.390419134</v>
      </c>
      <c r="G21" s="252" t="n">
        <v>14555.7217901244</v>
      </c>
      <c r="H21" s="252" t="n">
        <v>14838.4731898437</v>
      </c>
      <c r="I21" s="252" t="n">
        <v>13763.5835284767</v>
      </c>
      <c r="J21" s="252" t="n">
        <v>13885.90144857</v>
      </c>
      <c r="K21" s="252" t="n">
        <v>14282.8116601018</v>
      </c>
      <c r="L21" s="252" t="n">
        <v>14334.17303861</v>
      </c>
      <c r="M21" s="252" t="n">
        <v>14785.5727768189</v>
      </c>
    </row>
    <row r="22" customFormat="false" ht="12.75" hidden="false" customHeight="false" outlineLevel="0" collapsed="false">
      <c r="A22" s="251" t="str">
        <f aca="false">'Segm. overview quarterly'!A22</f>
        <v>Average attributed equity</v>
      </c>
      <c r="B22" s="252" t="n">
        <v>880.154343682989</v>
      </c>
      <c r="C22" s="252" t="n">
        <v>911.058672637026</v>
      </c>
      <c r="D22" s="252" t="n">
        <v>909.984765891944</v>
      </c>
      <c r="E22" s="252" t="n">
        <v>928.079414408702</v>
      </c>
      <c r="F22" s="252" t="n">
        <v>978.653417625553</v>
      </c>
      <c r="G22" s="252" t="n">
        <v>993.116528077866</v>
      </c>
      <c r="H22" s="252" t="n">
        <v>1024.65929438203</v>
      </c>
      <c r="I22" s="252" t="n">
        <v>1082.72728513939</v>
      </c>
      <c r="J22" s="252" t="n">
        <v>1156.19864528406</v>
      </c>
      <c r="K22" s="252" t="n">
        <v>1153.46309216819</v>
      </c>
      <c r="L22" s="252" t="n">
        <v>1157.28887058604</v>
      </c>
      <c r="M22" s="252" t="n">
        <v>1214.29630383153</v>
      </c>
    </row>
    <row r="23" customFormat="false" ht="12.75" hidden="false" customHeight="false" outlineLevel="0" collapsed="false">
      <c r="A23" s="251" t="str">
        <f aca="false">'Segm. overview quarterly'!A23</f>
        <v/>
      </c>
      <c r="B23" s="270"/>
      <c r="C23" s="270"/>
      <c r="D23" s="270"/>
      <c r="E23" s="270"/>
      <c r="F23" s="270"/>
      <c r="G23" s="270"/>
      <c r="H23" s="270"/>
      <c r="I23" s="270"/>
      <c r="J23" s="270"/>
      <c r="K23" s="270"/>
      <c r="L23" s="270"/>
      <c r="M23" s="270"/>
    </row>
    <row r="24" customFormat="false" ht="12.75" hidden="false" customHeight="false" outlineLevel="0" collapsed="false">
      <c r="A24" s="265" t="str">
        <f aca="false">'Segm. overview quarterly'!A24</f>
        <v>Cost/income ratio </v>
      </c>
      <c r="B24" s="266" t="n">
        <v>0.756692908448605</v>
      </c>
      <c r="C24" s="266" t="n">
        <v>0.706337413876592</v>
      </c>
      <c r="D24" s="266" t="n">
        <v>0.637961837755452</v>
      </c>
      <c r="E24" s="266" t="n">
        <v>0.712598903668695</v>
      </c>
      <c r="F24" s="266" t="n">
        <v>0.703709033388473</v>
      </c>
      <c r="G24" s="266" t="n">
        <v>0.718541067845006</v>
      </c>
      <c r="H24" s="266" t="n">
        <v>0.663502116347713</v>
      </c>
      <c r="I24" s="266" t="n">
        <v>0.680452445699909</v>
      </c>
      <c r="J24" s="266" t="n">
        <v>0.668915578821592</v>
      </c>
      <c r="K24" s="266" t="n">
        <v>0.62340441034597</v>
      </c>
      <c r="L24" s="266" t="n">
        <v>0.645559944854811</v>
      </c>
      <c r="M24" s="266" t="n">
        <v>0.616232474251818</v>
      </c>
    </row>
    <row r="25" customFormat="false" ht="12.75" hidden="false" customHeight="false" outlineLevel="0" collapsed="false">
      <c r="A25" s="265" t="str">
        <f aca="false">'Segm. overview quarterly'!A25</f>
        <v>ROE based on net profit</v>
      </c>
      <c r="B25" s="266" t="n">
        <v>0.13063547771989</v>
      </c>
      <c r="C25" s="266" t="n">
        <v>0.143235198138033</v>
      </c>
      <c r="D25" s="266" t="n">
        <v>0.133885777900285</v>
      </c>
      <c r="E25" s="266" t="n">
        <v>0.122664745421737</v>
      </c>
      <c r="F25" s="266" t="n">
        <v>0.117752162669742</v>
      </c>
      <c r="G25" s="266" t="n">
        <v>0.051872714174365</v>
      </c>
      <c r="H25" s="266" t="n">
        <v>0.0442766025966858</v>
      </c>
      <c r="I25" s="266" t="n">
        <v>0.0864478910093846</v>
      </c>
      <c r="J25" s="266" t="n">
        <v>0.12493079689946</v>
      </c>
      <c r="K25" s="266" t="n">
        <v>0.163643674811707</v>
      </c>
      <c r="L25" s="266" t="n">
        <v>0.077538182830929</v>
      </c>
      <c r="M25" s="266" t="n">
        <v>0.130193936799387</v>
      </c>
    </row>
    <row r="26" customFormat="false" ht="12.75" hidden="false" customHeight="false" outlineLevel="0" collapsed="false">
      <c r="A26" s="265"/>
      <c r="B26" s="266"/>
      <c r="C26" s="266"/>
      <c r="D26" s="266"/>
      <c r="E26" s="266"/>
      <c r="F26" s="266"/>
      <c r="G26" s="266"/>
      <c r="H26" s="266"/>
      <c r="I26" s="266"/>
      <c r="J26" s="266"/>
      <c r="K26" s="266"/>
      <c r="L26" s="266"/>
      <c r="M26" s="266"/>
    </row>
    <row r="27" customFormat="false" ht="12.75" hidden="false" customHeight="false" outlineLevel="0" collapsed="false">
      <c r="A27" s="257" t="str">
        <f aca="false">'Segm. overview quarterly'!A27</f>
        <v>EOP customer loans</v>
      </c>
      <c r="B27" s="252" t="s">
        <v>86</v>
      </c>
      <c r="C27" s="252" t="s">
        <v>86</v>
      </c>
      <c r="D27" s="252" t="n">
        <v>22005.3315887257</v>
      </c>
      <c r="E27" s="252" t="n">
        <v>23167.3654988098</v>
      </c>
      <c r="F27" s="252" t="n">
        <v>23592.8795335432</v>
      </c>
      <c r="G27" s="252" t="n">
        <v>25692.09713072</v>
      </c>
      <c r="H27" s="252" t="n">
        <v>26300.05528375</v>
      </c>
      <c r="I27" s="252" t="n">
        <v>25790.00914379</v>
      </c>
      <c r="J27" s="252" t="n">
        <v>25677.42003942</v>
      </c>
      <c r="K27" s="252" t="n">
        <v>26005.21402602</v>
      </c>
      <c r="L27" s="252" t="n">
        <v>26137.38598203</v>
      </c>
      <c r="M27" s="252" t="n">
        <v>26404.30930513</v>
      </c>
    </row>
    <row r="28" customFormat="false" ht="12.75" hidden="false" customHeight="false" outlineLevel="0" collapsed="false">
      <c r="A28" s="257" t="str">
        <f aca="false">'Segm. overview quarterly'!A28</f>
        <v>EOP customer deposits</v>
      </c>
      <c r="B28" s="252" t="s">
        <v>86</v>
      </c>
      <c r="C28" s="252" t="s">
        <v>86</v>
      </c>
      <c r="D28" s="252" t="n">
        <v>21773.07326919</v>
      </c>
      <c r="E28" s="252" t="n">
        <v>22110.59506146</v>
      </c>
      <c r="F28" s="252" t="n">
        <v>22618.89552439</v>
      </c>
      <c r="G28" s="252" t="n">
        <v>22864.29976763</v>
      </c>
      <c r="H28" s="252" t="n">
        <v>24078.31144382</v>
      </c>
      <c r="I28" s="252" t="n">
        <v>24195.25937233</v>
      </c>
      <c r="J28" s="252" t="n">
        <v>26528.58473681</v>
      </c>
      <c r="K28" s="252" t="n">
        <v>26173.55962933</v>
      </c>
      <c r="L28" s="252" t="n">
        <v>26841.40971215</v>
      </c>
      <c r="M28" s="252" t="n">
        <v>26844.54851536</v>
      </c>
    </row>
    <row r="29" s="268" customFormat="true" ht="12.75" hidden="false" customHeight="false" outlineLevel="0" collapsed="false">
      <c r="A29" s="355"/>
      <c r="B29" s="355"/>
      <c r="C29" s="355"/>
      <c r="D29" s="355"/>
      <c r="E29" s="355"/>
      <c r="F29" s="355"/>
      <c r="G29" s="356"/>
      <c r="H29" s="356"/>
      <c r="I29" s="356"/>
      <c r="J29" s="357"/>
      <c r="K29" s="356"/>
      <c r="L29" s="356"/>
      <c r="M29" s="356"/>
    </row>
    <row r="30" customFormat="false" ht="15" hidden="false" customHeight="false" outlineLevel="0" collapsed="false">
      <c r="A30" s="344"/>
      <c r="B30" s="81" t="s">
        <v>92</v>
      </c>
      <c r="C30" s="81"/>
      <c r="D30" s="81"/>
      <c r="E30" s="81"/>
      <c r="F30" s="81"/>
      <c r="G30" s="81"/>
      <c r="H30" s="81"/>
      <c r="I30" s="81"/>
      <c r="J30" s="81"/>
      <c r="K30" s="81"/>
      <c r="L30" s="81"/>
      <c r="M30" s="81"/>
    </row>
    <row r="31" customFormat="false" ht="12.75" hidden="false" customHeight="false" outlineLevel="0" collapsed="false">
      <c r="A31" s="345" t="str">
        <f aca="false">'Segm. overview quarterly'!A6</f>
        <v>in EUR million</v>
      </c>
      <c r="B31" s="359" t="str">
        <f aca="false">'Segm. overview quarterly'!B6</f>
        <v>Q2 07</v>
      </c>
      <c r="C31" s="359" t="str">
        <f aca="false">'Segm. overview quarterly'!C6</f>
        <v>Q3 07</v>
      </c>
      <c r="D31" s="359" t="str">
        <f aca="false">'Segm. overview quarterly'!D6</f>
        <v>Q4 07</v>
      </c>
      <c r="E31" s="359" t="str">
        <f aca="false">'Segm. overview quarterly'!E6</f>
        <v>Q1 08</v>
      </c>
      <c r="F31" s="359" t="str">
        <f aca="false">'Segm. overview quarterly'!F6</f>
        <v>Q2 08</v>
      </c>
      <c r="G31" s="360" t="str">
        <f aca="false">'Segm. overview quarterly'!G6</f>
        <v>Q3 08</v>
      </c>
      <c r="H31" s="361" t="str">
        <f aca="false">'Segm. overview quarterly'!H6</f>
        <v>Q4 08</v>
      </c>
      <c r="I31" s="368" t="str">
        <f aca="false">'Segm. overview quarterly'!I6</f>
        <v>Q1 09</v>
      </c>
      <c r="J31" s="363" t="str">
        <f aca="false">'Segm. overview quarterly'!J6</f>
        <v>Q2 09</v>
      </c>
      <c r="K31" s="346" t="str">
        <f aca="false">'Segm. overview quarterly'!K6</f>
        <v>Q3 09</v>
      </c>
      <c r="L31" s="346" t="str">
        <f aca="false">'Segm. overview quarterly'!L6</f>
        <v>Q4 09</v>
      </c>
      <c r="M31" s="346" t="str">
        <f aca="false">'Segm. overview quarterly'!M6</f>
        <v>Q1 10</v>
      </c>
    </row>
    <row r="32" customFormat="false" ht="12.75" hidden="false" customHeight="false" outlineLevel="0" collapsed="false">
      <c r="A32" s="347" t="str">
        <f aca="false">A7</f>
        <v>Net interest income</v>
      </c>
      <c r="B32" s="244" t="n">
        <v>213.468297229531</v>
      </c>
      <c r="C32" s="244" t="n">
        <v>221.55577198133</v>
      </c>
      <c r="D32" s="244" t="n">
        <v>223.033730927249</v>
      </c>
      <c r="E32" s="244" t="n">
        <v>262.499424195734</v>
      </c>
      <c r="F32" s="244" t="n">
        <v>208.987263905056</v>
      </c>
      <c r="G32" s="244" t="n">
        <v>250.21878889935</v>
      </c>
      <c r="H32" s="348" t="n">
        <v>283.839811053646</v>
      </c>
      <c r="I32" s="244" t="n">
        <v>246.679766978752</v>
      </c>
      <c r="J32" s="348" t="n">
        <v>224.383747506826</v>
      </c>
      <c r="K32" s="244" t="n">
        <v>246.247748708686</v>
      </c>
      <c r="L32" s="244" t="n">
        <v>239.793166840103</v>
      </c>
      <c r="M32" s="244" t="n">
        <v>230.456182172163</v>
      </c>
    </row>
    <row r="33" customFormat="false" ht="12.75" hidden="false" customHeight="false" outlineLevel="0" collapsed="false">
      <c r="A33" s="347" t="str">
        <f aca="false">A8</f>
        <v>Risk provisions</v>
      </c>
      <c r="B33" s="244" t="n">
        <v>-39.48812643</v>
      </c>
      <c r="C33" s="244" t="n">
        <v>-42.93288</v>
      </c>
      <c r="D33" s="244" t="n">
        <v>29.28624548</v>
      </c>
      <c r="E33" s="244" t="n">
        <v>-41.71144</v>
      </c>
      <c r="F33" s="244" t="n">
        <v>-79.46705</v>
      </c>
      <c r="G33" s="244" t="n">
        <v>-56.08976</v>
      </c>
      <c r="H33" s="244" t="n">
        <v>-129.92293</v>
      </c>
      <c r="I33" s="244" t="n">
        <v>-66.95819</v>
      </c>
      <c r="J33" s="244" t="n">
        <v>-111.15169</v>
      </c>
      <c r="K33" s="244" t="n">
        <v>-62.5715999999999</v>
      </c>
      <c r="L33" s="244" t="n">
        <v>-90.6012396100001</v>
      </c>
      <c r="M33" s="244" t="n">
        <v>-65.28792382</v>
      </c>
    </row>
    <row r="34" customFormat="false" ht="12.75" hidden="false" customHeight="false" outlineLevel="0" collapsed="false">
      <c r="A34" s="347" t="str">
        <f aca="false">A9</f>
        <v>Net fee and commission income </v>
      </c>
      <c r="B34" s="244" t="n">
        <v>91.24932958</v>
      </c>
      <c r="C34" s="244" t="n">
        <v>94.95576972</v>
      </c>
      <c r="D34" s="244" t="n">
        <v>91.24020447</v>
      </c>
      <c r="E34" s="244" t="n">
        <v>98.55554758</v>
      </c>
      <c r="F34" s="244" t="n">
        <v>97.90470731</v>
      </c>
      <c r="G34" s="244" t="n">
        <v>89.51345533</v>
      </c>
      <c r="H34" s="244" t="n">
        <v>95.87765978</v>
      </c>
      <c r="I34" s="244" t="n">
        <v>96.17138876</v>
      </c>
      <c r="J34" s="244" t="n">
        <v>93.29216124</v>
      </c>
      <c r="K34" s="244" t="n">
        <v>93.4181599999999</v>
      </c>
      <c r="L34" s="244" t="n">
        <v>110.74435223</v>
      </c>
      <c r="M34" s="244" t="n">
        <v>100.89838764</v>
      </c>
    </row>
    <row r="35" customFormat="false" ht="12.75" hidden="false" customHeight="false" outlineLevel="0" collapsed="false">
      <c r="A35" s="347" t="str">
        <f aca="false">A10</f>
        <v>Net trading result</v>
      </c>
      <c r="B35" s="244" t="n">
        <v>5.29454015</v>
      </c>
      <c r="C35" s="244" t="n">
        <v>-0.13198</v>
      </c>
      <c r="D35" s="244" t="n">
        <v>8.08872</v>
      </c>
      <c r="E35" s="244" t="n">
        <v>4.7461</v>
      </c>
      <c r="F35" s="244" t="n">
        <v>5.37005</v>
      </c>
      <c r="G35" s="244" t="n">
        <v>2.72046</v>
      </c>
      <c r="H35" s="244" t="n">
        <v>2.95047</v>
      </c>
      <c r="I35" s="244" t="n">
        <v>14.98139</v>
      </c>
      <c r="J35" s="244" t="n">
        <v>16.85007</v>
      </c>
      <c r="K35" s="244" t="n">
        <v>13.48406</v>
      </c>
      <c r="L35" s="244" t="n">
        <v>4.96572868000001</v>
      </c>
      <c r="M35" s="244" t="n">
        <v>7.20407705999998</v>
      </c>
    </row>
    <row r="36" customFormat="false" ht="12.75" hidden="false" customHeight="false" outlineLevel="0" collapsed="false">
      <c r="A36" s="347" t="str">
        <f aca="false">A11</f>
        <v>General administrative expenses</v>
      </c>
      <c r="B36" s="244" t="n">
        <v>-211.75066073</v>
      </c>
      <c r="C36" s="244" t="n">
        <v>-211.885173</v>
      </c>
      <c r="D36" s="244" t="n">
        <v>-193.48087461</v>
      </c>
      <c r="E36" s="244" t="n">
        <v>-229.05193328</v>
      </c>
      <c r="F36" s="244" t="n">
        <v>-235.69062365</v>
      </c>
      <c r="G36" s="244" t="n">
        <v>-232.30020427</v>
      </c>
      <c r="H36" s="244" t="n">
        <v>-222.51929094</v>
      </c>
      <c r="I36" s="244" t="n">
        <v>-232.66805962</v>
      </c>
      <c r="J36" s="244" t="n">
        <v>-236.52571038</v>
      </c>
      <c r="K36" s="244" t="n">
        <v>-234.90831</v>
      </c>
      <c r="L36" s="244" t="n">
        <v>-208.95210919</v>
      </c>
      <c r="M36" s="244" t="n">
        <v>-233.52461823</v>
      </c>
    </row>
    <row r="37" customFormat="false" ht="12.75" hidden="false" customHeight="false" outlineLevel="0" collapsed="false">
      <c r="A37" s="347" t="str">
        <f aca="false">A12</f>
        <v>Other result</v>
      </c>
      <c r="B37" s="244" t="n">
        <v>-3.7079</v>
      </c>
      <c r="C37" s="244" t="n">
        <v>-4.83843</v>
      </c>
      <c r="D37" s="244" t="n">
        <v>-12.38453</v>
      </c>
      <c r="E37" s="244" t="n">
        <v>-13.26972</v>
      </c>
      <c r="F37" s="244" t="n">
        <v>-8.94938</v>
      </c>
      <c r="G37" s="244" t="n">
        <v>-22.03056</v>
      </c>
      <c r="H37" s="244" t="n">
        <v>-111.66298212</v>
      </c>
      <c r="I37" s="244" t="n">
        <v>-18.49399</v>
      </c>
      <c r="J37" s="244" t="n">
        <v>-11.82736</v>
      </c>
      <c r="K37" s="244" t="n">
        <v>-84.06815</v>
      </c>
      <c r="L37" s="244" t="n">
        <v>-48.884938</v>
      </c>
      <c r="M37" s="244" t="n">
        <v>-1.006589055</v>
      </c>
    </row>
    <row r="38" s="350" customFormat="true" ht="12.75" hidden="false" customHeight="false" outlineLevel="0" collapsed="false">
      <c r="A38" s="349" t="str">
        <f aca="false">A13</f>
        <v>Pre-tax profit</v>
      </c>
      <c r="B38" s="247" t="n">
        <v>55.065479799531</v>
      </c>
      <c r="C38" s="247" t="n">
        <v>56.7230787013299</v>
      </c>
      <c r="D38" s="247" t="n">
        <v>145.783496267249</v>
      </c>
      <c r="E38" s="247" t="n">
        <v>81.7679784957336</v>
      </c>
      <c r="F38" s="247" t="n">
        <v>-11.8450324349437</v>
      </c>
      <c r="G38" s="247" t="n">
        <v>32.0321799593499</v>
      </c>
      <c r="H38" s="247" t="n">
        <v>-81.4372622263537</v>
      </c>
      <c r="I38" s="247" t="n">
        <v>39.712306118752</v>
      </c>
      <c r="J38" s="247" t="n">
        <v>-24.9787816331744</v>
      </c>
      <c r="K38" s="247" t="n">
        <v>-28.3980912913144</v>
      </c>
      <c r="L38" s="247" t="n">
        <v>7.06496095010323</v>
      </c>
      <c r="M38" s="247" t="n">
        <v>38.7395157671633</v>
      </c>
    </row>
    <row r="39" customFormat="false" ht="12.75" hidden="false" customHeight="false" outlineLevel="0" collapsed="false">
      <c r="A39" s="347" t="str">
        <f aca="false">A14</f>
        <v>Taxes on income</v>
      </c>
      <c r="B39" s="244" t="n">
        <v>-13.9006899401445</v>
      </c>
      <c r="C39" s="244" t="n">
        <v>-13.7810058590492</v>
      </c>
      <c r="D39" s="244" t="n">
        <v>-22.5896836952939</v>
      </c>
      <c r="E39" s="244" t="n">
        <v>-36.3002983040401</v>
      </c>
      <c r="F39" s="244" t="n">
        <v>0.801044149112357</v>
      </c>
      <c r="G39" s="244" t="n">
        <v>-1.49619820433165</v>
      </c>
      <c r="H39" s="244" t="n">
        <v>31.5556649065021</v>
      </c>
      <c r="I39" s="244" t="n">
        <v>-14.3458157617504</v>
      </c>
      <c r="J39" s="244" t="n">
        <v>7.47281196408683</v>
      </c>
      <c r="K39" s="244" t="n">
        <v>6.74656659724903</v>
      </c>
      <c r="L39" s="244" t="n">
        <v>-19.20386705374</v>
      </c>
      <c r="M39" s="244" t="n">
        <v>-10.0899410706192</v>
      </c>
    </row>
    <row r="40" customFormat="false" ht="12.75" hidden="false" customHeight="false" outlineLevel="0" collapsed="false">
      <c r="A40" s="347" t="str">
        <f aca="false">A15</f>
        <v>Post-tax profit from continuing operations</v>
      </c>
      <c r="B40" s="244" t="n">
        <v>0</v>
      </c>
      <c r="C40" s="244" t="n">
        <v>0</v>
      </c>
      <c r="D40" s="244" t="n">
        <v>0</v>
      </c>
      <c r="E40" s="244" t="n">
        <v>45.4676801916935</v>
      </c>
      <c r="F40" s="244" t="n">
        <v>-11.0439882858314</v>
      </c>
      <c r="G40" s="244" t="n">
        <v>30.5359817550182</v>
      </c>
      <c r="H40" s="244" t="n">
        <v>-49.8815973198515</v>
      </c>
      <c r="I40" s="244" t="n">
        <v>25.3664903570016</v>
      </c>
      <c r="J40" s="244" t="n">
        <v>-17.5059696690876</v>
      </c>
      <c r="K40" s="244" t="n">
        <v>-21.6515246940653</v>
      </c>
      <c r="L40" s="244" t="n">
        <v>-12.1389061036368</v>
      </c>
      <c r="M40" s="244" t="n">
        <v>28.6495746965441</v>
      </c>
    </row>
    <row r="41" customFormat="false" ht="12.75" hidden="false" customHeight="false" outlineLevel="0" collapsed="false">
      <c r="A41" s="347" t="str">
        <f aca="false">A16</f>
        <v>Post-tax profit from discontinuing operations</v>
      </c>
      <c r="B41" s="244" t="n">
        <v>0</v>
      </c>
      <c r="C41" s="244" t="n">
        <v>0</v>
      </c>
      <c r="D41" s="244" t="n">
        <v>0</v>
      </c>
      <c r="E41" s="244" t="n">
        <v>0</v>
      </c>
      <c r="F41" s="244" t="n">
        <v>0</v>
      </c>
      <c r="G41" s="244" t="n">
        <v>0</v>
      </c>
      <c r="H41" s="244" t="n">
        <v>0</v>
      </c>
      <c r="I41" s="244" t="n">
        <v>0</v>
      </c>
      <c r="J41" s="244" t="n">
        <v>0</v>
      </c>
      <c r="K41" s="244" t="n">
        <v>0</v>
      </c>
      <c r="L41" s="244" t="n">
        <v>0</v>
      </c>
      <c r="M41" s="244" t="n">
        <v>0</v>
      </c>
    </row>
    <row r="42" s="350" customFormat="true" ht="12.75" hidden="false" customHeight="false" outlineLevel="0" collapsed="false">
      <c r="A42" s="347" t="str">
        <f aca="false">A17</f>
        <v>Net profit for the period</v>
      </c>
      <c r="B42" s="244" t="n">
        <v>0</v>
      </c>
      <c r="C42" s="244" t="n">
        <v>0</v>
      </c>
      <c r="D42" s="244" t="n">
        <v>0</v>
      </c>
      <c r="E42" s="244" t="n">
        <v>45.4676801916935</v>
      </c>
      <c r="F42" s="244" t="n">
        <v>-11.0439882858314</v>
      </c>
      <c r="G42" s="244" t="n">
        <v>30.5359817550182</v>
      </c>
      <c r="H42" s="244" t="n">
        <v>-49.8815973198515</v>
      </c>
      <c r="I42" s="244" t="n">
        <v>25.3664903570016</v>
      </c>
      <c r="J42" s="244" t="n">
        <v>-17.5059696690876</v>
      </c>
      <c r="K42" s="244" t="n">
        <v>-21.6515246940653</v>
      </c>
      <c r="L42" s="244" t="n">
        <v>-12.1389061036368</v>
      </c>
      <c r="M42" s="244" t="n">
        <v>28.6495746965441</v>
      </c>
    </row>
    <row r="43" s="350" customFormat="true" ht="12.75" hidden="false" customHeight="false" outlineLevel="0" collapsed="false">
      <c r="A43" s="351" t="str">
        <f aca="false">A18</f>
        <v>Attributable to non-controlling interests</v>
      </c>
      <c r="B43" s="244" t="n">
        <v>37.82431</v>
      </c>
      <c r="C43" s="244" t="n">
        <v>39.32103</v>
      </c>
      <c r="D43" s="244" t="n">
        <v>115.6176</v>
      </c>
      <c r="E43" s="244" t="n">
        <v>41.51012</v>
      </c>
      <c r="F43" s="244" t="n">
        <v>-11.77847</v>
      </c>
      <c r="G43" s="244" t="n">
        <v>29.8177167245</v>
      </c>
      <c r="H43" s="244" t="n">
        <v>-18.3327015254</v>
      </c>
      <c r="I43" s="244" t="n">
        <v>26.91144</v>
      </c>
      <c r="J43" s="244" t="n">
        <v>-7.83447302</v>
      </c>
      <c r="K43" s="244" t="n">
        <v>-22.1955379</v>
      </c>
      <c r="L43" s="244" t="n">
        <v>-19.1167057779882</v>
      </c>
      <c r="M43" s="244" t="n">
        <v>28.701972944836</v>
      </c>
    </row>
    <row r="44" s="350" customFormat="true" ht="12.75" hidden="false" customHeight="false" outlineLevel="0" collapsed="false">
      <c r="A44" s="352" t="str">
        <f aca="false">A19</f>
        <v>Attributable to owners of the parent</v>
      </c>
      <c r="B44" s="250" t="n">
        <v>3.34047985938649</v>
      </c>
      <c r="C44" s="250" t="n">
        <v>3.62104284228069</v>
      </c>
      <c r="D44" s="250" t="n">
        <v>7.57621257195513</v>
      </c>
      <c r="E44" s="250" t="n">
        <v>3.95756019169355</v>
      </c>
      <c r="F44" s="250" t="n">
        <v>0.734481714168616</v>
      </c>
      <c r="G44" s="250" t="n">
        <v>0.718265030518218</v>
      </c>
      <c r="H44" s="250" t="n">
        <v>-31.5488957944515</v>
      </c>
      <c r="I44" s="250" t="n">
        <v>-1.54494964299841</v>
      </c>
      <c r="J44" s="250" t="n">
        <v>-9.67149664908754</v>
      </c>
      <c r="K44" s="250" t="n">
        <v>0.544013205934665</v>
      </c>
      <c r="L44" s="250" t="n">
        <v>6.97779967435141</v>
      </c>
      <c r="M44" s="250" t="n">
        <v>-0.052398248291901</v>
      </c>
    </row>
    <row r="45" customFormat="false" ht="12.75" hidden="false" customHeight="false" outlineLevel="0" collapsed="false">
      <c r="A45" s="353" t="str">
        <f aca="false">'Segm. overview quarterly'!A20</f>
        <v/>
      </c>
      <c r="B45" s="250"/>
      <c r="C45" s="250"/>
      <c r="D45" s="250"/>
      <c r="E45" s="250"/>
      <c r="F45" s="250"/>
      <c r="G45" s="250"/>
      <c r="H45" s="250"/>
      <c r="I45" s="250"/>
      <c r="J45" s="250"/>
      <c r="K45" s="250"/>
      <c r="L45" s="250"/>
      <c r="M45" s="250"/>
    </row>
    <row r="46" customFormat="false" ht="12.75" hidden="false" customHeight="false" outlineLevel="0" collapsed="false">
      <c r="A46" s="251" t="str">
        <f aca="false">'Segm. overview quarterly'!A21</f>
        <v>Average risk-weighted assets</v>
      </c>
      <c r="B46" s="252" t="n">
        <v>22774.6041666667</v>
      </c>
      <c r="C46" s="252" t="n">
        <v>23368.705</v>
      </c>
      <c r="D46" s="252" t="n">
        <v>23114.56924</v>
      </c>
      <c r="E46" s="252" t="n">
        <v>24054.55853625</v>
      </c>
      <c r="F46" s="252" t="n">
        <v>24347.2512194643</v>
      </c>
      <c r="G46" s="252" t="n">
        <v>24827.0829877857</v>
      </c>
      <c r="H46" s="252" t="n">
        <v>25205.3062241923</v>
      </c>
      <c r="I46" s="252" t="n">
        <v>24535.9</v>
      </c>
      <c r="J46" s="252" t="n">
        <v>24988.65</v>
      </c>
      <c r="K46" s="252" t="n">
        <v>23752.376875</v>
      </c>
      <c r="L46" s="252" t="n">
        <v>23154.6761173077</v>
      </c>
      <c r="M46" s="252" t="n">
        <v>23584.485919</v>
      </c>
    </row>
    <row r="47" customFormat="false" ht="12.75" hidden="false" customHeight="false" outlineLevel="0" collapsed="false">
      <c r="A47" s="251" t="str">
        <f aca="false">'Segm. overview quarterly'!A22</f>
        <v>Average attributed equity</v>
      </c>
      <c r="B47" s="252" t="n">
        <v>227.475391153252</v>
      </c>
      <c r="C47" s="252" t="n">
        <v>234.463081849911</v>
      </c>
      <c r="D47" s="252" t="n">
        <v>230.607819248583</v>
      </c>
      <c r="E47" s="252" t="n">
        <v>224.931533504851</v>
      </c>
      <c r="F47" s="252" t="n">
        <v>221.804328846753</v>
      </c>
      <c r="G47" s="252" t="n">
        <v>227.138652551283</v>
      </c>
      <c r="H47" s="252" t="n">
        <v>201.048441294472</v>
      </c>
      <c r="I47" s="252" t="n">
        <v>286.083415905525</v>
      </c>
      <c r="J47" s="252" t="n">
        <v>293.624382412782</v>
      </c>
      <c r="K47" s="252" t="n">
        <v>313.032219131632</v>
      </c>
      <c r="L47" s="252" t="n">
        <v>328.816065524308</v>
      </c>
      <c r="M47" s="252" t="n">
        <v>284.32700755394</v>
      </c>
    </row>
    <row r="48" customFormat="false" ht="12.75" hidden="false" customHeight="false" outlineLevel="0" collapsed="false">
      <c r="A48" s="251" t="str">
        <f aca="false">'Segm. overview quarterly'!A23</f>
        <v/>
      </c>
      <c r="B48" s="270"/>
      <c r="C48" s="270"/>
      <c r="D48" s="270"/>
      <c r="E48" s="270"/>
      <c r="F48" s="270"/>
      <c r="G48" s="270"/>
      <c r="H48" s="270"/>
      <c r="I48" s="270"/>
      <c r="J48" s="270"/>
      <c r="K48" s="270"/>
      <c r="L48" s="270"/>
      <c r="M48" s="270"/>
    </row>
    <row r="49" customFormat="false" ht="12.75" hidden="false" customHeight="false" outlineLevel="0" collapsed="false">
      <c r="A49" s="265" t="str">
        <f aca="false">'Segm. overview quarterly'!A24</f>
        <v>Cost/income ratio </v>
      </c>
      <c r="B49" s="266" t="n">
        <v>0.683039839393278</v>
      </c>
      <c r="C49" s="266" t="n">
        <v>0.669718270866134</v>
      </c>
      <c r="D49" s="266" t="n">
        <v>0.600196304908745</v>
      </c>
      <c r="E49" s="266" t="n">
        <v>0.626165287510223</v>
      </c>
      <c r="F49" s="266" t="n">
        <v>0.754784788533982</v>
      </c>
      <c r="G49" s="266" t="n">
        <v>0.678342443791661</v>
      </c>
      <c r="H49" s="266" t="n">
        <v>0.581494468690634</v>
      </c>
      <c r="I49" s="266" t="n">
        <v>0.650214918656022</v>
      </c>
      <c r="J49" s="266" t="n">
        <v>0.707047360764188</v>
      </c>
      <c r="K49" s="266" t="n">
        <v>0.665180039117536</v>
      </c>
      <c r="L49" s="266" t="n">
        <v>0.587764276451506</v>
      </c>
      <c r="M49" s="266" t="n">
        <v>0.689761199093452</v>
      </c>
    </row>
    <row r="50" customFormat="false" ht="12.75" hidden="false" customHeight="false" outlineLevel="0" collapsed="false">
      <c r="A50" s="265" t="str">
        <f aca="false">'Segm. overview quarterly'!A25</f>
        <v>ROE based on net profit</v>
      </c>
      <c r="B50" s="266" t="n">
        <v>0.0587400657706484</v>
      </c>
      <c r="C50" s="266" t="n">
        <v>0.0617759148043384</v>
      </c>
      <c r="D50" s="266" t="n">
        <v>0.131412934680907</v>
      </c>
      <c r="E50" s="266" t="n">
        <v>0.0703780413537829</v>
      </c>
      <c r="F50" s="266" t="n">
        <v>0.0132455794345849</v>
      </c>
      <c r="G50" s="266" t="n">
        <v>0.0126489265028294</v>
      </c>
      <c r="H50" s="266" t="n">
        <v>-0.627687448682927</v>
      </c>
      <c r="I50" s="266" t="n">
        <v>-0.0216013869676194</v>
      </c>
      <c r="J50" s="266" t="n">
        <v>-0.131753317890218</v>
      </c>
      <c r="K50" s="266" t="n">
        <v>0.00695152987694092</v>
      </c>
      <c r="L50" s="266" t="n">
        <v>0.0848839263765909</v>
      </c>
      <c r="M50" s="266" t="n">
        <v>-0.000737154711297843</v>
      </c>
    </row>
    <row r="51" customFormat="false" ht="12.75" hidden="false" customHeight="false" outlineLevel="0" collapsed="false">
      <c r="A51" s="265"/>
      <c r="B51" s="266"/>
      <c r="C51" s="266"/>
      <c r="D51" s="266"/>
      <c r="E51" s="266"/>
      <c r="F51" s="266"/>
      <c r="G51" s="266"/>
      <c r="H51" s="266"/>
      <c r="I51" s="266"/>
      <c r="J51" s="266"/>
      <c r="K51" s="266"/>
      <c r="L51" s="266"/>
      <c r="M51" s="266"/>
    </row>
    <row r="52" customFormat="false" ht="12.75" hidden="false" customHeight="false" outlineLevel="0" collapsed="false">
      <c r="A52" s="257" t="str">
        <f aca="false">A27</f>
        <v>EOP customer loans</v>
      </c>
      <c r="B52" s="252" t="n">
        <v>29340.22731</v>
      </c>
      <c r="C52" s="252" t="n">
        <v>30057.63776</v>
      </c>
      <c r="D52" s="252" t="n">
        <v>31339.83442</v>
      </c>
      <c r="E52" s="252" t="n">
        <v>33391.42032</v>
      </c>
      <c r="F52" s="252" t="n">
        <v>33916.60666</v>
      </c>
      <c r="G52" s="252" t="n">
        <v>32757.62217825</v>
      </c>
      <c r="H52" s="252" t="n">
        <v>34222.90818</v>
      </c>
      <c r="I52" s="252" t="n">
        <v>34982.8491600001</v>
      </c>
      <c r="J52" s="252" t="n">
        <v>34820.8918494501</v>
      </c>
      <c r="K52" s="252" t="n">
        <v>35346.44902948</v>
      </c>
      <c r="L52" s="252" t="n">
        <v>35852.76766</v>
      </c>
      <c r="M52" s="252" t="n">
        <v>36117.99242</v>
      </c>
    </row>
    <row r="53" customFormat="false" ht="12.75" hidden="false" customHeight="false" outlineLevel="0" collapsed="false">
      <c r="A53" s="257" t="str">
        <f aca="false">A28</f>
        <v>EOP customer deposits</v>
      </c>
      <c r="B53" s="252" t="n">
        <v>26263.30113</v>
      </c>
      <c r="C53" s="252" t="n">
        <v>26652.17745</v>
      </c>
      <c r="D53" s="252" t="n">
        <v>28436.30033</v>
      </c>
      <c r="E53" s="252" t="n">
        <v>29956.86421</v>
      </c>
      <c r="F53" s="252" t="n">
        <v>30420.51849</v>
      </c>
      <c r="G53" s="252" t="n">
        <v>30666.07005</v>
      </c>
      <c r="H53" s="252" t="n">
        <v>31804.83397</v>
      </c>
      <c r="I53" s="252" t="n">
        <v>32697.86488</v>
      </c>
      <c r="J53" s="252" t="n">
        <v>32253.15403</v>
      </c>
      <c r="K53" s="252" t="n">
        <v>32040.81414</v>
      </c>
      <c r="L53" s="252" t="n">
        <v>32501.56894</v>
      </c>
      <c r="M53" s="252" t="n">
        <v>32369.861</v>
      </c>
    </row>
    <row r="55" customFormat="false" ht="15" hidden="false" customHeight="false" outlineLevel="0" collapsed="false">
      <c r="A55" s="344"/>
      <c r="B55" s="81" t="s">
        <v>94</v>
      </c>
      <c r="C55" s="81"/>
      <c r="D55" s="81"/>
      <c r="E55" s="81"/>
      <c r="F55" s="81"/>
      <c r="G55" s="81"/>
      <c r="H55" s="81"/>
      <c r="I55" s="81"/>
      <c r="J55" s="81"/>
      <c r="K55" s="81"/>
      <c r="L55" s="81"/>
      <c r="M55" s="81"/>
    </row>
    <row r="56" customFormat="false" ht="12.75" hidden="false" customHeight="false" outlineLevel="0" collapsed="false">
      <c r="A56" s="345" t="str">
        <f aca="false">'Segm. overview quarterly'!A6</f>
        <v>in EUR million</v>
      </c>
      <c r="B56" s="359" t="str">
        <f aca="false">'Segm. overview quarterly'!B6</f>
        <v>Q2 07</v>
      </c>
      <c r="C56" s="359" t="str">
        <f aca="false">'Segm. overview quarterly'!C6</f>
        <v>Q3 07</v>
      </c>
      <c r="D56" s="359" t="str">
        <f aca="false">'Segm. overview quarterly'!D6</f>
        <v>Q4 07</v>
      </c>
      <c r="E56" s="359" t="str">
        <f aca="false">'Segm. overview quarterly'!E6</f>
        <v>Q1 08</v>
      </c>
      <c r="F56" s="359" t="str">
        <f aca="false">'Segm. overview quarterly'!F6</f>
        <v>Q2 08</v>
      </c>
      <c r="G56" s="360" t="str">
        <f aca="false">'Segm. overview quarterly'!G6</f>
        <v>Q3 08</v>
      </c>
      <c r="H56" s="361" t="str">
        <f aca="false">'Segm. overview quarterly'!H6</f>
        <v>Q4 08</v>
      </c>
      <c r="I56" s="368" t="str">
        <f aca="false">'Segm. overview quarterly'!I6</f>
        <v>Q1 09</v>
      </c>
      <c r="J56" s="363" t="str">
        <f aca="false">'Segm. overview quarterly'!J6</f>
        <v>Q2 09</v>
      </c>
      <c r="K56" s="346" t="str">
        <f aca="false">'Segm. overview quarterly'!K6</f>
        <v>Q3 09</v>
      </c>
      <c r="L56" s="346" t="str">
        <f aca="false">'Segm. overview quarterly'!L6</f>
        <v>Q4 09</v>
      </c>
      <c r="M56" s="346" t="str">
        <f aca="false">'Segm. overview quarterly'!M6</f>
        <v>Q1 10</v>
      </c>
    </row>
    <row r="57" customFormat="false" ht="12.75" hidden="false" customHeight="false" outlineLevel="0" collapsed="false">
      <c r="A57" s="347" t="str">
        <f aca="false">A7</f>
        <v>Net interest income</v>
      </c>
      <c r="B57" s="244" t="n">
        <v>351.262959559323</v>
      </c>
      <c r="C57" s="244" t="n">
        <v>372.252184026088</v>
      </c>
      <c r="D57" s="244" t="n">
        <v>371.489181865938</v>
      </c>
      <c r="E57" s="244" t="n">
        <v>412.163790960184</v>
      </c>
      <c r="F57" s="244" t="n">
        <v>354.631096885782</v>
      </c>
      <c r="G57" s="244" t="n">
        <v>406.465445877912</v>
      </c>
      <c r="H57" s="348" t="n">
        <v>458.110729903132</v>
      </c>
      <c r="I57" s="244" t="n">
        <v>405.3308413363</v>
      </c>
      <c r="J57" s="348" t="n">
        <v>390.730492293155</v>
      </c>
      <c r="K57" s="244" t="n">
        <v>406.187861434892</v>
      </c>
      <c r="L57" s="244" t="n">
        <v>392.341449539509</v>
      </c>
      <c r="M57" s="244" t="n">
        <v>389.376049846301</v>
      </c>
    </row>
    <row r="58" customFormat="false" ht="12.75" hidden="false" customHeight="false" outlineLevel="0" collapsed="false">
      <c r="A58" s="347" t="str">
        <f aca="false">A8</f>
        <v>Risk provisions</v>
      </c>
      <c r="B58" s="244" t="n">
        <v>-63.15084528</v>
      </c>
      <c r="C58" s="244" t="n">
        <v>-67.5936322600001</v>
      </c>
      <c r="D58" s="244" t="n">
        <v>2.91867775000009</v>
      </c>
      <c r="E58" s="244" t="n">
        <v>-68.6020757034556</v>
      </c>
      <c r="F58" s="244" t="n">
        <v>-106.765488720122</v>
      </c>
      <c r="G58" s="244" t="n">
        <v>-81.6295252564222</v>
      </c>
      <c r="H58" s="244" t="n">
        <v>-151.13022555</v>
      </c>
      <c r="I58" s="244" t="n">
        <v>-103.333219016667</v>
      </c>
      <c r="J58" s="244" t="n">
        <v>-149.049627623333</v>
      </c>
      <c r="K58" s="244" t="n">
        <v>-101.73521004</v>
      </c>
      <c r="L58" s="244" t="n">
        <v>-128.59865961</v>
      </c>
      <c r="M58" s="244" t="n">
        <v>-110.05492382</v>
      </c>
    </row>
    <row r="59" customFormat="false" ht="12.75" hidden="false" customHeight="false" outlineLevel="0" collapsed="false">
      <c r="A59" s="347" t="str">
        <f aca="false">A9</f>
        <v>Net fee and commission income </v>
      </c>
      <c r="B59" s="244" t="n">
        <v>174.947342361325</v>
      </c>
      <c r="C59" s="244" t="n">
        <v>176.589403982255</v>
      </c>
      <c r="D59" s="244" t="n">
        <v>169.855683494902</v>
      </c>
      <c r="E59" s="244" t="n">
        <v>174.473696989206</v>
      </c>
      <c r="F59" s="244" t="n">
        <v>180.047392591203</v>
      </c>
      <c r="G59" s="244" t="n">
        <v>166.393890449591</v>
      </c>
      <c r="H59" s="244" t="n">
        <v>153.32816807</v>
      </c>
      <c r="I59" s="244" t="n">
        <v>166.81178892</v>
      </c>
      <c r="J59" s="244" t="n">
        <v>163.09866722</v>
      </c>
      <c r="K59" s="244" t="n">
        <v>171.90682707</v>
      </c>
      <c r="L59" s="244" t="n">
        <v>194.60159765</v>
      </c>
      <c r="M59" s="244" t="n">
        <v>186.68113355</v>
      </c>
    </row>
    <row r="60" customFormat="false" ht="12.75" hidden="false" customHeight="false" outlineLevel="0" collapsed="false">
      <c r="A60" s="347" t="str">
        <f aca="false">A10</f>
        <v>Net trading result</v>
      </c>
      <c r="B60" s="244" t="n">
        <v>8.74133428693965</v>
      </c>
      <c r="C60" s="244" t="n">
        <v>0.26392077158539</v>
      </c>
      <c r="D60" s="244" t="n">
        <v>16.5384982420519</v>
      </c>
      <c r="E60" s="244" t="n">
        <v>11.822041941236</v>
      </c>
      <c r="F60" s="244" t="n">
        <v>11.6524817796784</v>
      </c>
      <c r="G60" s="244" t="n">
        <v>2.82982046908561</v>
      </c>
      <c r="H60" s="244" t="n">
        <v>6.31957327</v>
      </c>
      <c r="I60" s="244" t="n">
        <v>16.88100358</v>
      </c>
      <c r="J60" s="244" t="n">
        <v>20.2714989</v>
      </c>
      <c r="K60" s="244" t="n">
        <v>15.07503564</v>
      </c>
      <c r="L60" s="244" t="n">
        <v>7.44770286000001</v>
      </c>
      <c r="M60" s="244" t="n">
        <v>10.08583362</v>
      </c>
    </row>
    <row r="61" customFormat="false" ht="12.75" hidden="false" customHeight="false" outlineLevel="0" collapsed="false">
      <c r="A61" s="347" t="str">
        <f aca="false">A11</f>
        <v>General administrative expenses</v>
      </c>
      <c r="B61" s="244" t="n">
        <v>-381.960761940198</v>
      </c>
      <c r="C61" s="244" t="n">
        <v>-376.268216601478</v>
      </c>
      <c r="D61" s="244" t="n">
        <v>-343.734098446338</v>
      </c>
      <c r="E61" s="244" t="n">
        <v>-394.844095461921</v>
      </c>
      <c r="F61" s="244" t="n">
        <v>-400.407058230034</v>
      </c>
      <c r="G61" s="244" t="n">
        <v>-399.890173958045</v>
      </c>
      <c r="H61" s="244" t="n">
        <v>-378.5023554</v>
      </c>
      <c r="I61" s="244" t="n">
        <v>-389.98260094</v>
      </c>
      <c r="J61" s="244" t="n">
        <v>-396.7809459</v>
      </c>
      <c r="K61" s="244" t="n">
        <v>-384.537684109092</v>
      </c>
      <c r="L61" s="244" t="n">
        <v>-363.168312000908</v>
      </c>
      <c r="M61" s="244" t="n">
        <v>-386.09414723</v>
      </c>
    </row>
    <row r="62" customFormat="false" ht="12.75" hidden="false" customHeight="false" outlineLevel="0" collapsed="false">
      <c r="A62" s="347" t="str">
        <f aca="false">A12</f>
        <v>Other result</v>
      </c>
      <c r="B62" s="244" t="n">
        <v>0.918131457391652</v>
      </c>
      <c r="C62" s="244" t="n">
        <v>-7.0222685192217</v>
      </c>
      <c r="D62" s="244" t="n">
        <v>-25.2866073846904</v>
      </c>
      <c r="E62" s="244" t="n">
        <v>-24.3696261836069</v>
      </c>
      <c r="F62" s="244" t="n">
        <v>-15.3032111204116</v>
      </c>
      <c r="G62" s="244" t="n">
        <v>-41.7092726959815</v>
      </c>
      <c r="H62" s="244" t="n">
        <v>-159.36657112</v>
      </c>
      <c r="I62" s="244" t="n">
        <v>-23.93894917</v>
      </c>
      <c r="J62" s="244" t="n">
        <v>-2.59814523</v>
      </c>
      <c r="K62" s="244" t="n">
        <v>-68.6880656</v>
      </c>
      <c r="L62" s="244" t="n">
        <v>-64.881278</v>
      </c>
      <c r="M62" s="244" t="n">
        <v>3.084170845</v>
      </c>
    </row>
    <row r="63" s="350" customFormat="true" ht="12.75" hidden="false" customHeight="false" outlineLevel="0" collapsed="false">
      <c r="A63" s="349" t="str">
        <f aca="false">A13</f>
        <v>Pre-tax profit</v>
      </c>
      <c r="B63" s="247" t="n">
        <v>90.7581604447819</v>
      </c>
      <c r="C63" s="247" t="n">
        <v>98.221391399229</v>
      </c>
      <c r="D63" s="247" t="n">
        <v>191.781335521864</v>
      </c>
      <c r="E63" s="247" t="n">
        <v>110.643732541642</v>
      </c>
      <c r="F63" s="247" t="n">
        <v>23.8552131860954</v>
      </c>
      <c r="G63" s="247" t="n">
        <v>52.4601848861398</v>
      </c>
      <c r="H63" s="247" t="n">
        <v>-71.240680826868</v>
      </c>
      <c r="I63" s="247" t="n">
        <v>71.7688647096338</v>
      </c>
      <c r="J63" s="247" t="n">
        <v>25.6719396598213</v>
      </c>
      <c r="K63" s="247" t="n">
        <v>38.2087643958</v>
      </c>
      <c r="L63" s="247" t="n">
        <v>37.7425004386008</v>
      </c>
      <c r="M63" s="247" t="n">
        <v>93.0781168113012</v>
      </c>
    </row>
    <row r="64" customFormat="false" ht="12.75" hidden="false" customHeight="false" outlineLevel="0" collapsed="false">
      <c r="A64" s="347" t="str">
        <f aca="false">A14</f>
        <v>Taxes on income</v>
      </c>
      <c r="B64" s="244" t="n">
        <v>-22.8926547968295</v>
      </c>
      <c r="C64" s="244" t="n">
        <v>-21.5842707082146</v>
      </c>
      <c r="D64" s="244" t="n">
        <v>-37.6620888612952</v>
      </c>
      <c r="E64" s="244" t="n">
        <v>-43.0028589552215</v>
      </c>
      <c r="F64" s="244" t="n">
        <v>-4.69301400632073</v>
      </c>
      <c r="G64" s="244" t="n">
        <v>-7.79209614846475</v>
      </c>
      <c r="H64" s="244" t="n">
        <v>30.0511615906051</v>
      </c>
      <c r="I64" s="244" t="n">
        <v>-22.183481767978</v>
      </c>
      <c r="J64" s="244" t="n">
        <v>-4.40800197655561</v>
      </c>
      <c r="K64" s="244" t="n">
        <v>-7.65159119934592</v>
      </c>
      <c r="L64" s="244" t="n">
        <v>-25.934087533313</v>
      </c>
      <c r="M64" s="244" t="n">
        <v>-22.5355449879145</v>
      </c>
    </row>
    <row r="65" customFormat="false" ht="12.75" hidden="false" customHeight="false" outlineLevel="0" collapsed="false">
      <c r="A65" s="347" t="str">
        <f aca="false">A15</f>
        <v>Post-tax profit from continuing operations</v>
      </c>
      <c r="B65" s="244" t="n">
        <v>0</v>
      </c>
      <c r="C65" s="244" t="n">
        <v>0</v>
      </c>
      <c r="D65" s="244" t="n">
        <v>0</v>
      </c>
      <c r="E65" s="244" t="n">
        <v>67.6408735864208</v>
      </c>
      <c r="F65" s="244" t="n">
        <v>19.1621991797747</v>
      </c>
      <c r="G65" s="244" t="n">
        <v>44.6680887376751</v>
      </c>
      <c r="H65" s="244" t="n">
        <v>-41.1895192362629</v>
      </c>
      <c r="I65" s="244" t="n">
        <v>49.5853829416558</v>
      </c>
      <c r="J65" s="244" t="n">
        <v>21.2639376832656</v>
      </c>
      <c r="K65" s="244" t="n">
        <v>30.557173196454</v>
      </c>
      <c r="L65" s="244" t="n">
        <v>11.8084129052877</v>
      </c>
      <c r="M65" s="244" t="n">
        <v>70.5425718233868</v>
      </c>
    </row>
    <row r="66" customFormat="false" ht="12.75" hidden="false" customHeight="false" outlineLevel="0" collapsed="false">
      <c r="A66" s="347" t="str">
        <f aca="false">A16</f>
        <v>Post-tax profit from discontinuing operations</v>
      </c>
      <c r="B66" s="244" t="n">
        <v>4.69135</v>
      </c>
      <c r="C66" s="244" t="n">
        <v>-0.21013000000001</v>
      </c>
      <c r="D66" s="244" t="n">
        <v>1.12637000000002</v>
      </c>
      <c r="E66" s="244" t="n">
        <v>4.2295971</v>
      </c>
      <c r="F66" s="244" t="n">
        <v>0.0911303000000112</v>
      </c>
      <c r="G66" s="244" t="n">
        <v>0.579272599999989</v>
      </c>
      <c r="H66" s="244" t="n">
        <v>0</v>
      </c>
      <c r="I66" s="244" t="n">
        <v>0</v>
      </c>
      <c r="J66" s="244" t="n">
        <v>0</v>
      </c>
      <c r="K66" s="244" t="n">
        <v>0</v>
      </c>
      <c r="L66" s="244" t="n">
        <v>0</v>
      </c>
      <c r="M66" s="244" t="n">
        <v>0</v>
      </c>
    </row>
    <row r="67" s="350" customFormat="true" ht="12.75" hidden="false" customHeight="false" outlineLevel="0" collapsed="false">
      <c r="A67" s="347" t="str">
        <f aca="false">A17</f>
        <v>Net profit for the period</v>
      </c>
      <c r="B67" s="244" t="n">
        <v>0</v>
      </c>
      <c r="C67" s="244" t="n">
        <v>0</v>
      </c>
      <c r="D67" s="244" t="n">
        <v>0</v>
      </c>
      <c r="E67" s="244" t="n">
        <v>71.8704706864208</v>
      </c>
      <c r="F67" s="244" t="n">
        <v>19.2533294797747</v>
      </c>
      <c r="G67" s="244" t="n">
        <v>45.2473613376751</v>
      </c>
      <c r="H67" s="244" t="n">
        <v>-41.1895192362629</v>
      </c>
      <c r="I67" s="244" t="n">
        <v>49.5853829416558</v>
      </c>
      <c r="J67" s="244" t="n">
        <v>21.2639376832656</v>
      </c>
      <c r="K67" s="244" t="n">
        <v>30.557173196454</v>
      </c>
      <c r="L67" s="244" t="n">
        <v>11.8084129052877</v>
      </c>
      <c r="M67" s="244" t="n">
        <v>70.5425718233868</v>
      </c>
    </row>
    <row r="68" s="350" customFormat="true" ht="12.75" hidden="false" customHeight="false" outlineLevel="0" collapsed="false">
      <c r="A68" s="351" t="str">
        <f aca="false">A18</f>
        <v>Attributable to non-controlling interests</v>
      </c>
      <c r="B68" s="244" t="n">
        <v>40.47153</v>
      </c>
      <c r="C68" s="244" t="n">
        <v>40.17128</v>
      </c>
      <c r="D68" s="244" t="n">
        <v>117.22165</v>
      </c>
      <c r="E68" s="244" t="n">
        <v>39.44879</v>
      </c>
      <c r="F68" s="244" t="n">
        <v>-10.29427</v>
      </c>
      <c r="G68" s="244" t="n">
        <v>31.6571267245</v>
      </c>
      <c r="H68" s="244" t="n">
        <v>-20.9827315254</v>
      </c>
      <c r="I68" s="244" t="n">
        <v>27.73046</v>
      </c>
      <c r="J68" s="244" t="n">
        <v>-5.1757702</v>
      </c>
      <c r="K68" s="244" t="n">
        <v>-17.1760748</v>
      </c>
      <c r="L68" s="244" t="n">
        <v>-17.6029057779882</v>
      </c>
      <c r="M68" s="244" t="n">
        <v>31.071466012486</v>
      </c>
    </row>
    <row r="69" s="350" customFormat="true" ht="12.75" hidden="false" customHeight="false" outlineLevel="0" collapsed="false">
      <c r="A69" s="352" t="str">
        <f aca="false">A19</f>
        <v>Attributable to owners of the parent</v>
      </c>
      <c r="B69" s="250" t="n">
        <v>32.0853256479524</v>
      </c>
      <c r="C69" s="250" t="n">
        <v>36.2449602149152</v>
      </c>
      <c r="D69" s="250" t="n">
        <v>38.0347171366682</v>
      </c>
      <c r="E69" s="250" t="n">
        <v>32.4216806864208</v>
      </c>
      <c r="F69" s="250" t="n">
        <v>29.5475994797747</v>
      </c>
      <c r="G69" s="250" t="n">
        <v>13.5902346031753</v>
      </c>
      <c r="H69" s="250" t="n">
        <v>-20.2067877008631</v>
      </c>
      <c r="I69" s="250" t="n">
        <v>21.8549229416558</v>
      </c>
      <c r="J69" s="250" t="n">
        <v>26.4397078832656</v>
      </c>
      <c r="K69" s="250" t="n">
        <v>47.733247996454</v>
      </c>
      <c r="L69" s="250" t="n">
        <v>29.411318683276</v>
      </c>
      <c r="M69" s="250" t="n">
        <v>39.4711058109008</v>
      </c>
    </row>
    <row r="70" customFormat="false" ht="12.75" hidden="false" customHeight="false" outlineLevel="0" collapsed="false">
      <c r="A70" s="353" t="str">
        <f aca="false">'Segm. overview quarterly'!A20</f>
        <v/>
      </c>
      <c r="B70" s="250"/>
      <c r="C70" s="250"/>
      <c r="D70" s="250"/>
      <c r="E70" s="250"/>
      <c r="F70" s="250"/>
      <c r="G70" s="250"/>
      <c r="H70" s="250"/>
      <c r="I70" s="250"/>
      <c r="J70" s="250"/>
      <c r="K70" s="250"/>
      <c r="L70" s="250"/>
      <c r="M70" s="250"/>
    </row>
    <row r="71" customFormat="false" ht="12.75" hidden="false" customHeight="false" outlineLevel="0" collapsed="false">
      <c r="A71" s="251" t="str">
        <f aca="false">'Segm. overview quarterly'!A21</f>
        <v>Average risk-weighted assets</v>
      </c>
      <c r="B71" s="252" t="n">
        <v>35467.539438023</v>
      </c>
      <c r="C71" s="252" t="n">
        <v>36631.9401713426</v>
      </c>
      <c r="D71" s="252" t="n">
        <v>36493.3770263558</v>
      </c>
      <c r="E71" s="252" t="n">
        <v>37575.2035832956</v>
      </c>
      <c r="F71" s="252" t="n">
        <v>38697.6416385982</v>
      </c>
      <c r="G71" s="252" t="n">
        <v>39382.8047779102</v>
      </c>
      <c r="H71" s="252" t="n">
        <v>40043.779414036</v>
      </c>
      <c r="I71" s="252" t="n">
        <v>38299.4835284767</v>
      </c>
      <c r="J71" s="252" t="n">
        <v>38874.55144857</v>
      </c>
      <c r="K71" s="252" t="n">
        <v>38035.1885351018</v>
      </c>
      <c r="L71" s="252" t="n">
        <v>37488.8491559177</v>
      </c>
      <c r="M71" s="252" t="n">
        <v>38370.0586958189</v>
      </c>
    </row>
    <row r="72" customFormat="false" ht="12.75" hidden="false" customHeight="false" outlineLevel="0" collapsed="false">
      <c r="A72" s="251" t="str">
        <f aca="false">'Segm. overview quarterly'!A22</f>
        <v>Average attributed equity</v>
      </c>
      <c r="B72" s="252" t="n">
        <v>1107.62973483624</v>
      </c>
      <c r="C72" s="252" t="n">
        <v>1145.52175448694</v>
      </c>
      <c r="D72" s="252" t="n">
        <v>1140.59258514053</v>
      </c>
      <c r="E72" s="252" t="n">
        <v>1153.01094791355</v>
      </c>
      <c r="F72" s="252" t="n">
        <v>1200.45774647231</v>
      </c>
      <c r="G72" s="252" t="n">
        <v>1220.25518062915</v>
      </c>
      <c r="H72" s="252" t="n">
        <v>1225.70773567651</v>
      </c>
      <c r="I72" s="252" t="n">
        <v>1368.81070104491</v>
      </c>
      <c r="J72" s="252" t="n">
        <v>1449.82302769684</v>
      </c>
      <c r="K72" s="252" t="n">
        <v>1466.49531129982</v>
      </c>
      <c r="L72" s="252" t="n">
        <v>1486.10493611035</v>
      </c>
      <c r="M72" s="252" t="n">
        <v>1498.62331138547</v>
      </c>
    </row>
    <row r="73" customFormat="false" ht="12.75" hidden="false" customHeight="false" outlineLevel="0" collapsed="false">
      <c r="A73" s="251" t="str">
        <f aca="false">'Segm. overview quarterly'!A23</f>
        <v/>
      </c>
      <c r="B73" s="270"/>
      <c r="C73" s="270"/>
      <c r="D73" s="270"/>
      <c r="E73" s="270"/>
      <c r="F73" s="270"/>
      <c r="G73" s="270"/>
      <c r="H73" s="270"/>
      <c r="I73" s="270"/>
      <c r="J73" s="270"/>
      <c r="K73" s="270"/>
      <c r="L73" s="270"/>
      <c r="M73" s="270"/>
    </row>
    <row r="74" customFormat="false" ht="12.75" hidden="false" customHeight="false" outlineLevel="0" collapsed="false">
      <c r="A74" s="265" t="str">
        <f aca="false">'Segm. overview quarterly'!A24</f>
        <v>Cost/income ratio </v>
      </c>
      <c r="B74" s="266" t="n">
        <v>0.71400989563845</v>
      </c>
      <c r="C74" s="266" t="n">
        <v>0.685238466169312</v>
      </c>
      <c r="D74" s="266" t="n">
        <v>0.616139718213594</v>
      </c>
      <c r="E74" s="266" t="n">
        <v>0.65976741239977</v>
      </c>
      <c r="F74" s="266" t="n">
        <v>0.732901994022091</v>
      </c>
      <c r="G74" s="266" t="n">
        <v>0.694628636369019</v>
      </c>
      <c r="H74" s="266" t="n">
        <v>0.61270281674702</v>
      </c>
      <c r="I74" s="266" t="n">
        <v>0.662083112692865</v>
      </c>
      <c r="J74" s="266" t="n">
        <v>0.691134803775916</v>
      </c>
      <c r="K74" s="266" t="n">
        <v>0.648275979802303</v>
      </c>
      <c r="L74" s="266" t="n">
        <v>0.61099253642601</v>
      </c>
      <c r="M74" s="266" t="n">
        <v>0.658702971836756</v>
      </c>
    </row>
    <row r="75" customFormat="false" ht="12.75" hidden="false" customHeight="false" outlineLevel="0" collapsed="false">
      <c r="A75" s="265" t="str">
        <f aca="false">'Segm. overview quarterly'!A25</f>
        <v>ROE based on net profit</v>
      </c>
      <c r="B75" s="266" t="n">
        <v>0.115870221388364</v>
      </c>
      <c r="C75" s="266" t="n">
        <v>0.126562276352923</v>
      </c>
      <c r="D75" s="266" t="n">
        <v>0.133385812365183</v>
      </c>
      <c r="E75" s="266" t="n">
        <v>0.112476575335525</v>
      </c>
      <c r="F75" s="266" t="n">
        <v>0.0984544422878822</v>
      </c>
      <c r="G75" s="266" t="n">
        <v>0.0445488282087632</v>
      </c>
      <c r="H75" s="266" t="n">
        <v>-0.0659432493169682</v>
      </c>
      <c r="I75" s="266" t="n">
        <v>0.0638654356660782</v>
      </c>
      <c r="J75" s="266" t="n">
        <v>0.0729460282480607</v>
      </c>
      <c r="K75" s="266" t="n">
        <v>0.130196796753877</v>
      </c>
      <c r="L75" s="266" t="n">
        <v>0.07916350445684</v>
      </c>
      <c r="M75" s="266" t="n">
        <v>0.105352974322573</v>
      </c>
    </row>
    <row r="76" customFormat="false" ht="12.75" hidden="false" customHeight="false" outlineLevel="0" collapsed="false">
      <c r="A76" s="265"/>
      <c r="B76" s="266"/>
      <c r="C76" s="266"/>
      <c r="D76" s="266"/>
      <c r="E76" s="266"/>
      <c r="F76" s="266"/>
      <c r="G76" s="266"/>
      <c r="H76" s="266"/>
      <c r="I76" s="266"/>
      <c r="J76" s="266"/>
      <c r="K76" s="266"/>
      <c r="L76" s="266"/>
      <c r="M76" s="266"/>
    </row>
    <row r="77" customFormat="false" ht="12.75" hidden="false" customHeight="false" outlineLevel="0" collapsed="false">
      <c r="A77" s="257" t="str">
        <f aca="false">A27</f>
        <v>EOP customer loans</v>
      </c>
      <c r="B77" s="252" t="s">
        <v>255</v>
      </c>
      <c r="C77" s="252" t="s">
        <v>255</v>
      </c>
      <c r="D77" s="252" t="n">
        <v>53345.1660087257</v>
      </c>
      <c r="E77" s="252" t="n">
        <v>56558.7858188098</v>
      </c>
      <c r="F77" s="252" t="n">
        <v>57509.4861935432</v>
      </c>
      <c r="G77" s="252" t="n">
        <v>58449.7193089698</v>
      </c>
      <c r="H77" s="252" t="n">
        <v>60522.9634637501</v>
      </c>
      <c r="I77" s="252" t="n">
        <v>60772.8583037899</v>
      </c>
      <c r="J77" s="252" t="n">
        <v>60498.3118888701</v>
      </c>
      <c r="K77" s="252" t="n">
        <v>61351.6630554999</v>
      </c>
      <c r="L77" s="252" t="n">
        <v>61990.1536420299</v>
      </c>
      <c r="M77" s="252" t="n">
        <v>62522.30172513</v>
      </c>
    </row>
    <row r="78" customFormat="false" ht="12.75" hidden="false" customHeight="false" outlineLevel="0" collapsed="false">
      <c r="A78" s="257" t="str">
        <f aca="false">A28</f>
        <v>EOP customer deposits</v>
      </c>
      <c r="B78" s="252" t="s">
        <v>255</v>
      </c>
      <c r="C78" s="252" t="s">
        <v>255</v>
      </c>
      <c r="D78" s="252" t="n">
        <v>50209.37359919</v>
      </c>
      <c r="E78" s="252" t="n">
        <v>52067.45927146</v>
      </c>
      <c r="F78" s="252" t="n">
        <v>53039.41401439</v>
      </c>
      <c r="G78" s="252" t="n">
        <v>53530.36981763</v>
      </c>
      <c r="H78" s="252" t="n">
        <v>55883.14541382</v>
      </c>
      <c r="I78" s="252" t="n">
        <v>56893.12425233</v>
      </c>
      <c r="J78" s="252" t="n">
        <v>58781.73876681</v>
      </c>
      <c r="K78" s="252" t="n">
        <v>58214.37376933</v>
      </c>
      <c r="L78" s="252" t="n">
        <v>59342.97865215</v>
      </c>
      <c r="M78" s="252" t="n">
        <v>59214.40951536</v>
      </c>
    </row>
    <row r="80" customFormat="false" ht="12.75" hidden="false" customHeight="false" outlineLevel="0" collapsed="false">
      <c r="M80" s="366"/>
    </row>
    <row r="83" customFormat="false" ht="12.75" hidden="false" customHeight="true" outlineLevel="0" collapsed="false">
      <c r="A83" s="131" t="s">
        <v>104</v>
      </c>
      <c r="B83" s="131"/>
      <c r="C83" s="131"/>
      <c r="D83" s="131"/>
      <c r="E83" s="131"/>
      <c r="F83" s="131"/>
      <c r="G83" s="131"/>
      <c r="H83" s="131"/>
      <c r="I83" s="131"/>
      <c r="J83" s="131"/>
      <c r="K83" s="131"/>
      <c r="L83" s="131"/>
    </row>
    <row r="84" customFormat="false" ht="12.75" hidden="false" customHeight="false" outlineLevel="0" collapsed="false">
      <c r="A84" s="131"/>
      <c r="B84" s="131"/>
      <c r="C84" s="131"/>
      <c r="D84" s="131"/>
      <c r="E84" s="131"/>
      <c r="F84" s="131"/>
      <c r="G84" s="131"/>
      <c r="H84" s="131"/>
      <c r="I84" s="131"/>
      <c r="J84" s="131"/>
      <c r="K84" s="131"/>
      <c r="L84" s="131"/>
    </row>
    <row r="85" customFormat="false" ht="12.75" hidden="false" customHeight="false" outlineLevel="0" collapsed="false">
      <c r="A85" s="131"/>
      <c r="B85" s="131"/>
      <c r="C85" s="131"/>
      <c r="D85" s="131"/>
      <c r="E85" s="131"/>
      <c r="F85" s="131"/>
      <c r="G85" s="131"/>
      <c r="H85" s="131"/>
      <c r="I85" s="131"/>
      <c r="J85" s="131"/>
      <c r="K85" s="131"/>
      <c r="L85" s="131"/>
    </row>
    <row r="86" customFormat="false" ht="15" hidden="false" customHeight="false" outlineLevel="0" collapsed="false">
      <c r="A86" s="129" t="s">
        <v>256</v>
      </c>
    </row>
  </sheetData>
  <mergeCells count="5">
    <mergeCell ref="G4:M4"/>
    <mergeCell ref="C5:M5"/>
    <mergeCell ref="B30:M30"/>
    <mergeCell ref="B55:M55"/>
    <mergeCell ref="A83:L85"/>
  </mergeCells>
  <printOptions headings="false" gridLines="false" gridLinesSet="true" horizontalCentered="false" verticalCentered="false"/>
  <pageMargins left="0.7875" right="0.354166666666667" top="0.511805555555556" bottom="0.629861111111111" header="0.511811023622047" footer="0.511811023622047"/>
  <pageSetup paperSize="9" scale="72"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rowBreaks count="1" manualBreakCount="1">
    <brk id="5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18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M17" activeCellId="0" sqref="M17"/>
    </sheetView>
  </sheetViews>
  <sheetFormatPr defaultColWidth="10.59765625" defaultRowHeight="12.75" zeroHeight="false" outlineLevelRow="0" outlineLevelCol="0"/>
  <cols>
    <col collapsed="false" customWidth="true" hidden="false" outlineLevel="0" max="1" min="1" style="267" width="28.48"/>
    <col collapsed="false" customWidth="true" hidden="false" outlineLevel="0" max="10" min="2" style="267" width="9.53"/>
    <col collapsed="false" customWidth="true" hidden="false" outlineLevel="0" max="11" min="11" style="366" width="9.53"/>
    <col collapsed="false" customWidth="true" hidden="false" outlineLevel="0" max="13" min="12" style="267" width="9.53"/>
    <col collapsed="false" customWidth="false" hidden="false" outlineLevel="0" max="257" min="14" style="267" width="10.59"/>
  </cols>
  <sheetData>
    <row r="1" s="341" customFormat="true" ht="50.1" hidden="false" customHeight="true" outlineLevel="0" collapsed="false">
      <c r="C1" s="133"/>
      <c r="D1" s="133"/>
      <c r="E1" s="133"/>
      <c r="F1" s="133"/>
      <c r="G1" s="133"/>
      <c r="H1" s="133"/>
      <c r="I1" s="133"/>
      <c r="J1" s="133"/>
      <c r="K1" s="369"/>
      <c r="L1" s="133"/>
    </row>
    <row r="2" s="342" customFormat="true" ht="24.75" hidden="false" customHeight="true" outlineLevel="0" collapsed="false">
      <c r="A2" s="77" t="s">
        <v>259</v>
      </c>
      <c r="B2" s="77"/>
      <c r="C2" s="77"/>
      <c r="D2" s="77"/>
      <c r="E2" s="77"/>
      <c r="F2" s="77"/>
      <c r="K2" s="343"/>
    </row>
    <row r="3" s="342" customFormat="true" ht="24.75" hidden="false" customHeight="true" outlineLevel="0" collapsed="false">
      <c r="A3" s="77"/>
      <c r="B3" s="77"/>
      <c r="C3" s="77"/>
      <c r="D3" s="77"/>
      <c r="E3" s="77"/>
      <c r="F3" s="77"/>
      <c r="K3" s="343"/>
    </row>
    <row r="4" s="343" customFormat="true" ht="15" hidden="false" customHeight="true" outlineLevel="0" collapsed="false">
      <c r="A4" s="230"/>
      <c r="B4" s="230"/>
      <c r="C4" s="232"/>
      <c r="D4" s="232"/>
      <c r="E4" s="232"/>
      <c r="F4" s="232"/>
      <c r="G4" s="232"/>
      <c r="H4" s="232"/>
      <c r="I4" s="232"/>
      <c r="J4" s="232"/>
      <c r="K4" s="232"/>
      <c r="L4" s="232"/>
      <c r="M4" s="232"/>
    </row>
    <row r="5" customFormat="false" ht="14.25" hidden="false" customHeight="true" outlineLevel="0" collapsed="false">
      <c r="A5" s="344"/>
      <c r="B5" s="81" t="str">
        <f aca="false">CEE!B4</f>
        <v>Czech Republic  </v>
      </c>
      <c r="C5" s="81"/>
      <c r="D5" s="81"/>
      <c r="E5" s="81"/>
      <c r="F5" s="81"/>
      <c r="G5" s="81"/>
      <c r="H5" s="81"/>
      <c r="I5" s="81"/>
      <c r="J5" s="81"/>
      <c r="K5" s="81"/>
      <c r="L5" s="81"/>
      <c r="M5" s="81"/>
    </row>
    <row r="6" customFormat="false" ht="12.75" hidden="false" customHeight="false" outlineLevel="0" collapsed="false">
      <c r="A6" s="345" t="str">
        <f aca="false">'Segm. overview quarterly'!A6</f>
        <v>in EUR million</v>
      </c>
      <c r="B6" s="359" t="str">
        <f aca="false">'Segm. overview quarterly'!B6</f>
        <v>Q2 07</v>
      </c>
      <c r="C6" s="359" t="str">
        <f aca="false">'Segm. overview quarterly'!C6</f>
        <v>Q3 07</v>
      </c>
      <c r="D6" s="359" t="str">
        <f aca="false">'Segm. overview quarterly'!D6</f>
        <v>Q4 07</v>
      </c>
      <c r="E6" s="359" t="str">
        <f aca="false">'Segm. overview quarterly'!E6</f>
        <v>Q1 08</v>
      </c>
      <c r="F6" s="359" t="str">
        <f aca="false">'Segm. overview quarterly'!F6</f>
        <v>Q2 08</v>
      </c>
      <c r="G6" s="360" t="str">
        <f aca="false">'Segm. overview quarterly'!G6</f>
        <v>Q3 08</v>
      </c>
      <c r="H6" s="361" t="str">
        <f aca="false">'Segm. overview quarterly'!H6</f>
        <v>Q4 08</v>
      </c>
      <c r="I6" s="368" t="str">
        <f aca="false">'Segm. overview quarterly'!I6</f>
        <v>Q1 09</v>
      </c>
      <c r="J6" s="363" t="str">
        <f aca="false">'Segm. overview quarterly'!J6</f>
        <v>Q2 09</v>
      </c>
      <c r="K6" s="346" t="str">
        <f aca="false">'Segm. overview quarterly'!K6</f>
        <v>Q3 09</v>
      </c>
      <c r="L6" s="346" t="str">
        <f aca="false">'Segm. overview quarterly'!L6</f>
        <v>Q4 09</v>
      </c>
      <c r="M6" s="346" t="str">
        <f aca="false">'Segm. overview quarterly'!M6</f>
        <v>Q1 10</v>
      </c>
    </row>
    <row r="7" customFormat="false" ht="12.75" hidden="false" customHeight="false" outlineLevel="0" collapsed="false">
      <c r="A7" s="347" t="str">
        <f aca="false">'Segm. Austria quarterly'!A7</f>
        <v>Net interest income</v>
      </c>
      <c r="B7" s="244" t="n">
        <v>190.545597485375</v>
      </c>
      <c r="C7" s="244" t="n">
        <v>210.610568755011</v>
      </c>
      <c r="D7" s="244" t="n">
        <v>230.16715717252</v>
      </c>
      <c r="E7" s="244" t="n">
        <v>252.149209439758</v>
      </c>
      <c r="F7" s="244" t="n">
        <v>266.172360216988</v>
      </c>
      <c r="G7" s="244" t="n">
        <v>286.539531088896</v>
      </c>
      <c r="H7" s="348" t="n">
        <v>303.197817150382</v>
      </c>
      <c r="I7" s="244" t="n">
        <v>268.878636185676</v>
      </c>
      <c r="J7" s="348" t="n">
        <v>261.060790565241</v>
      </c>
      <c r="K7" s="244" t="n">
        <v>291.990883830731</v>
      </c>
      <c r="L7" s="244" t="n">
        <v>261.044683776563</v>
      </c>
      <c r="M7" s="244" t="n">
        <v>264.54118875724</v>
      </c>
    </row>
    <row r="8" customFormat="false" ht="12.75" hidden="false" customHeight="false" outlineLevel="0" collapsed="false">
      <c r="A8" s="347" t="str">
        <f aca="false">'Segm. Austria quarterly'!A8</f>
        <v>Risk provisions</v>
      </c>
      <c r="B8" s="244" t="n">
        <v>-17.9840712922829</v>
      </c>
      <c r="C8" s="244" t="n">
        <v>-16.2874650211474</v>
      </c>
      <c r="D8" s="244" t="n">
        <v>-21.0611001744637</v>
      </c>
      <c r="E8" s="244" t="n">
        <v>-24.981072810056</v>
      </c>
      <c r="F8" s="244" t="n">
        <v>-30.5717542532719</v>
      </c>
      <c r="G8" s="244" t="n">
        <v>-33.4602263233773</v>
      </c>
      <c r="H8" s="244" t="n">
        <v>-42.9326366460526</v>
      </c>
      <c r="I8" s="244" t="n">
        <v>-41.2363363137842</v>
      </c>
      <c r="J8" s="244" t="n">
        <v>-79.5375183414717</v>
      </c>
      <c r="K8" s="244" t="n">
        <v>-82.3389454075585</v>
      </c>
      <c r="L8" s="244" t="n">
        <v>-84.9465266090419</v>
      </c>
      <c r="M8" s="244" t="n">
        <v>-97.1752867155819</v>
      </c>
    </row>
    <row r="9" customFormat="false" ht="12.75" hidden="false" customHeight="false" outlineLevel="0" collapsed="false">
      <c r="A9" s="347" t="str">
        <f aca="false">'Segm. Austria quarterly'!A9</f>
        <v>Net fee and commission income </v>
      </c>
      <c r="B9" s="244" t="n">
        <v>82.4146194610865</v>
      </c>
      <c r="C9" s="244" t="n">
        <v>82.1168135039856</v>
      </c>
      <c r="D9" s="244" t="n">
        <v>96.1256397134983</v>
      </c>
      <c r="E9" s="244" t="n">
        <v>100.566579457626</v>
      </c>
      <c r="F9" s="244" t="n">
        <v>105.784950313313</v>
      </c>
      <c r="G9" s="244" t="n">
        <v>105.062291599172</v>
      </c>
      <c r="H9" s="244" t="n">
        <v>113.460847491192</v>
      </c>
      <c r="I9" s="244" t="n">
        <v>94.048081310226</v>
      </c>
      <c r="J9" s="244" t="n">
        <v>109.17393471228</v>
      </c>
      <c r="K9" s="244" t="n">
        <v>107.030644417065</v>
      </c>
      <c r="L9" s="244" t="n">
        <v>119.252641240714</v>
      </c>
      <c r="M9" s="244" t="n">
        <v>109.01550816582</v>
      </c>
    </row>
    <row r="10" customFormat="false" ht="12.75" hidden="false" customHeight="false" outlineLevel="0" collapsed="false">
      <c r="A10" s="347" t="str">
        <f aca="false">'Segm. Austria quarterly'!A10</f>
        <v>Net trading result</v>
      </c>
      <c r="B10" s="244" t="n">
        <v>-3.31781247923169</v>
      </c>
      <c r="C10" s="244" t="n">
        <v>5.41684278483556</v>
      </c>
      <c r="D10" s="244" t="n">
        <v>11.3489770462728</v>
      </c>
      <c r="E10" s="244" t="n">
        <v>13.7404714847091</v>
      </c>
      <c r="F10" s="244" t="n">
        <v>-0.532069673107134</v>
      </c>
      <c r="G10" s="244" t="n">
        <v>-4.82773565160784</v>
      </c>
      <c r="H10" s="244" t="n">
        <v>-5.77892157297238</v>
      </c>
      <c r="I10" s="244" t="n">
        <v>-1.43547489899235</v>
      </c>
      <c r="J10" s="244" t="n">
        <v>22.6068624839617</v>
      </c>
      <c r="K10" s="244" t="n">
        <v>11.9474089397803</v>
      </c>
      <c r="L10" s="244" t="n">
        <v>5.47562450485356</v>
      </c>
      <c r="M10" s="244" t="n">
        <v>16.9491255015729</v>
      </c>
    </row>
    <row r="11" customFormat="false" ht="12.75" hidden="false" customHeight="false" outlineLevel="0" collapsed="false">
      <c r="A11" s="347" t="str">
        <f aca="false">'Segm. Austria quarterly'!A11</f>
        <v>General administrative expenses</v>
      </c>
      <c r="B11" s="244" t="n">
        <v>-157.147234862172</v>
      </c>
      <c r="C11" s="244" t="n">
        <v>-155.950509247276</v>
      </c>
      <c r="D11" s="244" t="n">
        <v>-170.637284906749</v>
      </c>
      <c r="E11" s="244" t="n">
        <v>-175.252802541728</v>
      </c>
      <c r="F11" s="244" t="n">
        <v>-197.097660078996</v>
      </c>
      <c r="G11" s="244" t="n">
        <v>-194.592925384962</v>
      </c>
      <c r="H11" s="244" t="n">
        <v>-179.473388047188</v>
      </c>
      <c r="I11" s="244" t="n">
        <v>-175.38355679861</v>
      </c>
      <c r="J11" s="244" t="n">
        <v>-174.276085000949</v>
      </c>
      <c r="K11" s="244" t="n">
        <v>-180.839595586188</v>
      </c>
      <c r="L11" s="244" t="n">
        <v>-165.283213633615</v>
      </c>
      <c r="M11" s="244" t="n">
        <v>-179.535964903302</v>
      </c>
    </row>
    <row r="12" customFormat="false" ht="12.75" hidden="false" customHeight="false" outlineLevel="0" collapsed="false">
      <c r="A12" s="347" t="str">
        <f aca="false">'Segm. Austria quarterly'!A12</f>
        <v>Other result</v>
      </c>
      <c r="B12" s="244" t="n">
        <v>-7.24764343733114</v>
      </c>
      <c r="C12" s="244" t="n">
        <v>-11.7976325148987</v>
      </c>
      <c r="D12" s="244" t="n">
        <v>6.63092775658151</v>
      </c>
      <c r="E12" s="244" t="n">
        <v>-37.5245485559133</v>
      </c>
      <c r="F12" s="244" t="n">
        <v>-13.8777562178681</v>
      </c>
      <c r="G12" s="244" t="n">
        <v>-22.5669858014685</v>
      </c>
      <c r="H12" s="244" t="n">
        <v>-143.279410349475</v>
      </c>
      <c r="I12" s="244" t="n">
        <v>-28.5273070378233</v>
      </c>
      <c r="J12" s="244" t="n">
        <v>-29.8888496531825</v>
      </c>
      <c r="K12" s="244" t="n">
        <v>-16.1386563134547</v>
      </c>
      <c r="L12" s="244" t="n">
        <v>-32.7493148638099</v>
      </c>
      <c r="M12" s="244" t="n">
        <v>-3.67719752829375</v>
      </c>
    </row>
    <row r="13" s="350" customFormat="true" ht="12.75" hidden="false" customHeight="false" outlineLevel="0" collapsed="false">
      <c r="A13" s="349" t="str">
        <f aca="false">'Segm. Austria quarterly'!A13</f>
        <v>Pre-tax profit</v>
      </c>
      <c r="B13" s="247" t="n">
        <v>87.2634548754439</v>
      </c>
      <c r="C13" s="247" t="n">
        <v>114.10861826051</v>
      </c>
      <c r="D13" s="247" t="n">
        <v>152.574316607659</v>
      </c>
      <c r="E13" s="247" t="n">
        <v>128.697836474396</v>
      </c>
      <c r="F13" s="247" t="n">
        <v>129.878070307059</v>
      </c>
      <c r="G13" s="247" t="n">
        <v>136.153949526652</v>
      </c>
      <c r="H13" s="247" t="n">
        <v>45.1943080258858</v>
      </c>
      <c r="I13" s="247" t="n">
        <v>116.344042446692</v>
      </c>
      <c r="J13" s="247" t="n">
        <v>109.13913476588</v>
      </c>
      <c r="K13" s="247" t="n">
        <v>131.651739880375</v>
      </c>
      <c r="L13" s="247" t="n">
        <v>102.793894415664</v>
      </c>
      <c r="M13" s="247" t="n">
        <v>110.117373277455</v>
      </c>
    </row>
    <row r="14" customFormat="false" ht="12.75" hidden="false" customHeight="false" outlineLevel="0" collapsed="false">
      <c r="A14" s="347" t="str">
        <f aca="false">'Segm. Austria quarterly'!A14</f>
        <v>Taxes on income</v>
      </c>
      <c r="B14" s="244" t="n">
        <v>-19.8229133090229</v>
      </c>
      <c r="C14" s="244" t="n">
        <v>-31.3297240615685</v>
      </c>
      <c r="D14" s="244" t="n">
        <v>-14.4105706564919</v>
      </c>
      <c r="E14" s="244" t="n">
        <v>-27.382904824563</v>
      </c>
      <c r="F14" s="244" t="n">
        <v>-25.9859864717437</v>
      </c>
      <c r="G14" s="244" t="n">
        <v>-27.4752058583644</v>
      </c>
      <c r="H14" s="244" t="n">
        <v>-8.8712148241281</v>
      </c>
      <c r="I14" s="244" t="n">
        <v>-23.5988203356071</v>
      </c>
      <c r="J14" s="244" t="n">
        <v>-22.1922450460255</v>
      </c>
      <c r="K14" s="244" t="n">
        <v>-26.1361339944992</v>
      </c>
      <c r="L14" s="244" t="n">
        <v>-33.5211767510764</v>
      </c>
      <c r="M14" s="244" t="n">
        <v>-20.7139538790094</v>
      </c>
    </row>
    <row r="15" customFormat="false" ht="12.75" hidden="false" customHeight="false" outlineLevel="0" collapsed="false">
      <c r="A15" s="347" t="str">
        <f aca="false">'Segm. Austria quarterly'!A15</f>
        <v>Post-tax profit from continuing operations</v>
      </c>
      <c r="B15" s="244" t="n">
        <v>0</v>
      </c>
      <c r="C15" s="244" t="n">
        <v>0</v>
      </c>
      <c r="D15" s="244" t="n">
        <v>0</v>
      </c>
      <c r="E15" s="244" t="n">
        <v>101.314931649833</v>
      </c>
      <c r="F15" s="244" t="n">
        <v>103.892083835315</v>
      </c>
      <c r="G15" s="244" t="n">
        <v>108.678743668288</v>
      </c>
      <c r="H15" s="244" t="n">
        <v>36.3230932017577</v>
      </c>
      <c r="I15" s="244" t="n">
        <v>92.7452221110847</v>
      </c>
      <c r="J15" s="244" t="n">
        <v>86.9468897198549</v>
      </c>
      <c r="K15" s="244" t="n">
        <v>105.515605885876</v>
      </c>
      <c r="L15" s="244" t="n">
        <v>69.272717664588</v>
      </c>
      <c r="M15" s="244" t="n">
        <v>89.4034193984458</v>
      </c>
    </row>
    <row r="16" customFormat="false" ht="12.75" hidden="false" customHeight="false" outlineLevel="0" collapsed="false">
      <c r="A16" s="347" t="str">
        <f aca="false">'Segm. Austria quarterly'!A16</f>
        <v>Post-tax profit from discontinuing operations</v>
      </c>
      <c r="B16" s="244" t="n">
        <v>1.7758359</v>
      </c>
      <c r="C16" s="244" t="n">
        <v>5.81618070000001</v>
      </c>
      <c r="D16" s="244" t="n">
        <v>3.90087089999999</v>
      </c>
      <c r="E16" s="244" t="n">
        <v>1.7724177</v>
      </c>
      <c r="F16" s="244" t="n">
        <v>5.73769169999999</v>
      </c>
      <c r="G16" s="244" t="n">
        <v>0.48989060000001</v>
      </c>
      <c r="H16" s="244" t="n">
        <v>1.6787</v>
      </c>
      <c r="I16" s="244" t="n">
        <v>0</v>
      </c>
      <c r="J16" s="244" t="n">
        <v>0</v>
      </c>
      <c r="K16" s="244" t="n">
        <v>0</v>
      </c>
      <c r="L16" s="244" t="n">
        <v>0</v>
      </c>
      <c r="M16" s="244" t="n">
        <v>0</v>
      </c>
    </row>
    <row r="17" customFormat="false" ht="12.75" hidden="false" customHeight="false" outlineLevel="0" collapsed="false">
      <c r="A17" s="347" t="str">
        <f aca="false">'Segm. Austria quarterly'!A17</f>
        <v>Net profit for the period</v>
      </c>
      <c r="B17" s="244" t="n">
        <v>0</v>
      </c>
      <c r="C17" s="244" t="n">
        <v>0</v>
      </c>
      <c r="D17" s="244" t="n">
        <v>0</v>
      </c>
      <c r="E17" s="244" t="n">
        <v>103.087349349833</v>
      </c>
      <c r="F17" s="244" t="n">
        <v>109.629775535315</v>
      </c>
      <c r="G17" s="244" t="n">
        <v>109.168634268288</v>
      </c>
      <c r="H17" s="244" t="n">
        <v>38.0017932017577</v>
      </c>
      <c r="I17" s="244" t="n">
        <v>92.7452221110847</v>
      </c>
      <c r="J17" s="244" t="n">
        <v>86.9468897198549</v>
      </c>
      <c r="K17" s="244" t="n">
        <v>105.515605885876</v>
      </c>
      <c r="L17" s="244" t="n">
        <v>69.272717664588</v>
      </c>
      <c r="M17" s="244" t="n">
        <v>89.4034193984458</v>
      </c>
    </row>
    <row r="18" customFormat="false" ht="12.75" hidden="false" customHeight="false" outlineLevel="0" collapsed="false">
      <c r="A18" s="351" t="str">
        <f aca="false">'Segm. Austria quarterly'!A18</f>
        <v>Attributable to non-controlling interests</v>
      </c>
      <c r="B18" s="244" t="n">
        <v>0.631495290573297</v>
      </c>
      <c r="C18" s="244" t="n">
        <v>3.13728284646538</v>
      </c>
      <c r="D18" s="244" t="n">
        <v>3.01831090935178</v>
      </c>
      <c r="E18" s="244" t="n">
        <v>1.20625872296923</v>
      </c>
      <c r="F18" s="244" t="n">
        <v>5.45090365675229</v>
      </c>
      <c r="G18" s="244" t="n">
        <v>3.08152500597627</v>
      </c>
      <c r="H18" s="244" t="n">
        <v>0.343887203656609</v>
      </c>
      <c r="I18" s="244" t="n">
        <v>2.12987404023552</v>
      </c>
      <c r="J18" s="244" t="n">
        <v>1.92025334296648</v>
      </c>
      <c r="K18" s="244" t="n">
        <v>3.40195329976295</v>
      </c>
      <c r="L18" s="244" t="n">
        <v>-0.33101320284728</v>
      </c>
      <c r="M18" s="244" t="n">
        <v>1.31182227673807</v>
      </c>
    </row>
    <row r="19" s="350" customFormat="true" ht="12.75" hidden="false" customHeight="false" outlineLevel="0" collapsed="false">
      <c r="A19" s="352" t="str">
        <f aca="false">'Segm. Austria quarterly'!A19</f>
        <v>Attributable to owners of the parent</v>
      </c>
      <c r="B19" s="247" t="n">
        <v>68.5848821758477</v>
      </c>
      <c r="C19" s="247" t="n">
        <v>85.4577920524766</v>
      </c>
      <c r="D19" s="247" t="n">
        <v>139.046305941816</v>
      </c>
      <c r="E19" s="247" t="n">
        <v>101.881090626864</v>
      </c>
      <c r="F19" s="247" t="n">
        <v>104.178871878563</v>
      </c>
      <c r="G19" s="247" t="n">
        <v>106.087109262312</v>
      </c>
      <c r="H19" s="247" t="n">
        <v>37.6579059981011</v>
      </c>
      <c r="I19" s="247" t="n">
        <v>90.6153480708492</v>
      </c>
      <c r="J19" s="247" t="n">
        <v>85.0266363768884</v>
      </c>
      <c r="K19" s="247" t="n">
        <v>102.113652586113</v>
      </c>
      <c r="L19" s="247" t="n">
        <v>69.6037308674352</v>
      </c>
      <c r="M19" s="247" t="n">
        <v>88.0915971217077</v>
      </c>
    </row>
    <row r="20" customFormat="false" ht="12.75" hidden="false" customHeight="false" outlineLevel="0" collapsed="false">
      <c r="A20" s="353" t="str">
        <f aca="false">'Segm. overview quarterly'!A20</f>
        <v/>
      </c>
      <c r="B20" s="250"/>
      <c r="C20" s="250"/>
      <c r="D20" s="250"/>
      <c r="E20" s="250"/>
      <c r="F20" s="250"/>
      <c r="G20" s="250"/>
      <c r="H20" s="250"/>
      <c r="I20" s="250"/>
      <c r="J20" s="250"/>
      <c r="K20" s="250"/>
      <c r="L20" s="250"/>
      <c r="M20" s="250"/>
    </row>
    <row r="21" customFormat="false" ht="12.75" hidden="false" customHeight="false" outlineLevel="0" collapsed="false">
      <c r="A21" s="251" t="str">
        <f aca="false">'Segm. overview quarterly'!A21</f>
        <v>Average risk-weighted assets</v>
      </c>
      <c r="B21" s="252" t="n">
        <v>10654.0622086184</v>
      </c>
      <c r="C21" s="252" t="n">
        <v>9855.16720476367</v>
      </c>
      <c r="D21" s="252" t="n">
        <v>10901.4961038105</v>
      </c>
      <c r="E21" s="252" t="n">
        <v>10740.9383774652</v>
      </c>
      <c r="F21" s="252" t="n">
        <v>11355.8856643548</v>
      </c>
      <c r="G21" s="252" t="n">
        <v>11814.536152919</v>
      </c>
      <c r="H21" s="252" t="n">
        <v>12027.8093451238</v>
      </c>
      <c r="I21" s="252" t="n">
        <v>10488.8189265466</v>
      </c>
      <c r="J21" s="252" t="n">
        <v>11323.2638032762</v>
      </c>
      <c r="K21" s="252" t="n">
        <v>11811.1403325817</v>
      </c>
      <c r="L21" s="252" t="n">
        <v>11803.1734089156</v>
      </c>
      <c r="M21" s="252" t="n">
        <v>12237.1520614644</v>
      </c>
    </row>
    <row r="22" customFormat="false" ht="12.75" hidden="false" customHeight="false" outlineLevel="0" collapsed="false">
      <c r="A22" s="251" t="str">
        <f aca="false">'Segm. overview quarterly'!A22</f>
        <v>Average attributed equity</v>
      </c>
      <c r="B22" s="252" t="n">
        <v>739.412712469366</v>
      </c>
      <c r="C22" s="252" t="n">
        <v>691.513099478308</v>
      </c>
      <c r="D22" s="252" t="n">
        <v>763.039907331222</v>
      </c>
      <c r="E22" s="252" t="n">
        <v>757.051199035511</v>
      </c>
      <c r="F22" s="252" t="n">
        <v>808.617170444928</v>
      </c>
      <c r="G22" s="252" t="n">
        <v>834.073323818189</v>
      </c>
      <c r="H22" s="252" t="n">
        <v>833.928690720645</v>
      </c>
      <c r="I22" s="252" t="n">
        <v>883.027167175997</v>
      </c>
      <c r="J22" s="252" t="n">
        <v>938.29878685875</v>
      </c>
      <c r="K22" s="252" t="n">
        <v>1170.6744180132</v>
      </c>
      <c r="L22" s="252" t="n">
        <v>1047.76732490487</v>
      </c>
      <c r="M22" s="252" t="n">
        <v>1012.35010398509</v>
      </c>
    </row>
    <row r="23" customFormat="false" ht="12.75" hidden="false" customHeight="false" outlineLevel="0" collapsed="false">
      <c r="A23" s="251" t="str">
        <f aca="false">'Segm. overview quarterly'!A23</f>
        <v/>
      </c>
      <c r="B23" s="270"/>
      <c r="C23" s="270"/>
      <c r="D23" s="270"/>
      <c r="E23" s="270"/>
      <c r="F23" s="270"/>
      <c r="G23" s="270"/>
      <c r="H23" s="270"/>
      <c r="I23" s="270"/>
      <c r="J23" s="270"/>
      <c r="K23" s="270"/>
      <c r="L23" s="270"/>
      <c r="M23" s="270"/>
    </row>
    <row r="24" customFormat="false" ht="12.75" hidden="false" customHeight="false" outlineLevel="0" collapsed="false">
      <c r="A24" s="265" t="str">
        <f aca="false">'Segm. overview quarterly'!A24</f>
        <v>Cost/income ratio </v>
      </c>
      <c r="B24" s="266" t="n">
        <v>0.582798670604757</v>
      </c>
      <c r="C24" s="266" t="n">
        <v>0.523070702524419</v>
      </c>
      <c r="D24" s="266" t="n">
        <v>0.505379659985343</v>
      </c>
      <c r="E24" s="266" t="n">
        <v>0.478236617813534</v>
      </c>
      <c r="F24" s="266" t="n">
        <v>0.530652304684851</v>
      </c>
      <c r="G24" s="266" t="n">
        <v>0.503117793841805</v>
      </c>
      <c r="H24" s="266" t="n">
        <v>0.436802716792058</v>
      </c>
      <c r="I24" s="266" t="n">
        <v>0.485166820470327</v>
      </c>
      <c r="J24" s="266" t="n">
        <v>0.443629418142872</v>
      </c>
      <c r="K24" s="266" t="n">
        <v>0.440032273056317</v>
      </c>
      <c r="L24" s="266" t="n">
        <v>0.428446872281627</v>
      </c>
      <c r="M24" s="266" t="n">
        <v>0.459752338104901</v>
      </c>
    </row>
    <row r="25" customFormat="false" ht="12.75" hidden="false" customHeight="false" outlineLevel="0" collapsed="false">
      <c r="A25" s="265" t="str">
        <f aca="false">'Segm. overview quarterly'!A25</f>
        <v>ROE based on net profit</v>
      </c>
      <c r="B25" s="266" t="n">
        <v>0.371023548928714</v>
      </c>
      <c r="C25" s="266" t="n">
        <v>0.494323489269822</v>
      </c>
      <c r="D25" s="266" t="n">
        <v>0.728907123236259</v>
      </c>
      <c r="E25" s="266" t="n">
        <v>0.538304890113962</v>
      </c>
      <c r="F25" s="266" t="n">
        <v>0.51534335745673</v>
      </c>
      <c r="G25" s="266" t="n">
        <v>0.508766345753249</v>
      </c>
      <c r="H25" s="266" t="n">
        <v>0.180628902289277</v>
      </c>
      <c r="I25" s="266" t="n">
        <v>0.410475923909093</v>
      </c>
      <c r="J25" s="266" t="n">
        <v>0.362471475260207</v>
      </c>
      <c r="K25" s="266" t="n">
        <v>0.348905386552871</v>
      </c>
      <c r="L25" s="266" t="n">
        <v>0.265722090059469</v>
      </c>
      <c r="M25" s="266" t="n">
        <v>0.348067716000374</v>
      </c>
    </row>
    <row r="26" customFormat="false" ht="12.75" hidden="false" customHeight="false" outlineLevel="0" collapsed="false">
      <c r="A26" s="265"/>
      <c r="B26" s="266"/>
      <c r="C26" s="266"/>
      <c r="D26" s="266"/>
      <c r="E26" s="266"/>
      <c r="F26" s="266"/>
      <c r="G26" s="266"/>
      <c r="H26" s="266"/>
      <c r="I26" s="266"/>
      <c r="J26" s="266"/>
      <c r="K26" s="266"/>
      <c r="L26" s="266"/>
      <c r="M26" s="266"/>
      <c r="O26" s="347"/>
    </row>
    <row r="27" customFormat="false" ht="12.75" hidden="false" customHeight="false" outlineLevel="0" collapsed="false">
      <c r="A27" s="257" t="str">
        <f aca="false">'Segm. overview quarterly'!A27</f>
        <v>EOP customer loans</v>
      </c>
      <c r="B27" s="252" t="n">
        <v>11675.5896408064</v>
      </c>
      <c r="C27" s="252" t="n">
        <v>13062.3066961592</v>
      </c>
      <c r="D27" s="252" t="n">
        <v>14456.9317364225</v>
      </c>
      <c r="E27" s="252" t="n">
        <v>15520.7111712149</v>
      </c>
      <c r="F27" s="252" t="n">
        <v>17026.9359763244</v>
      </c>
      <c r="G27" s="252" t="n">
        <v>17115.530275</v>
      </c>
      <c r="H27" s="252" t="n">
        <v>16099.762201</v>
      </c>
      <c r="I27" s="252" t="n">
        <v>15883.980726</v>
      </c>
      <c r="J27" s="252" t="n">
        <v>16911.478939</v>
      </c>
      <c r="K27" s="252" t="n">
        <v>17671.627449</v>
      </c>
      <c r="L27" s="252" t="n">
        <v>16720.8831988905</v>
      </c>
      <c r="M27" s="252" t="n">
        <v>17321.2821613622</v>
      </c>
      <c r="O27" s="347"/>
    </row>
    <row r="28" customFormat="false" ht="12.75" hidden="false" customHeight="false" outlineLevel="0" collapsed="false">
      <c r="A28" s="257" t="str">
        <f aca="false">'Segm. overview quarterly'!A28</f>
        <v>EOP customer deposits</v>
      </c>
      <c r="B28" s="252" t="n">
        <v>19132.8622394249</v>
      </c>
      <c r="C28" s="252" t="n">
        <v>19687.8449465926</v>
      </c>
      <c r="D28" s="252" t="n">
        <v>19727.8297269447</v>
      </c>
      <c r="E28" s="252" t="n">
        <v>22840.3743325116</v>
      </c>
      <c r="F28" s="252" t="n">
        <v>23747.4673303155</v>
      </c>
      <c r="G28" s="252" t="n">
        <v>24500.2404948367</v>
      </c>
      <c r="H28" s="252" t="n">
        <v>21976.861336285</v>
      </c>
      <c r="I28" s="252" t="n">
        <v>22487.9464611874</v>
      </c>
      <c r="J28" s="252" t="n">
        <v>23620.7864531151</v>
      </c>
      <c r="K28" s="252" t="n">
        <v>24033.7341227945</v>
      </c>
      <c r="L28" s="252" t="n">
        <v>22414.8531676701</v>
      </c>
      <c r="M28" s="252" t="n">
        <v>24854.6551767535</v>
      </c>
      <c r="O28" s="347"/>
    </row>
    <row r="29" s="268" customFormat="true" ht="12.75" hidden="false" customHeight="false" outlineLevel="0" collapsed="false">
      <c r="A29" s="355"/>
      <c r="B29" s="355"/>
      <c r="C29" s="355"/>
      <c r="D29" s="355"/>
      <c r="E29" s="355"/>
      <c r="F29" s="355"/>
      <c r="G29" s="356"/>
      <c r="H29" s="356"/>
      <c r="I29" s="356"/>
      <c r="J29" s="357"/>
      <c r="K29" s="356"/>
      <c r="L29" s="356"/>
      <c r="M29" s="356"/>
      <c r="O29" s="347"/>
    </row>
    <row r="30" customFormat="false" ht="15" hidden="false" customHeight="false" outlineLevel="0" collapsed="false">
      <c r="A30" s="344"/>
      <c r="B30" s="81" t="str">
        <f aca="false">CEE!D4</f>
        <v>Romania  </v>
      </c>
      <c r="C30" s="81"/>
      <c r="D30" s="81"/>
      <c r="E30" s="81"/>
      <c r="F30" s="81"/>
      <c r="G30" s="81"/>
      <c r="H30" s="81"/>
      <c r="I30" s="81"/>
      <c r="J30" s="81"/>
      <c r="K30" s="81"/>
      <c r="L30" s="81"/>
      <c r="M30" s="81"/>
      <c r="O30" s="347"/>
    </row>
    <row r="31" customFormat="false" ht="12.75" hidden="false" customHeight="false" outlineLevel="0" collapsed="false">
      <c r="A31" s="370" t="str">
        <f aca="false">A6</f>
        <v>in EUR million</v>
      </c>
      <c r="B31" s="346" t="str">
        <f aca="false">B6</f>
        <v>Q2 07</v>
      </c>
      <c r="C31" s="346" t="str">
        <f aca="false">C6</f>
        <v>Q3 07</v>
      </c>
      <c r="D31" s="346" t="str">
        <f aca="false">D6</f>
        <v>Q4 07</v>
      </c>
      <c r="E31" s="346" t="str">
        <f aca="false">E6</f>
        <v>Q1 08</v>
      </c>
      <c r="F31" s="346" t="str">
        <f aca="false">F6</f>
        <v>Q2 08</v>
      </c>
      <c r="G31" s="346" t="str">
        <f aca="false">G6</f>
        <v>Q3 08</v>
      </c>
      <c r="H31" s="346" t="str">
        <f aca="false">H6</f>
        <v>Q4 08</v>
      </c>
      <c r="I31" s="346" t="str">
        <f aca="false">I6</f>
        <v>Q1 09</v>
      </c>
      <c r="J31" s="346" t="str">
        <f aca="false">J6</f>
        <v>Q2 09</v>
      </c>
      <c r="K31" s="346" t="str">
        <f aca="false">K6</f>
        <v>Q3 09</v>
      </c>
      <c r="L31" s="346" t="str">
        <f aca="false">L6</f>
        <v>Q4 09</v>
      </c>
      <c r="M31" s="346" t="str">
        <f aca="false">M6</f>
        <v>Q1 10</v>
      </c>
      <c r="O31" s="347"/>
    </row>
    <row r="32" customFormat="false" ht="12.75" hidden="false" customHeight="false" outlineLevel="0" collapsed="false">
      <c r="A32" s="347" t="str">
        <f aca="false">A7</f>
        <v>Net interest income</v>
      </c>
      <c r="B32" s="244" t="n">
        <v>126.72479715086</v>
      </c>
      <c r="C32" s="244" t="n">
        <v>133.983790951973</v>
      </c>
      <c r="D32" s="244" t="n">
        <v>141.19764338373</v>
      </c>
      <c r="E32" s="244" t="n">
        <v>166.564122407199</v>
      </c>
      <c r="F32" s="244" t="n">
        <v>190.148815583938</v>
      </c>
      <c r="G32" s="244" t="n">
        <v>185.826400264955</v>
      </c>
      <c r="H32" s="348" t="n">
        <v>206.945922207271</v>
      </c>
      <c r="I32" s="244" t="n">
        <v>194.841706483624</v>
      </c>
      <c r="J32" s="348" t="n">
        <v>195.968869025286</v>
      </c>
      <c r="K32" s="244" t="n">
        <v>199.543991793267</v>
      </c>
      <c r="L32" s="244" t="n">
        <v>246.473489633626</v>
      </c>
      <c r="M32" s="244" t="n">
        <v>213.145245004641</v>
      </c>
      <c r="O32" s="349"/>
    </row>
    <row r="33" customFormat="false" ht="12.75" hidden="false" customHeight="false" outlineLevel="0" collapsed="false">
      <c r="A33" s="347" t="str">
        <f aca="false">A8</f>
        <v>Risk provisions</v>
      </c>
      <c r="B33" s="244" t="n">
        <v>0.0118169227393441</v>
      </c>
      <c r="C33" s="244" t="n">
        <v>23.1288924911578</v>
      </c>
      <c r="D33" s="244" t="n">
        <v>12.9396049505953</v>
      </c>
      <c r="E33" s="244" t="n">
        <v>-13.992203639556</v>
      </c>
      <c r="F33" s="244" t="n">
        <v>-24.9759082982685</v>
      </c>
      <c r="G33" s="244" t="n">
        <v>-30.5928391003716</v>
      </c>
      <c r="H33" s="244" t="n">
        <v>-59.488655711262</v>
      </c>
      <c r="I33" s="244" t="n">
        <v>-70.6174661964334</v>
      </c>
      <c r="J33" s="244" t="n">
        <v>-106.103538292567</v>
      </c>
      <c r="K33" s="244" t="n">
        <v>-155.671808093134</v>
      </c>
      <c r="L33" s="244" t="n">
        <v>-200.052250851306</v>
      </c>
      <c r="M33" s="244" t="n">
        <v>-122.456131360634</v>
      </c>
      <c r="O33" s="347"/>
    </row>
    <row r="34" customFormat="false" ht="12.75" hidden="false" customHeight="false" outlineLevel="0" collapsed="false">
      <c r="A34" s="347" t="str">
        <f aca="false">A9</f>
        <v>Net fee and commission income </v>
      </c>
      <c r="B34" s="244" t="n">
        <v>58.1197279503409</v>
      </c>
      <c r="C34" s="244" t="n">
        <v>72.0291639912903</v>
      </c>
      <c r="D34" s="244" t="n">
        <v>75.1705333399723</v>
      </c>
      <c r="E34" s="244" t="n">
        <v>64.6589570353131</v>
      </c>
      <c r="F34" s="244" t="n">
        <v>63.8319687543894</v>
      </c>
      <c r="G34" s="244" t="n">
        <v>63.9615111633545</v>
      </c>
      <c r="H34" s="244" t="n">
        <v>43.8220360100145</v>
      </c>
      <c r="I34" s="244" t="n">
        <v>38.3442383605162</v>
      </c>
      <c r="J34" s="244" t="n">
        <v>39.3609871983738</v>
      </c>
      <c r="K34" s="244" t="n">
        <v>35.7233517286347</v>
      </c>
      <c r="L34" s="244" t="n">
        <v>51.3417278764344</v>
      </c>
      <c r="M34" s="244" t="n">
        <v>35.3573550756697</v>
      </c>
      <c r="O34" s="347"/>
    </row>
    <row r="35" customFormat="false" ht="12.75" hidden="false" customHeight="false" outlineLevel="0" collapsed="false">
      <c r="A35" s="347" t="str">
        <f aca="false">A10</f>
        <v>Net trading result</v>
      </c>
      <c r="B35" s="244" t="n">
        <v>12.6720754084719</v>
      </c>
      <c r="C35" s="244" t="n">
        <v>5.91519618457468</v>
      </c>
      <c r="D35" s="244" t="n">
        <v>3.29479425993079</v>
      </c>
      <c r="E35" s="244" t="n">
        <v>8.26539333567902</v>
      </c>
      <c r="F35" s="244" t="n">
        <v>7.33318783701791</v>
      </c>
      <c r="G35" s="244" t="n">
        <v>8.51241707752482</v>
      </c>
      <c r="H35" s="244" t="n">
        <v>3.31294860070153</v>
      </c>
      <c r="I35" s="244" t="n">
        <v>0.1788984445103</v>
      </c>
      <c r="J35" s="244" t="n">
        <v>4.92211063763605</v>
      </c>
      <c r="K35" s="244" t="n">
        <v>13.1246288172979</v>
      </c>
      <c r="L35" s="244" t="n">
        <v>8.41891594992054</v>
      </c>
      <c r="M35" s="244" t="n">
        <v>-7.77967031776343</v>
      </c>
      <c r="O35" s="347"/>
    </row>
    <row r="36" customFormat="false" ht="12.75" hidden="false" customHeight="false" outlineLevel="0" collapsed="false">
      <c r="A36" s="347" t="str">
        <f aca="false">A11</f>
        <v>General administrative expenses</v>
      </c>
      <c r="B36" s="244" t="n">
        <v>-123.951546415262</v>
      </c>
      <c r="C36" s="244" t="n">
        <v>-137.20356208339</v>
      </c>
      <c r="D36" s="244" t="n">
        <v>-150.108386604018</v>
      </c>
      <c r="E36" s="244" t="n">
        <v>-102.585247536755</v>
      </c>
      <c r="F36" s="244" t="n">
        <v>-122.503536480476</v>
      </c>
      <c r="G36" s="244" t="n">
        <v>-127.179074428655</v>
      </c>
      <c r="H36" s="244" t="n">
        <v>-105.287296699623</v>
      </c>
      <c r="I36" s="244" t="n">
        <v>-99.6660817196622</v>
      </c>
      <c r="J36" s="244" t="n">
        <v>-101.039517430727</v>
      </c>
      <c r="K36" s="244" t="n">
        <v>-85.9673538352171</v>
      </c>
      <c r="L36" s="244" t="n">
        <v>-96.6494933669626</v>
      </c>
      <c r="M36" s="244" t="n">
        <v>-94.3139853142381</v>
      </c>
      <c r="O36" s="347"/>
    </row>
    <row r="37" customFormat="false" ht="12.75" hidden="false" customHeight="false" outlineLevel="0" collapsed="false">
      <c r="A37" s="347" t="str">
        <f aca="false">A12</f>
        <v>Other result</v>
      </c>
      <c r="B37" s="244" t="n">
        <v>-2.65201880368051</v>
      </c>
      <c r="C37" s="244" t="n">
        <v>-2.90697906187662</v>
      </c>
      <c r="D37" s="244" t="n">
        <v>-4.31673129577727</v>
      </c>
      <c r="E37" s="244" t="n">
        <v>-4.00601428726484</v>
      </c>
      <c r="F37" s="244" t="n">
        <v>4.55417768162271</v>
      </c>
      <c r="G37" s="244" t="n">
        <v>40.3577006101986</v>
      </c>
      <c r="H37" s="244" t="n">
        <v>-27.6914761348395</v>
      </c>
      <c r="I37" s="244" t="n">
        <v>11.2244672511762</v>
      </c>
      <c r="J37" s="244" t="n">
        <v>26.8627962678639</v>
      </c>
      <c r="K37" s="244" t="n">
        <v>-12.7624984299308</v>
      </c>
      <c r="L37" s="244" t="n">
        <v>-8.35802923174852</v>
      </c>
      <c r="M37" s="244" t="n">
        <v>-6.71046721905207</v>
      </c>
      <c r="O37" s="351"/>
    </row>
    <row r="38" s="350" customFormat="true" ht="12.75" hidden="false" customHeight="false" outlineLevel="0" collapsed="false">
      <c r="A38" s="349" t="str">
        <f aca="false">A13</f>
        <v>Pre-tax profit</v>
      </c>
      <c r="B38" s="247" t="n">
        <v>70.9248522134688</v>
      </c>
      <c r="C38" s="247" t="n">
        <v>94.9465024737284</v>
      </c>
      <c r="D38" s="247" t="n">
        <v>78.177458034433</v>
      </c>
      <c r="E38" s="247" t="n">
        <v>118.905007314615</v>
      </c>
      <c r="F38" s="247" t="n">
        <v>118.388705078224</v>
      </c>
      <c r="G38" s="247" t="n">
        <v>140.886115587007</v>
      </c>
      <c r="H38" s="247" t="n">
        <v>61.6134782722627</v>
      </c>
      <c r="I38" s="247" t="n">
        <v>74.305762623731</v>
      </c>
      <c r="J38" s="247" t="n">
        <v>59.9717074058653</v>
      </c>
      <c r="K38" s="247" t="n">
        <v>-6.00968801908286</v>
      </c>
      <c r="L38" s="247" t="n">
        <v>1.17436000996432</v>
      </c>
      <c r="M38" s="247" t="n">
        <v>17.2423458686238</v>
      </c>
      <c r="O38" s="352"/>
    </row>
    <row r="39" customFormat="false" ht="12.75" hidden="false" customHeight="false" outlineLevel="0" collapsed="false">
      <c r="A39" s="347" t="str">
        <f aca="false">A14</f>
        <v>Taxes on income</v>
      </c>
      <c r="B39" s="244" t="n">
        <v>-11.8839813042534</v>
      </c>
      <c r="C39" s="244" t="n">
        <v>-16.1650850237618</v>
      </c>
      <c r="D39" s="244" t="n">
        <v>-12.4001438966323</v>
      </c>
      <c r="E39" s="244" t="n">
        <v>-19.485214860768</v>
      </c>
      <c r="F39" s="244" t="n">
        <v>-19.3888777553512</v>
      </c>
      <c r="G39" s="244" t="n">
        <v>-23.968568344488</v>
      </c>
      <c r="H39" s="244" t="n">
        <v>-10.3184083168483</v>
      </c>
      <c r="I39" s="244" t="n">
        <v>-12.6901570619584</v>
      </c>
      <c r="J39" s="244" t="n">
        <v>-10.1618807325376</v>
      </c>
      <c r="K39" s="244" t="n">
        <v>1.04014941816373</v>
      </c>
      <c r="L39" s="244" t="n">
        <v>4.69582244387856</v>
      </c>
      <c r="M39" s="244" t="n">
        <v>-3.32119432069888</v>
      </c>
    </row>
    <row r="40" customFormat="false" ht="12.75" hidden="false" customHeight="false" outlineLevel="0" collapsed="false">
      <c r="A40" s="347" t="str">
        <f aca="false">A15</f>
        <v>Post-tax profit from continuing operations</v>
      </c>
      <c r="B40" s="244" t="n">
        <v>0</v>
      </c>
      <c r="C40" s="244" t="n">
        <v>0</v>
      </c>
      <c r="D40" s="244" t="n">
        <v>0</v>
      </c>
      <c r="E40" s="244" t="n">
        <v>99.4197924538472</v>
      </c>
      <c r="F40" s="244" t="n">
        <v>98.9998273228727</v>
      </c>
      <c r="G40" s="244" t="n">
        <v>116.917547242519</v>
      </c>
      <c r="H40" s="244" t="n">
        <v>51.2950699554144</v>
      </c>
      <c r="I40" s="244" t="n">
        <v>61.6156055617727</v>
      </c>
      <c r="J40" s="244" t="n">
        <v>49.8098266733277</v>
      </c>
      <c r="K40" s="244" t="n">
        <v>-4.96953860091913</v>
      </c>
      <c r="L40" s="244" t="n">
        <v>5.87018245384287</v>
      </c>
      <c r="M40" s="244" t="n">
        <v>13.9211515479249</v>
      </c>
    </row>
    <row r="41" customFormat="false" ht="12.75" hidden="false" customHeight="false" outlineLevel="0" collapsed="false">
      <c r="A41" s="347" t="str">
        <f aca="false">A16</f>
        <v>Post-tax profit from discontinuing operations</v>
      </c>
      <c r="B41" s="244" t="n">
        <v>4.7168184</v>
      </c>
      <c r="C41" s="244" t="n">
        <v>-3.9902856</v>
      </c>
      <c r="D41" s="244" t="n">
        <v>-2.0464584</v>
      </c>
      <c r="E41" s="244" t="n">
        <v>-1.2020148</v>
      </c>
      <c r="F41" s="244" t="n">
        <v>-0.528822000000002</v>
      </c>
      <c r="G41" s="244" t="n">
        <v>-2.7691632</v>
      </c>
      <c r="H41" s="244" t="n">
        <v>-2.04743</v>
      </c>
      <c r="I41" s="244" t="n">
        <v>0</v>
      </c>
      <c r="J41" s="244" t="n">
        <v>0</v>
      </c>
      <c r="K41" s="244" t="n">
        <v>0</v>
      </c>
      <c r="L41" s="244" t="n">
        <v>0</v>
      </c>
      <c r="M41" s="244" t="n">
        <v>0</v>
      </c>
    </row>
    <row r="42" s="350" customFormat="true" ht="12.75" hidden="false" customHeight="false" outlineLevel="0" collapsed="false">
      <c r="A42" s="347" t="str">
        <f aca="false">A17</f>
        <v>Net profit for the period</v>
      </c>
      <c r="B42" s="244" t="n">
        <v>0</v>
      </c>
      <c r="C42" s="244" t="n">
        <v>0</v>
      </c>
      <c r="D42" s="244" t="n">
        <v>0</v>
      </c>
      <c r="E42" s="244" t="n">
        <v>98.2177776538472</v>
      </c>
      <c r="F42" s="244" t="n">
        <v>98.4710053228727</v>
      </c>
      <c r="G42" s="244" t="n">
        <v>114.148384042519</v>
      </c>
      <c r="H42" s="244" t="n">
        <v>49.2476399554144</v>
      </c>
      <c r="I42" s="244" t="n">
        <v>61.6156055617727</v>
      </c>
      <c r="J42" s="244" t="n">
        <v>49.8098266733277</v>
      </c>
      <c r="K42" s="244" t="n">
        <v>-4.96953860091913</v>
      </c>
      <c r="L42" s="244" t="n">
        <v>5.87018245384287</v>
      </c>
      <c r="M42" s="244" t="n">
        <v>13.9211515479249</v>
      </c>
    </row>
    <row r="43" s="350" customFormat="true" ht="12.75" hidden="false" customHeight="false" outlineLevel="0" collapsed="false">
      <c r="A43" s="351" t="str">
        <f aca="false">A18</f>
        <v>Attributable to non-controlling interests</v>
      </c>
      <c r="B43" s="244" t="n">
        <v>20.985560202229</v>
      </c>
      <c r="C43" s="244" t="n">
        <v>24.4813745304557</v>
      </c>
      <c r="D43" s="244" t="n">
        <v>22.4571750699936</v>
      </c>
      <c r="E43" s="244" t="n">
        <v>31.4811776101541</v>
      </c>
      <c r="F43" s="244" t="n">
        <v>31.593607889396</v>
      </c>
      <c r="G43" s="244" t="n">
        <v>37.2859499385319</v>
      </c>
      <c r="H43" s="244" t="n">
        <v>19.605392589989</v>
      </c>
      <c r="I43" s="244" t="n">
        <v>19.9242550046274</v>
      </c>
      <c r="J43" s="244" t="n">
        <v>17.4804387241196</v>
      </c>
      <c r="K43" s="244" t="n">
        <v>-0.192240094890899</v>
      </c>
      <c r="L43" s="244" t="n">
        <v>1.58620208179968</v>
      </c>
      <c r="M43" s="244" t="n">
        <v>8.49506422710733</v>
      </c>
    </row>
    <row r="44" s="350" customFormat="true" ht="12.75" hidden="false" customHeight="false" outlineLevel="0" collapsed="false">
      <c r="A44" s="352" t="str">
        <f aca="false">A19</f>
        <v>Attributable to owners of the parent</v>
      </c>
      <c r="B44" s="250" t="n">
        <v>42.7721291069863</v>
      </c>
      <c r="C44" s="250" t="n">
        <v>50.3097573195109</v>
      </c>
      <c r="D44" s="250" t="n">
        <v>41.2736806678071</v>
      </c>
      <c r="E44" s="250" t="n">
        <v>66.7366000436931</v>
      </c>
      <c r="F44" s="250" t="n">
        <v>66.8773974334767</v>
      </c>
      <c r="G44" s="250" t="n">
        <v>76.8624341039866</v>
      </c>
      <c r="H44" s="250" t="n">
        <v>29.6422473654256</v>
      </c>
      <c r="I44" s="250" t="n">
        <v>41.6913505571452</v>
      </c>
      <c r="J44" s="250" t="n">
        <v>32.3293879492081</v>
      </c>
      <c r="K44" s="250" t="n">
        <v>-4.77729850602817</v>
      </c>
      <c r="L44" s="250" t="n">
        <v>4.28398037204315</v>
      </c>
      <c r="M44" s="250" t="n">
        <v>5.42608732081761</v>
      </c>
    </row>
    <row r="45" customFormat="false" ht="12.75" hidden="false" customHeight="false" outlineLevel="0" collapsed="false">
      <c r="A45" s="353" t="str">
        <f aca="false">'Segm. overview quarterly'!A45</f>
        <v/>
      </c>
      <c r="B45" s="250"/>
      <c r="C45" s="250"/>
      <c r="D45" s="250"/>
      <c r="E45" s="250"/>
      <c r="F45" s="250"/>
      <c r="G45" s="250"/>
      <c r="H45" s="250"/>
      <c r="I45" s="250"/>
      <c r="J45" s="250"/>
      <c r="K45" s="250"/>
      <c r="L45" s="250"/>
      <c r="M45" s="250"/>
    </row>
    <row r="46" customFormat="false" ht="12.75" hidden="false" customHeight="false" outlineLevel="0" collapsed="false">
      <c r="A46" s="251" t="str">
        <f aca="false">'Segm. overview quarterly'!A46</f>
        <v>Average risk-weighted assets</v>
      </c>
      <c r="B46" s="252" t="n">
        <v>8381.19671958537</v>
      </c>
      <c r="C46" s="252" t="n">
        <v>9152.52808442118</v>
      </c>
      <c r="D46" s="252" t="n">
        <v>8535.5040052183</v>
      </c>
      <c r="E46" s="252" t="n">
        <v>8134.28635258705</v>
      </c>
      <c r="F46" s="252" t="n">
        <v>9197.68283365425</v>
      </c>
      <c r="G46" s="252" t="n">
        <v>10119.9283680131</v>
      </c>
      <c r="H46" s="252" t="n">
        <v>10050.8561486604</v>
      </c>
      <c r="I46" s="252" t="n">
        <v>9882.42023140763</v>
      </c>
      <c r="J46" s="252" t="n">
        <v>9655.38157814208</v>
      </c>
      <c r="K46" s="252" t="n">
        <v>9731.73594309286</v>
      </c>
      <c r="L46" s="252" t="n">
        <v>9315.65591240678</v>
      </c>
      <c r="M46" s="252" t="n">
        <v>9394.98696926768</v>
      </c>
    </row>
    <row r="47" customFormat="false" ht="12.75" hidden="false" customHeight="false" outlineLevel="0" collapsed="false">
      <c r="A47" s="251" t="str">
        <f aca="false">'Segm. overview quarterly'!A47</f>
        <v>Average attributed equity</v>
      </c>
      <c r="B47" s="252" t="n">
        <v>404.491461835533</v>
      </c>
      <c r="C47" s="252" t="n">
        <v>445.299256659564</v>
      </c>
      <c r="D47" s="252" t="n">
        <v>425.83653279147</v>
      </c>
      <c r="E47" s="252" t="n">
        <v>387.234047733635</v>
      </c>
      <c r="F47" s="252" t="n">
        <v>449.698994504791</v>
      </c>
      <c r="G47" s="252" t="n">
        <v>486.516328344073</v>
      </c>
      <c r="H47" s="252" t="n">
        <v>474.094718187132</v>
      </c>
      <c r="I47" s="252" t="n">
        <v>560.811601709345</v>
      </c>
      <c r="J47" s="252" t="n">
        <v>548.835723760695</v>
      </c>
      <c r="K47" s="252" t="n">
        <v>548.873463688938</v>
      </c>
      <c r="L47" s="252" t="n">
        <v>533.747262774437</v>
      </c>
      <c r="M47" s="252" t="n">
        <v>534.759340632211</v>
      </c>
    </row>
    <row r="48" customFormat="false" ht="12.75" hidden="false" customHeight="false" outlineLevel="0" collapsed="false">
      <c r="A48" s="251" t="str">
        <f aca="false">'Segm. overview quarterly'!A48</f>
        <v/>
      </c>
      <c r="B48" s="270"/>
      <c r="C48" s="270"/>
      <c r="D48" s="270"/>
      <c r="E48" s="270"/>
      <c r="F48" s="270"/>
      <c r="G48" s="270"/>
      <c r="H48" s="270"/>
      <c r="I48" s="270"/>
      <c r="J48" s="270"/>
      <c r="K48" s="270"/>
      <c r="L48" s="270"/>
      <c r="M48" s="270"/>
    </row>
    <row r="49" customFormat="false" ht="12.75" hidden="false" customHeight="false" outlineLevel="0" collapsed="false">
      <c r="A49" s="265" t="str">
        <f aca="false">'Segm. overview quarterly'!A49</f>
        <v>Cost/income ratio </v>
      </c>
      <c r="B49" s="266" t="n">
        <v>0.627550019063803</v>
      </c>
      <c r="C49" s="266" t="n">
        <v>0.647406025831026</v>
      </c>
      <c r="D49" s="266" t="n">
        <v>0.683357718107174</v>
      </c>
      <c r="E49" s="266" t="n">
        <v>0.428351504131755</v>
      </c>
      <c r="F49" s="266" t="n">
        <v>0.468798263868853</v>
      </c>
      <c r="G49" s="266" t="n">
        <v>0.492368999932503</v>
      </c>
      <c r="H49" s="266" t="n">
        <v>0.414384921788108</v>
      </c>
      <c r="I49" s="266" t="n">
        <v>0.427082675844127</v>
      </c>
      <c r="J49" s="266" t="n">
        <v>0.420556463078033</v>
      </c>
      <c r="K49" s="266" t="n">
        <v>0.346095540148221</v>
      </c>
      <c r="L49" s="266" t="n">
        <v>0.315606533716441</v>
      </c>
      <c r="M49" s="266" t="n">
        <v>0.391794771720628</v>
      </c>
    </row>
    <row r="50" customFormat="false" ht="12.75" hidden="false" customHeight="false" outlineLevel="0" collapsed="false">
      <c r="A50" s="265" t="str">
        <f aca="false">'Segm. overview quarterly'!A50</f>
        <v>ROE based on net profit</v>
      </c>
      <c r="B50" s="266" t="n">
        <v>0.422971885862724</v>
      </c>
      <c r="C50" s="266" t="n">
        <v>0.451918628357139</v>
      </c>
      <c r="D50" s="266" t="n">
        <v>0.387695065965781</v>
      </c>
      <c r="E50" s="266" t="n">
        <v>0.689367068152012</v>
      </c>
      <c r="F50" s="266" t="n">
        <v>0.594863659920985</v>
      </c>
      <c r="G50" s="266" t="n">
        <v>0.631941249458975</v>
      </c>
      <c r="H50" s="266" t="n">
        <v>0.250095571440012</v>
      </c>
      <c r="I50" s="266" t="n">
        <v>0.297364394246272</v>
      </c>
      <c r="J50" s="266" t="n">
        <v>0.235621600778337</v>
      </c>
      <c r="K50" s="266" t="n">
        <v>-0.034815299496684</v>
      </c>
      <c r="L50" s="266" t="n">
        <v>0.032104935581495</v>
      </c>
      <c r="M50" s="266" t="n">
        <v>0.0405871344998122</v>
      </c>
    </row>
    <row r="51" customFormat="false" ht="12.75" hidden="false" customHeight="false" outlineLevel="0" collapsed="false">
      <c r="A51" s="265"/>
      <c r="B51" s="266"/>
      <c r="C51" s="266"/>
      <c r="D51" s="266"/>
      <c r="E51" s="266"/>
      <c r="F51" s="266"/>
      <c r="G51" s="266"/>
      <c r="H51" s="266"/>
      <c r="I51" s="266"/>
      <c r="J51" s="266"/>
      <c r="K51" s="266"/>
      <c r="L51" s="266"/>
      <c r="M51" s="266"/>
    </row>
    <row r="52" customFormat="false" ht="12.75" hidden="false" customHeight="false" outlineLevel="0" collapsed="false">
      <c r="A52" s="257" t="str">
        <f aca="false">'Segm. overview quarterly'!A52</f>
        <v>EOP customer loans</v>
      </c>
      <c r="B52" s="252" t="n">
        <v>8449.79338579451</v>
      </c>
      <c r="C52" s="252" t="n">
        <v>9216.49973556712</v>
      </c>
      <c r="D52" s="252" t="n">
        <v>9874.05537824653</v>
      </c>
      <c r="E52" s="252" t="n">
        <v>10039.2183614763</v>
      </c>
      <c r="F52" s="252" t="n">
        <v>10840.5049694164</v>
      </c>
      <c r="G52" s="252" t="n">
        <v>11228.108754</v>
      </c>
      <c r="H52" s="252" t="n">
        <v>10919.835229</v>
      </c>
      <c r="I52" s="252" t="n">
        <v>10731.4309</v>
      </c>
      <c r="J52" s="252" t="n">
        <v>10988.629066</v>
      </c>
      <c r="K52" s="252" t="n">
        <v>11191.115089</v>
      </c>
      <c r="L52" s="252" t="n">
        <v>11190.231244</v>
      </c>
      <c r="M52" s="252" t="n">
        <v>11384.738488</v>
      </c>
    </row>
    <row r="53" customFormat="false" ht="12.75" hidden="false" customHeight="false" outlineLevel="0" collapsed="false">
      <c r="A53" s="257" t="str">
        <f aca="false">'Segm. overview quarterly'!A53</f>
        <v>EOP customer deposits</v>
      </c>
      <c r="B53" s="252" t="n">
        <v>6890.91352514997</v>
      </c>
      <c r="C53" s="252" t="n">
        <v>6873.20991338178</v>
      </c>
      <c r="D53" s="252" t="n">
        <v>7364.32124803337</v>
      </c>
      <c r="E53" s="252" t="n">
        <v>7363.01721389396</v>
      </c>
      <c r="F53" s="252" t="n">
        <v>7523.55059752403</v>
      </c>
      <c r="G53" s="252" t="n">
        <v>7557.24215659528</v>
      </c>
      <c r="H53" s="252" t="n">
        <v>7303.40146134527</v>
      </c>
      <c r="I53" s="252" t="n">
        <v>7003.85024779749</v>
      </c>
      <c r="J53" s="252" t="n">
        <v>7304.47016378877</v>
      </c>
      <c r="K53" s="252" t="n">
        <v>7251.73212667876</v>
      </c>
      <c r="L53" s="252" t="n">
        <v>7297.04950276724</v>
      </c>
      <c r="M53" s="252" t="n">
        <v>7506.23117033018</v>
      </c>
    </row>
    <row r="55" customFormat="false" ht="15" hidden="false" customHeight="false" outlineLevel="0" collapsed="false">
      <c r="A55" s="344"/>
      <c r="B55" s="344"/>
      <c r="C55" s="81" t="str">
        <f aca="false">CEE!F4</f>
        <v>Slovakia  </v>
      </c>
      <c r="D55" s="81"/>
      <c r="E55" s="81"/>
      <c r="F55" s="81"/>
      <c r="G55" s="81"/>
      <c r="H55" s="81"/>
      <c r="I55" s="81"/>
      <c r="J55" s="81"/>
      <c r="K55" s="81"/>
      <c r="L55" s="81"/>
      <c r="M55" s="81"/>
    </row>
    <row r="56" customFormat="false" ht="12.75" hidden="false" customHeight="false" outlineLevel="0" collapsed="false">
      <c r="A56" s="345" t="str">
        <f aca="false">'Segm. overview quarterly'!A6</f>
        <v>in EUR million</v>
      </c>
      <c r="B56" s="359" t="str">
        <f aca="false">'Segm. overview quarterly'!B6</f>
        <v>Q2 07</v>
      </c>
      <c r="C56" s="359" t="str">
        <f aca="false">'Segm. overview quarterly'!C6</f>
        <v>Q3 07</v>
      </c>
      <c r="D56" s="359" t="str">
        <f aca="false">'Segm. overview quarterly'!D6</f>
        <v>Q4 07</v>
      </c>
      <c r="E56" s="359" t="str">
        <f aca="false">'Segm. overview quarterly'!E6</f>
        <v>Q1 08</v>
      </c>
      <c r="F56" s="359" t="str">
        <f aca="false">'Segm. overview quarterly'!F6</f>
        <v>Q2 08</v>
      </c>
      <c r="G56" s="360" t="str">
        <f aca="false">'Segm. overview quarterly'!G6</f>
        <v>Q3 08</v>
      </c>
      <c r="H56" s="361" t="str">
        <f aca="false">'Segm. overview quarterly'!H6</f>
        <v>Q4 08</v>
      </c>
      <c r="I56" s="368" t="str">
        <f aca="false">'Segm. overview quarterly'!I6</f>
        <v>Q1 09</v>
      </c>
      <c r="J56" s="363" t="str">
        <f aca="false">'Segm. overview quarterly'!J6</f>
        <v>Q2 09</v>
      </c>
      <c r="K56" s="346" t="str">
        <f aca="false">'Segm. overview quarterly'!K6</f>
        <v>Q3 09</v>
      </c>
      <c r="L56" s="346" t="str">
        <f aca="false">'Segm. overview quarterly'!L6</f>
        <v>Q4 09</v>
      </c>
      <c r="M56" s="346" t="str">
        <f aca="false">'Segm. overview quarterly'!M6</f>
        <v>Q1 10</v>
      </c>
    </row>
    <row r="57" customFormat="false" ht="12.75" hidden="false" customHeight="false" outlineLevel="0" collapsed="false">
      <c r="A57" s="347" t="str">
        <f aca="false">A7</f>
        <v>Net interest income</v>
      </c>
      <c r="B57" s="244" t="n">
        <v>71.8119274319748</v>
      </c>
      <c r="C57" s="244" t="n">
        <v>72.3443095985016</v>
      </c>
      <c r="D57" s="244" t="n">
        <v>77.7274311134968</v>
      </c>
      <c r="E57" s="244" t="n">
        <v>76.0063047290446</v>
      </c>
      <c r="F57" s="244" t="n">
        <v>86.8851634367056</v>
      </c>
      <c r="G57" s="244" t="n">
        <v>97.2897434668476</v>
      </c>
      <c r="H57" s="348" t="n">
        <v>80.2653053089576</v>
      </c>
      <c r="I57" s="244" t="n">
        <v>83.6852428210861</v>
      </c>
      <c r="J57" s="348" t="n">
        <v>94.7595273220585</v>
      </c>
      <c r="K57" s="244" t="n">
        <v>108.283062957435</v>
      </c>
      <c r="L57" s="244" t="n">
        <v>99.1289178855865</v>
      </c>
      <c r="M57" s="244" t="n">
        <v>103.484141867072</v>
      </c>
    </row>
    <row r="58" customFormat="false" ht="12.75" hidden="false" customHeight="false" outlineLevel="0" collapsed="false">
      <c r="A58" s="347" t="str">
        <f aca="false">A8</f>
        <v>Risk provisions</v>
      </c>
      <c r="B58" s="244" t="n">
        <v>-8.34332242672591</v>
      </c>
      <c r="C58" s="244" t="n">
        <v>-8.63372510517056</v>
      </c>
      <c r="D58" s="244" t="n">
        <v>-12.8395356222052</v>
      </c>
      <c r="E58" s="244" t="n">
        <v>-11.517269454911</v>
      </c>
      <c r="F58" s="244" t="n">
        <v>-13.2571987315193</v>
      </c>
      <c r="G58" s="244" t="n">
        <v>-20.5451227542626</v>
      </c>
      <c r="H58" s="244" t="n">
        <v>-41.7004524675866</v>
      </c>
      <c r="I58" s="244" t="n">
        <v>-24.38080386</v>
      </c>
      <c r="J58" s="244" t="n">
        <v>-33.9553815393723</v>
      </c>
      <c r="K58" s="244" t="n">
        <v>-52.3820000006277</v>
      </c>
      <c r="L58" s="244" t="n">
        <v>-45.7336872655332</v>
      </c>
      <c r="M58" s="244" t="n">
        <v>-33.3629575307704</v>
      </c>
    </row>
    <row r="59" customFormat="false" ht="12.75" hidden="false" customHeight="false" outlineLevel="0" collapsed="false">
      <c r="A59" s="347" t="str">
        <f aca="false">A9</f>
        <v>Net fee and commission income </v>
      </c>
      <c r="B59" s="244" t="n">
        <v>22.4138128227841</v>
      </c>
      <c r="C59" s="244" t="n">
        <v>22.7754308598726</v>
      </c>
      <c r="D59" s="244" t="n">
        <v>25.0364932577744</v>
      </c>
      <c r="E59" s="244" t="n">
        <v>24.8901841813102</v>
      </c>
      <c r="F59" s="244" t="n">
        <v>26.2941834012294</v>
      </c>
      <c r="G59" s="244" t="n">
        <v>27.3386922479819</v>
      </c>
      <c r="H59" s="244" t="n">
        <v>29.881999555301</v>
      </c>
      <c r="I59" s="244" t="n">
        <v>26.0675677740304</v>
      </c>
      <c r="J59" s="244" t="n">
        <v>24.630235577014</v>
      </c>
      <c r="K59" s="244" t="n">
        <v>26.2393696907327</v>
      </c>
      <c r="L59" s="244" t="n">
        <v>27.6137499082229</v>
      </c>
      <c r="M59" s="244" t="n">
        <v>24.2941610656916</v>
      </c>
    </row>
    <row r="60" customFormat="false" ht="12.75" hidden="false" customHeight="false" outlineLevel="0" collapsed="false">
      <c r="A60" s="347" t="str">
        <f aca="false">A10</f>
        <v>Net trading result</v>
      </c>
      <c r="B60" s="244" t="n">
        <v>2.50280546393569</v>
      </c>
      <c r="C60" s="244" t="n">
        <v>5.38536876846942</v>
      </c>
      <c r="D60" s="244" t="n">
        <v>3.37193176197635</v>
      </c>
      <c r="E60" s="244" t="n">
        <v>3.89191775164678</v>
      </c>
      <c r="F60" s="244" t="n">
        <v>5.97106809371871</v>
      </c>
      <c r="G60" s="244" t="n">
        <v>-1.39380337940789</v>
      </c>
      <c r="H60" s="244" t="n">
        <v>11.7483969540068</v>
      </c>
      <c r="I60" s="244" t="n">
        <v>1.82536115785748</v>
      </c>
      <c r="J60" s="244" t="n">
        <v>-0.351931582637474</v>
      </c>
      <c r="K60" s="244" t="n">
        <v>5.49006785764798</v>
      </c>
      <c r="L60" s="244" t="n">
        <v>1.32014092713202</v>
      </c>
      <c r="M60" s="244" t="n">
        <v>-0.0486569910257501</v>
      </c>
    </row>
    <row r="61" customFormat="false" ht="12.75" hidden="false" customHeight="false" outlineLevel="0" collapsed="false">
      <c r="A61" s="347" t="str">
        <f aca="false">A11</f>
        <v>General administrative expenses</v>
      </c>
      <c r="B61" s="244" t="n">
        <v>-54.6872893233943</v>
      </c>
      <c r="C61" s="244" t="n">
        <v>-57.3315399191819</v>
      </c>
      <c r="D61" s="244" t="n">
        <v>-51.6013742306268</v>
      </c>
      <c r="E61" s="244" t="n">
        <v>-56.1788532499713</v>
      </c>
      <c r="F61" s="244" t="n">
        <v>-67.3102983557539</v>
      </c>
      <c r="G61" s="244" t="n">
        <v>-65.5567362578415</v>
      </c>
      <c r="H61" s="244" t="n">
        <v>-58.1550333717203</v>
      </c>
      <c r="I61" s="244" t="n">
        <v>-67.0372719151249</v>
      </c>
      <c r="J61" s="244" t="n">
        <v>-66.328822643833</v>
      </c>
      <c r="K61" s="244" t="n">
        <v>-61.2743006929436</v>
      </c>
      <c r="L61" s="244" t="n">
        <v>-54.9155064880985</v>
      </c>
      <c r="M61" s="244" t="n">
        <v>-56.4686305651138</v>
      </c>
    </row>
    <row r="62" customFormat="false" ht="12.75" hidden="false" customHeight="false" outlineLevel="0" collapsed="false">
      <c r="A62" s="347" t="str">
        <f aca="false">A12</f>
        <v>Other result</v>
      </c>
      <c r="B62" s="244" t="n">
        <v>-2.15007701056049</v>
      </c>
      <c r="C62" s="244" t="n">
        <v>-7.7848308887107</v>
      </c>
      <c r="D62" s="244" t="n">
        <v>-16.3456036648569</v>
      </c>
      <c r="E62" s="244" t="n">
        <v>-3.63083</v>
      </c>
      <c r="F62" s="244" t="n">
        <v>-3.04479</v>
      </c>
      <c r="G62" s="244" t="n">
        <v>-3.67070336983544</v>
      </c>
      <c r="H62" s="244" t="n">
        <v>-24.1107152670062</v>
      </c>
      <c r="I62" s="244" t="n">
        <v>-4.33642735663945</v>
      </c>
      <c r="J62" s="244" t="n">
        <v>-12.1433015508067</v>
      </c>
      <c r="K62" s="244" t="n">
        <v>-13.2771214455883</v>
      </c>
      <c r="L62" s="244" t="n">
        <v>-20.5070363569655</v>
      </c>
      <c r="M62" s="244" t="n">
        <v>-4.88171110428358</v>
      </c>
    </row>
    <row r="63" s="350" customFormat="true" ht="12.75" hidden="false" customHeight="false" outlineLevel="0" collapsed="false">
      <c r="A63" s="349" t="str">
        <f aca="false">A13</f>
        <v>Pre-tax profit</v>
      </c>
      <c r="B63" s="247" t="n">
        <v>31.5478569580139</v>
      </c>
      <c r="C63" s="247" t="n">
        <v>26.7550133137805</v>
      </c>
      <c r="D63" s="247" t="n">
        <v>25.3493426155585</v>
      </c>
      <c r="E63" s="247" t="n">
        <v>33.4614539571193</v>
      </c>
      <c r="F63" s="247" t="n">
        <v>35.5381278443805</v>
      </c>
      <c r="G63" s="247" t="n">
        <v>33.462069953482</v>
      </c>
      <c r="H63" s="247" t="n">
        <v>-2.07049928804764</v>
      </c>
      <c r="I63" s="247" t="n">
        <v>15.8236686212096</v>
      </c>
      <c r="J63" s="247" t="n">
        <v>6.610325582423</v>
      </c>
      <c r="K63" s="247" t="n">
        <v>13.0790783666566</v>
      </c>
      <c r="L63" s="247" t="n">
        <v>6.90657861034408</v>
      </c>
      <c r="M63" s="247" t="n">
        <v>33.0163467415702</v>
      </c>
    </row>
    <row r="64" customFormat="false" ht="12.75" hidden="false" customHeight="false" outlineLevel="0" collapsed="false">
      <c r="A64" s="347" t="str">
        <f aca="false">A14</f>
        <v>Taxes on income</v>
      </c>
      <c r="B64" s="244" t="n">
        <v>-2.62771224999924</v>
      </c>
      <c r="C64" s="244" t="n">
        <v>-2.12300191780977</v>
      </c>
      <c r="D64" s="244" t="n">
        <v>-2.72924413844306</v>
      </c>
      <c r="E64" s="244" t="n">
        <v>-5.31560409191349</v>
      </c>
      <c r="F64" s="244" t="n">
        <v>-5.76709327671694</v>
      </c>
      <c r="G64" s="244" t="n">
        <v>-6.96222466167568</v>
      </c>
      <c r="H64" s="244" t="n">
        <v>0.410309027343125</v>
      </c>
      <c r="I64" s="244" t="n">
        <v>-2.87878121283573</v>
      </c>
      <c r="J64" s="244" t="n">
        <v>-1.42162414301472</v>
      </c>
      <c r="K64" s="244" t="n">
        <v>-2.84185553454796</v>
      </c>
      <c r="L64" s="244" t="n">
        <v>-7.27142134058672</v>
      </c>
      <c r="M64" s="244" t="n">
        <v>-6.21275952511974</v>
      </c>
    </row>
    <row r="65" customFormat="false" ht="12.75" hidden="false" customHeight="false" outlineLevel="0" collapsed="false">
      <c r="A65" s="347" t="str">
        <f aca="false">A15</f>
        <v>Post-tax profit from continuing operations</v>
      </c>
      <c r="B65" s="244" t="n">
        <v>0</v>
      </c>
      <c r="C65" s="244" t="n">
        <v>0</v>
      </c>
      <c r="D65" s="244" t="n">
        <v>0</v>
      </c>
      <c r="E65" s="244" t="n">
        <v>28.1458498652058</v>
      </c>
      <c r="F65" s="244" t="n">
        <v>29.7710345676636</v>
      </c>
      <c r="G65" s="244" t="n">
        <v>26.4998452918063</v>
      </c>
      <c r="H65" s="244" t="n">
        <v>-1.66019026070452</v>
      </c>
      <c r="I65" s="244" t="n">
        <v>12.9448874083739</v>
      </c>
      <c r="J65" s="244" t="n">
        <v>5.18870143940828</v>
      </c>
      <c r="K65" s="244" t="n">
        <v>10.2372228321086</v>
      </c>
      <c r="L65" s="244" t="n">
        <v>-0.364842730242634</v>
      </c>
      <c r="M65" s="244" t="n">
        <v>26.8035872164505</v>
      </c>
    </row>
    <row r="66" customFormat="false" ht="12.75" hidden="false" customHeight="false" outlineLevel="0" collapsed="false">
      <c r="A66" s="347" t="str">
        <f aca="false">A16</f>
        <v>Post-tax profit from discontinuing operations</v>
      </c>
      <c r="B66" s="244" t="n">
        <v>0</v>
      </c>
      <c r="C66" s="244" t="n">
        <v>0</v>
      </c>
      <c r="D66" s="244" t="n">
        <v>0</v>
      </c>
      <c r="E66" s="244" t="n">
        <v>0</v>
      </c>
      <c r="F66" s="244" t="n">
        <v>0</v>
      </c>
      <c r="G66" s="244" t="n">
        <v>0</v>
      </c>
      <c r="H66" s="244" t="n">
        <v>0</v>
      </c>
      <c r="I66" s="244" t="n">
        <v>0</v>
      </c>
      <c r="J66" s="244" t="n">
        <v>0</v>
      </c>
      <c r="K66" s="244" t="n">
        <v>0</v>
      </c>
      <c r="L66" s="244" t="n">
        <v>0</v>
      </c>
      <c r="M66" s="244" t="n">
        <v>0</v>
      </c>
    </row>
    <row r="67" s="350" customFormat="true" ht="12.75" hidden="false" customHeight="false" outlineLevel="0" collapsed="false">
      <c r="A67" s="347" t="str">
        <f aca="false">A17</f>
        <v>Net profit for the period</v>
      </c>
      <c r="B67" s="244" t="n">
        <v>0</v>
      </c>
      <c r="C67" s="244" t="n">
        <v>0</v>
      </c>
      <c r="D67" s="244" t="n">
        <v>0</v>
      </c>
      <c r="E67" s="244" t="n">
        <v>28.1458498652058</v>
      </c>
      <c r="F67" s="244" t="n">
        <v>29.7710345676636</v>
      </c>
      <c r="G67" s="244" t="n">
        <v>26.4998452918063</v>
      </c>
      <c r="H67" s="244" t="n">
        <v>-1.66019026070452</v>
      </c>
      <c r="I67" s="244" t="n">
        <v>12.9448874083739</v>
      </c>
      <c r="J67" s="244" t="n">
        <v>5.18870143940828</v>
      </c>
      <c r="K67" s="244" t="n">
        <v>10.2372228321086</v>
      </c>
      <c r="L67" s="244" t="n">
        <v>-0.364842730242634</v>
      </c>
      <c r="M67" s="244" t="n">
        <v>26.8035872164505</v>
      </c>
    </row>
    <row r="68" s="350" customFormat="true" ht="12.75" hidden="false" customHeight="false" outlineLevel="0" collapsed="false">
      <c r="A68" s="351" t="str">
        <f aca="false">A18</f>
        <v>Attributable to non-controlling interests</v>
      </c>
      <c r="B68" s="244" t="n">
        <v>0.034253</v>
      </c>
      <c r="C68" s="244" t="n">
        <v>0.033553</v>
      </c>
      <c r="D68" s="244" t="n">
        <v>0.007912</v>
      </c>
      <c r="E68" s="244" t="n">
        <v>-0.0275</v>
      </c>
      <c r="F68" s="244" t="n">
        <v>0.04856</v>
      </c>
      <c r="G68" s="244" t="n">
        <v>-0.00942</v>
      </c>
      <c r="H68" s="244" t="n">
        <v>0.00695</v>
      </c>
      <c r="I68" s="244" t="n">
        <v>0.19</v>
      </c>
      <c r="J68" s="244" t="n">
        <v>0.072</v>
      </c>
      <c r="K68" s="244" t="n">
        <v>0.12</v>
      </c>
      <c r="L68" s="244" t="n">
        <v>-0.024</v>
      </c>
      <c r="M68" s="244" t="n">
        <v>0.027</v>
      </c>
    </row>
    <row r="69" s="350" customFormat="true" ht="12.75" hidden="false" customHeight="false" outlineLevel="0" collapsed="false">
      <c r="A69" s="352" t="str">
        <f aca="false">A19</f>
        <v>Attributable to owners of the parent</v>
      </c>
      <c r="B69" s="250" t="n">
        <v>28.8858917080147</v>
      </c>
      <c r="C69" s="250" t="n">
        <v>24.5984583959707</v>
      </c>
      <c r="D69" s="250" t="n">
        <v>22.6121864771155</v>
      </c>
      <c r="E69" s="250" t="n">
        <v>28.1733498652058</v>
      </c>
      <c r="F69" s="250" t="n">
        <v>29.7224745676636</v>
      </c>
      <c r="G69" s="250" t="n">
        <v>26.5092652918064</v>
      </c>
      <c r="H69" s="250" t="n">
        <v>-1.66714026070457</v>
      </c>
      <c r="I69" s="250" t="n">
        <v>12.7548874083739</v>
      </c>
      <c r="J69" s="250" t="n">
        <v>5.11670143940828</v>
      </c>
      <c r="K69" s="250" t="n">
        <v>10.1172228321087</v>
      </c>
      <c r="L69" s="250" t="n">
        <v>-0.340842730242692</v>
      </c>
      <c r="M69" s="250" t="n">
        <v>26.7765872164505</v>
      </c>
    </row>
    <row r="70" customFormat="false" ht="12.75" hidden="false" customHeight="false" outlineLevel="0" collapsed="false">
      <c r="A70" s="353" t="str">
        <f aca="false">'Segm. overview quarterly'!A20</f>
        <v/>
      </c>
      <c r="B70" s="250"/>
      <c r="C70" s="250"/>
      <c r="D70" s="250"/>
      <c r="E70" s="250"/>
      <c r="F70" s="250"/>
      <c r="G70" s="250"/>
      <c r="H70" s="250"/>
      <c r="I70" s="250"/>
      <c r="J70" s="250"/>
      <c r="K70" s="250"/>
      <c r="L70" s="250"/>
      <c r="M70" s="250"/>
    </row>
    <row r="71" customFormat="false" ht="12.75" hidden="false" customHeight="false" outlineLevel="0" collapsed="false">
      <c r="A71" s="251" t="str">
        <f aca="false">'Segm. overview quarterly'!A21</f>
        <v>Average risk-weighted assets</v>
      </c>
      <c r="B71" s="252" t="n">
        <v>3733.93808364834</v>
      </c>
      <c r="C71" s="252" t="n">
        <v>3994.42149475779</v>
      </c>
      <c r="D71" s="252" t="n">
        <v>3961.46056421665</v>
      </c>
      <c r="E71" s="252" t="n">
        <v>3691.49232334797</v>
      </c>
      <c r="F71" s="252" t="n">
        <v>4025.50606997477</v>
      </c>
      <c r="G71" s="252" t="n">
        <v>4505.6740058393</v>
      </c>
      <c r="H71" s="252" t="n">
        <v>4833.10877538361</v>
      </c>
      <c r="I71" s="252" t="n">
        <v>5046.4072143065</v>
      </c>
      <c r="J71" s="252" t="n">
        <v>5335.13323922341</v>
      </c>
      <c r="K71" s="252" t="n">
        <v>5888.25172955071</v>
      </c>
      <c r="L71" s="252" t="n">
        <v>5747.66425260938</v>
      </c>
      <c r="M71" s="252" t="n">
        <v>5418.82837379667</v>
      </c>
    </row>
    <row r="72" customFormat="false" ht="12.75" hidden="false" customHeight="false" outlineLevel="0" collapsed="false">
      <c r="A72" s="251" t="str">
        <f aca="false">'Segm. overview quarterly'!A22</f>
        <v>Average attributed equity</v>
      </c>
      <c r="B72" s="252" t="n">
        <v>264.586629705286</v>
      </c>
      <c r="C72" s="252" t="n">
        <v>282.053605300817</v>
      </c>
      <c r="D72" s="252" t="n">
        <v>276.281300684686</v>
      </c>
      <c r="E72" s="252" t="n">
        <v>263.059185492674</v>
      </c>
      <c r="F72" s="252" t="n">
        <v>290.871479810758</v>
      </c>
      <c r="G72" s="252" t="n">
        <v>318.318836936877</v>
      </c>
      <c r="H72" s="252" t="n">
        <v>332.949151797361</v>
      </c>
      <c r="I72" s="252" t="n">
        <v>424.060882505568</v>
      </c>
      <c r="J72" s="252" t="n">
        <v>445.865441516766</v>
      </c>
      <c r="K72" s="252" t="n">
        <v>486.110203433067</v>
      </c>
      <c r="L72" s="252" t="n">
        <v>472.596176063292</v>
      </c>
      <c r="M72" s="252" t="n">
        <v>447.003473911326</v>
      </c>
    </row>
    <row r="73" customFormat="false" ht="12.75" hidden="false" customHeight="false" outlineLevel="0" collapsed="false">
      <c r="A73" s="251" t="str">
        <f aca="false">'Segm. overview quarterly'!A23</f>
        <v/>
      </c>
      <c r="B73" s="270"/>
      <c r="C73" s="270"/>
      <c r="D73" s="270"/>
      <c r="E73" s="270"/>
      <c r="F73" s="270"/>
      <c r="G73" s="270"/>
      <c r="H73" s="270"/>
      <c r="I73" s="270"/>
      <c r="J73" s="270"/>
      <c r="K73" s="270"/>
      <c r="L73" s="270"/>
      <c r="M73" s="270"/>
    </row>
    <row r="74" customFormat="false" ht="12.75" hidden="false" customHeight="false" outlineLevel="0" collapsed="false">
      <c r="A74" s="265" t="str">
        <f aca="false">'Segm. overview quarterly'!A24</f>
        <v>Cost/income ratio </v>
      </c>
      <c r="B74" s="266" t="n">
        <v>0.565368670820665</v>
      </c>
      <c r="C74" s="266" t="n">
        <v>0.570434084000472</v>
      </c>
      <c r="D74" s="266" t="n">
        <v>0.486182296073857</v>
      </c>
      <c r="E74" s="266" t="n">
        <v>0.536117067140624</v>
      </c>
      <c r="F74" s="266" t="n">
        <v>0.564918707117923</v>
      </c>
      <c r="G74" s="266" t="n">
        <v>0.531966826333431</v>
      </c>
      <c r="H74" s="266" t="n">
        <v>0.477088465829778</v>
      </c>
      <c r="I74" s="266" t="n">
        <v>0.600809915254218</v>
      </c>
      <c r="J74" s="266" t="n">
        <v>0.557207922139584</v>
      </c>
      <c r="K74" s="266" t="n">
        <v>0.437634500288053</v>
      </c>
      <c r="L74" s="266" t="n">
        <v>0.428816976892671</v>
      </c>
      <c r="M74" s="266" t="n">
        <v>0.44209494318078</v>
      </c>
    </row>
    <row r="75" customFormat="false" ht="12.75" hidden="false" customHeight="false" outlineLevel="0" collapsed="false">
      <c r="A75" s="265" t="str">
        <f aca="false">'Segm. overview quarterly'!A25</f>
        <v>ROE based on net profit</v>
      </c>
      <c r="B75" s="266" t="n">
        <v>0.436694654453095</v>
      </c>
      <c r="C75" s="266" t="n">
        <v>0.348847991072277</v>
      </c>
      <c r="D75" s="266" t="n">
        <v>0.327379180872213</v>
      </c>
      <c r="E75" s="266" t="n">
        <v>0.428395607056123</v>
      </c>
      <c r="F75" s="266" t="n">
        <v>0.408736870139364</v>
      </c>
      <c r="G75" s="266" t="n">
        <v>0.333115885279051</v>
      </c>
      <c r="H75" s="266" t="n">
        <v>-0.0200287671760669</v>
      </c>
      <c r="I75" s="266" t="n">
        <v>0.120311850817378</v>
      </c>
      <c r="J75" s="266" t="n">
        <v>0.0459035481377704</v>
      </c>
      <c r="K75" s="266" t="n">
        <v>0.0832504461799615</v>
      </c>
      <c r="L75" s="266" t="n">
        <v>-0.00288485389858122</v>
      </c>
      <c r="M75" s="266" t="n">
        <v>0.23960965656175</v>
      </c>
    </row>
    <row r="76" customFormat="false" ht="12.75" hidden="false" customHeight="false" outlineLevel="0" collapsed="false">
      <c r="A76" s="265"/>
      <c r="B76" s="266"/>
      <c r="C76" s="266"/>
      <c r="D76" s="266"/>
      <c r="E76" s="266"/>
      <c r="F76" s="266"/>
      <c r="G76" s="266"/>
      <c r="H76" s="266"/>
      <c r="I76" s="266"/>
      <c r="J76" s="266"/>
      <c r="K76" s="266"/>
      <c r="L76" s="266"/>
      <c r="M76" s="266"/>
    </row>
    <row r="77" customFormat="false" ht="12.75" hidden="false" customHeight="false" outlineLevel="0" collapsed="false">
      <c r="A77" s="257" t="str">
        <f aca="false">'Segm. overview quarterly'!A77</f>
        <v>EOP customer loans</v>
      </c>
      <c r="B77" s="252" t="n">
        <v>4059.24918485098</v>
      </c>
      <c r="C77" s="252" t="n">
        <v>4245.32213759759</v>
      </c>
      <c r="D77" s="252" t="n">
        <v>4451.36495551016</v>
      </c>
      <c r="E77" s="252" t="n">
        <v>4733.10811718127</v>
      </c>
      <c r="F77" s="252" t="n">
        <v>5306.20107635226</v>
      </c>
      <c r="G77" s="252" t="n">
        <v>5561.675088</v>
      </c>
      <c r="H77" s="252" t="n">
        <v>5240.57381110182</v>
      </c>
      <c r="I77" s="252" t="n">
        <v>5366.90343465119</v>
      </c>
      <c r="J77" s="252" t="n">
        <v>5529.5934278</v>
      </c>
      <c r="K77" s="252" t="n">
        <v>5685.5129437554</v>
      </c>
      <c r="L77" s="252" t="n">
        <v>5670.39695829746</v>
      </c>
      <c r="M77" s="252" t="n">
        <v>5516.53028971003</v>
      </c>
    </row>
    <row r="78" customFormat="false" ht="12.75" hidden="false" customHeight="false" outlineLevel="0" collapsed="false">
      <c r="A78" s="257" t="str">
        <f aca="false">'Segm. overview quarterly'!A78</f>
        <v>EOP customer deposits</v>
      </c>
      <c r="B78" s="252" t="n">
        <v>5200.81676054555</v>
      </c>
      <c r="C78" s="252" t="n">
        <v>5317.71252392255</v>
      </c>
      <c r="D78" s="252" t="n">
        <v>5546.03125838812</v>
      </c>
      <c r="E78" s="252" t="n">
        <v>5811.97299123504</v>
      </c>
      <c r="F78" s="252" t="n">
        <v>6489.45769984804</v>
      </c>
      <c r="G78" s="252" t="n">
        <v>6633.47655055248</v>
      </c>
      <c r="H78" s="252" t="n">
        <v>7598.78293165903</v>
      </c>
      <c r="I78" s="252" t="n">
        <v>7445.19352438</v>
      </c>
      <c r="J78" s="252" t="n">
        <v>7264.80909499</v>
      </c>
      <c r="K78" s="252" t="n">
        <v>7224.67079588</v>
      </c>
      <c r="L78" s="252" t="n">
        <v>7145.02401248</v>
      </c>
      <c r="M78" s="252" t="n">
        <v>6921.40334013</v>
      </c>
    </row>
    <row r="80" customFormat="false" ht="15" hidden="false" customHeight="false" outlineLevel="0" collapsed="false">
      <c r="A80" s="344"/>
      <c r="B80" s="344"/>
      <c r="C80" s="81" t="str">
        <f aca="false">CEE!H4</f>
        <v>Hungary  </v>
      </c>
      <c r="D80" s="81"/>
      <c r="E80" s="81"/>
      <c r="F80" s="81"/>
      <c r="G80" s="81"/>
      <c r="H80" s="81"/>
      <c r="I80" s="81"/>
      <c r="J80" s="81"/>
      <c r="K80" s="81"/>
      <c r="L80" s="81"/>
      <c r="M80" s="81"/>
    </row>
    <row r="81" customFormat="false" ht="12.75" hidden="false" customHeight="false" outlineLevel="0" collapsed="false">
      <c r="A81" s="345" t="str">
        <f aca="false">'Segm. overview quarterly'!A6</f>
        <v>in EUR million</v>
      </c>
      <c r="B81" s="359" t="str">
        <f aca="false">'Segm. overview quarterly'!B6</f>
        <v>Q2 07</v>
      </c>
      <c r="C81" s="359" t="str">
        <f aca="false">'Segm. overview quarterly'!C6</f>
        <v>Q3 07</v>
      </c>
      <c r="D81" s="359" t="str">
        <f aca="false">'Segm. overview quarterly'!D6</f>
        <v>Q4 07</v>
      </c>
      <c r="E81" s="359" t="str">
        <f aca="false">'Segm. overview quarterly'!E6</f>
        <v>Q1 08</v>
      </c>
      <c r="F81" s="359" t="str">
        <f aca="false">'Segm. overview quarterly'!F6</f>
        <v>Q2 08</v>
      </c>
      <c r="G81" s="360" t="str">
        <f aca="false">'Segm. overview quarterly'!G6</f>
        <v>Q3 08</v>
      </c>
      <c r="H81" s="361" t="str">
        <f aca="false">'Segm. overview quarterly'!H6</f>
        <v>Q4 08</v>
      </c>
      <c r="I81" s="368" t="str">
        <f aca="false">'Segm. overview quarterly'!I6</f>
        <v>Q1 09</v>
      </c>
      <c r="J81" s="363" t="str">
        <f aca="false">'Segm. overview quarterly'!J6</f>
        <v>Q2 09</v>
      </c>
      <c r="K81" s="346" t="str">
        <f aca="false">'Segm. overview quarterly'!K6</f>
        <v>Q3 09</v>
      </c>
      <c r="L81" s="346" t="str">
        <f aca="false">'Segm. overview quarterly'!L6</f>
        <v>Q4 09</v>
      </c>
      <c r="M81" s="346" t="str">
        <f aca="false">'Segm. overview quarterly'!M6</f>
        <v>Q1 10</v>
      </c>
    </row>
    <row r="82" customFormat="false" ht="12.75" hidden="false" customHeight="false" outlineLevel="0" collapsed="false">
      <c r="A82" s="347" t="str">
        <f aca="false">A7</f>
        <v>Net interest income</v>
      </c>
      <c r="B82" s="244" t="n">
        <v>63.2636367458227</v>
      </c>
      <c r="C82" s="244" t="n">
        <v>64.894955568655</v>
      </c>
      <c r="D82" s="244" t="n">
        <v>67.4473038187272</v>
      </c>
      <c r="E82" s="244" t="n">
        <v>67.0187207558528</v>
      </c>
      <c r="F82" s="244" t="n">
        <v>69.7866577292216</v>
      </c>
      <c r="G82" s="244" t="n">
        <v>77.3176795175338</v>
      </c>
      <c r="H82" s="348" t="n">
        <v>84.6072289765035</v>
      </c>
      <c r="I82" s="244" t="n">
        <v>72.8761881629675</v>
      </c>
      <c r="J82" s="348" t="n">
        <v>91.9976163338298</v>
      </c>
      <c r="K82" s="244" t="n">
        <v>98.1704784830096</v>
      </c>
      <c r="L82" s="244" t="n">
        <v>90.5293503087079</v>
      </c>
      <c r="M82" s="244" t="n">
        <v>88.8856731805879</v>
      </c>
    </row>
    <row r="83" customFormat="false" ht="12.75" hidden="false" customHeight="false" outlineLevel="0" collapsed="false">
      <c r="A83" s="347" t="str">
        <f aca="false">A8</f>
        <v>Risk provisions</v>
      </c>
      <c r="B83" s="244" t="n">
        <v>-9.8637691531896</v>
      </c>
      <c r="C83" s="244" t="n">
        <v>-13.9693059569126</v>
      </c>
      <c r="D83" s="244" t="n">
        <v>-24.6346475238951</v>
      </c>
      <c r="E83" s="244" t="n">
        <v>-15.6026837713096</v>
      </c>
      <c r="F83" s="244" t="n">
        <v>-15.2594350600905</v>
      </c>
      <c r="G83" s="244" t="n">
        <v>-17.8686956955713</v>
      </c>
      <c r="H83" s="244" t="n">
        <v>-24.7374352952766</v>
      </c>
      <c r="I83" s="244" t="n">
        <v>-23.2921956148351</v>
      </c>
      <c r="J83" s="244" t="n">
        <v>-41.7976579991038</v>
      </c>
      <c r="K83" s="244" t="n">
        <v>-61.7438112650759</v>
      </c>
      <c r="L83" s="244" t="n">
        <v>-43.933797287</v>
      </c>
      <c r="M83" s="244" t="n">
        <v>-55.7026970989817</v>
      </c>
    </row>
    <row r="84" customFormat="false" ht="12.75" hidden="false" customHeight="false" outlineLevel="0" collapsed="false">
      <c r="A84" s="347" t="str">
        <f aca="false">A9</f>
        <v>Net fee and commission income </v>
      </c>
      <c r="B84" s="244" t="n">
        <v>27.4604935929607</v>
      </c>
      <c r="C84" s="244" t="n">
        <v>31.5747885526225</v>
      </c>
      <c r="D84" s="244" t="n">
        <v>35.2510902600251</v>
      </c>
      <c r="E84" s="244" t="n">
        <v>31.2115970889655</v>
      </c>
      <c r="F84" s="244" t="n">
        <v>34.0066919352094</v>
      </c>
      <c r="G84" s="244" t="n">
        <v>34.8768283176237</v>
      </c>
      <c r="H84" s="244" t="n">
        <v>30.587864227225</v>
      </c>
      <c r="I84" s="244" t="n">
        <v>18.0047593899919</v>
      </c>
      <c r="J84" s="244" t="n">
        <v>20.7859655382667</v>
      </c>
      <c r="K84" s="244" t="n">
        <v>22.6365080111658</v>
      </c>
      <c r="L84" s="244" t="n">
        <v>24.7270751156388</v>
      </c>
      <c r="M84" s="244" t="n">
        <v>22.5661282403768</v>
      </c>
    </row>
    <row r="85" customFormat="false" ht="12.75" hidden="false" customHeight="false" outlineLevel="0" collapsed="false">
      <c r="A85" s="347" t="str">
        <f aca="false">A10</f>
        <v>Net trading result</v>
      </c>
      <c r="B85" s="244" t="n">
        <v>0.82716120322219</v>
      </c>
      <c r="C85" s="244" t="n">
        <v>4.77298143873901</v>
      </c>
      <c r="D85" s="244" t="n">
        <v>3.44828022360755</v>
      </c>
      <c r="E85" s="244" t="n">
        <v>2.38968703320471</v>
      </c>
      <c r="F85" s="244" t="n">
        <v>5.72978315031368</v>
      </c>
      <c r="G85" s="244" t="n">
        <v>2.1929776882734</v>
      </c>
      <c r="H85" s="244" t="n">
        <v>-5.8524447250492</v>
      </c>
      <c r="I85" s="244" t="n">
        <v>-4.60604798935505</v>
      </c>
      <c r="J85" s="244" t="n">
        <v>17.0373384577099</v>
      </c>
      <c r="K85" s="244" t="n">
        <v>10.3635613774276</v>
      </c>
      <c r="L85" s="244" t="n">
        <v>7.08271286499576</v>
      </c>
      <c r="M85" s="244" t="n">
        <v>7.15839747134067</v>
      </c>
    </row>
    <row r="86" customFormat="false" ht="12.75" hidden="false" customHeight="false" outlineLevel="0" collapsed="false">
      <c r="A86" s="347" t="str">
        <f aca="false">A11</f>
        <v>General administrative expenses</v>
      </c>
      <c r="B86" s="244" t="n">
        <v>-51.3768167764689</v>
      </c>
      <c r="C86" s="244" t="n">
        <v>-51.7806188376804</v>
      </c>
      <c r="D86" s="244" t="n">
        <v>-48.2562061853609</v>
      </c>
      <c r="E86" s="244" t="n">
        <v>-55.9132852692376</v>
      </c>
      <c r="F86" s="244" t="n">
        <v>-59.1050681128639</v>
      </c>
      <c r="G86" s="244" t="n">
        <v>-61.7600610162437</v>
      </c>
      <c r="H86" s="244" t="n">
        <v>-47.0247928020377</v>
      </c>
      <c r="I86" s="244" t="n">
        <v>-51.0674647353001</v>
      </c>
      <c r="J86" s="244" t="n">
        <v>-54.1973418650237</v>
      </c>
      <c r="K86" s="244" t="n">
        <v>-53.3696394466416</v>
      </c>
      <c r="L86" s="244" t="n">
        <v>-55.3188463171522</v>
      </c>
      <c r="M86" s="244" t="n">
        <v>-49.9579600923856</v>
      </c>
    </row>
    <row r="87" customFormat="false" ht="12.75" hidden="false" customHeight="false" outlineLevel="0" collapsed="false">
      <c r="A87" s="347" t="str">
        <f aca="false">A12</f>
        <v>Other result</v>
      </c>
      <c r="B87" s="244" t="n">
        <v>-10.3247052470935</v>
      </c>
      <c r="C87" s="244" t="n">
        <v>-5.66264997260463</v>
      </c>
      <c r="D87" s="244" t="n">
        <v>5.53852983126292</v>
      </c>
      <c r="E87" s="244" t="n">
        <v>3.31755038597857</v>
      </c>
      <c r="F87" s="244" t="n">
        <v>-2.12631819281709</v>
      </c>
      <c r="G87" s="244" t="n">
        <v>-0.499764020919883</v>
      </c>
      <c r="H87" s="244" t="n">
        <v>10.0595232047657</v>
      </c>
      <c r="I87" s="244" t="n">
        <v>-1.49992380365086</v>
      </c>
      <c r="J87" s="244" t="n">
        <v>11.0313229027566</v>
      </c>
      <c r="K87" s="244" t="n">
        <v>-0.976180806427838</v>
      </c>
      <c r="L87" s="244" t="n">
        <v>-9.8984681505151</v>
      </c>
      <c r="M87" s="244" t="n">
        <v>-2.85043228497905</v>
      </c>
    </row>
    <row r="88" s="350" customFormat="true" ht="12.75" hidden="false" customHeight="false" outlineLevel="0" collapsed="false">
      <c r="A88" s="349" t="str">
        <f aca="false">A13</f>
        <v>Pre-tax profit</v>
      </c>
      <c r="B88" s="247" t="n">
        <v>19.9860003652536</v>
      </c>
      <c r="C88" s="247" t="n">
        <v>29.8301507928189</v>
      </c>
      <c r="D88" s="247" t="n">
        <v>38.7943504243667</v>
      </c>
      <c r="E88" s="247" t="n">
        <v>32.4215862234545</v>
      </c>
      <c r="F88" s="247" t="n">
        <v>33.0323114489732</v>
      </c>
      <c r="G88" s="247" t="n">
        <v>34.2589647906959</v>
      </c>
      <c r="H88" s="247" t="n">
        <v>47.6399435861306</v>
      </c>
      <c r="I88" s="247" t="n">
        <v>10.4153154098183</v>
      </c>
      <c r="J88" s="247" t="n">
        <v>44.8572433684355</v>
      </c>
      <c r="K88" s="247" t="n">
        <v>15.0809163534578</v>
      </c>
      <c r="L88" s="247" t="n">
        <v>13.1880265346751</v>
      </c>
      <c r="M88" s="247" t="n">
        <v>10.099109415959</v>
      </c>
    </row>
    <row r="89" customFormat="false" ht="12.75" hidden="false" customHeight="false" outlineLevel="0" collapsed="false">
      <c r="A89" s="347" t="str">
        <f aca="false">A14</f>
        <v>Taxes on income</v>
      </c>
      <c r="B89" s="244" t="n">
        <v>-3.82866379280148</v>
      </c>
      <c r="C89" s="244" t="n">
        <v>-5.92924218835157</v>
      </c>
      <c r="D89" s="244" t="n">
        <v>-13.9423201624824</v>
      </c>
      <c r="E89" s="244" t="n">
        <v>-9.16200678126182</v>
      </c>
      <c r="F89" s="244" t="n">
        <v>-8.37602000285678</v>
      </c>
      <c r="G89" s="244" t="n">
        <v>-7.92454330616208</v>
      </c>
      <c r="H89" s="244" t="n">
        <v>-12.1982140973301</v>
      </c>
      <c r="I89" s="244" t="n">
        <v>-2.57951428837344</v>
      </c>
      <c r="J89" s="244" t="n">
        <v>-11.3685891717684</v>
      </c>
      <c r="K89" s="244" t="n">
        <v>-3.39429621018886</v>
      </c>
      <c r="L89" s="244" t="n">
        <v>-8.3725344906068</v>
      </c>
      <c r="M89" s="244" t="n">
        <v>-3.18042163638321</v>
      </c>
    </row>
    <row r="90" customFormat="false" ht="12.75" hidden="false" customHeight="false" outlineLevel="0" collapsed="false">
      <c r="A90" s="347" t="str">
        <f aca="false">A15</f>
        <v>Post-tax profit from continuing operations</v>
      </c>
      <c r="B90" s="244" t="n">
        <v>0</v>
      </c>
      <c r="C90" s="244" t="n">
        <v>0</v>
      </c>
      <c r="D90" s="244" t="n">
        <v>0</v>
      </c>
      <c r="E90" s="244" t="n">
        <v>23.2595794421926</v>
      </c>
      <c r="F90" s="244" t="n">
        <v>24.6562914461164</v>
      </c>
      <c r="G90" s="244" t="n">
        <v>26.3344214845339</v>
      </c>
      <c r="H90" s="244" t="n">
        <v>35.4417294888005</v>
      </c>
      <c r="I90" s="244" t="n">
        <v>7.83580112144487</v>
      </c>
      <c r="J90" s="244" t="n">
        <v>33.4886541966671</v>
      </c>
      <c r="K90" s="244" t="n">
        <v>11.6866201432689</v>
      </c>
      <c r="L90" s="244" t="n">
        <v>4.81549204406829</v>
      </c>
      <c r="M90" s="244" t="n">
        <v>6.91868777957578</v>
      </c>
    </row>
    <row r="91" customFormat="false" ht="12.75" hidden="false" customHeight="false" outlineLevel="0" collapsed="false">
      <c r="A91" s="347" t="str">
        <f aca="false">A16</f>
        <v>Post-tax profit from discontinuing operations</v>
      </c>
      <c r="B91" s="244" t="n">
        <v>0</v>
      </c>
      <c r="C91" s="244" t="n">
        <v>0</v>
      </c>
      <c r="D91" s="244" t="n">
        <v>0</v>
      </c>
      <c r="E91" s="244" t="n">
        <v>0</v>
      </c>
      <c r="F91" s="244" t="n">
        <v>0</v>
      </c>
      <c r="G91" s="244" t="n">
        <v>0</v>
      </c>
      <c r="H91" s="244" t="n">
        <v>0</v>
      </c>
      <c r="I91" s="244" t="n">
        <v>0</v>
      </c>
      <c r="J91" s="244" t="n">
        <v>0</v>
      </c>
      <c r="K91" s="244" t="n">
        <v>0</v>
      </c>
      <c r="L91" s="244" t="n">
        <v>0</v>
      </c>
      <c r="M91" s="244" t="n">
        <v>0</v>
      </c>
    </row>
    <row r="92" s="350" customFormat="true" ht="12.75" hidden="false" customHeight="false" outlineLevel="0" collapsed="false">
      <c r="A92" s="347" t="str">
        <f aca="false">A17</f>
        <v>Net profit for the period</v>
      </c>
      <c r="B92" s="244" t="n">
        <v>0</v>
      </c>
      <c r="C92" s="244" t="n">
        <v>0</v>
      </c>
      <c r="D92" s="244" t="n">
        <v>0</v>
      </c>
      <c r="E92" s="244" t="n">
        <v>23.2595794421926</v>
      </c>
      <c r="F92" s="244" t="n">
        <v>24.6562914461164</v>
      </c>
      <c r="G92" s="244" t="n">
        <v>26.3344214845339</v>
      </c>
      <c r="H92" s="244" t="n">
        <v>35.4417294888005</v>
      </c>
      <c r="I92" s="244" t="n">
        <v>7.83580112144487</v>
      </c>
      <c r="J92" s="244" t="n">
        <v>33.4886541966671</v>
      </c>
      <c r="K92" s="244" t="n">
        <v>11.6866201432689</v>
      </c>
      <c r="L92" s="244" t="n">
        <v>4.81549204406829</v>
      </c>
      <c r="M92" s="244" t="n">
        <v>6.91868777957578</v>
      </c>
    </row>
    <row r="93" s="350" customFormat="true" ht="12.75" hidden="false" customHeight="false" outlineLevel="0" collapsed="false">
      <c r="A93" s="351" t="str">
        <f aca="false">A18</f>
        <v>Attributable to non-controlling interests</v>
      </c>
      <c r="B93" s="244" t="n">
        <v>0.053237</v>
      </c>
      <c r="C93" s="244" t="n">
        <v>0.060228</v>
      </c>
      <c r="D93" s="244" t="n">
        <v>0.073363</v>
      </c>
      <c r="E93" s="244" t="n">
        <v>-0.00219108579176661</v>
      </c>
      <c r="F93" s="244" t="n">
        <v>0.044495599813152</v>
      </c>
      <c r="G93" s="244" t="n">
        <v>0.0176032348913039</v>
      </c>
      <c r="H93" s="244" t="n">
        <v>0.148349608302853</v>
      </c>
      <c r="I93" s="244" t="n">
        <v>0.0331051474629844</v>
      </c>
      <c r="J93" s="244" t="n">
        <v>-0.0087894894814686</v>
      </c>
      <c r="K93" s="244" t="n">
        <v>-0.0017260977702981</v>
      </c>
      <c r="L93" s="244" t="n">
        <v>-0.0550929859683832</v>
      </c>
      <c r="M93" s="244" t="n">
        <v>0.00136071074729828</v>
      </c>
    </row>
    <row r="94" s="350" customFormat="true" ht="12.75" hidden="false" customHeight="false" outlineLevel="0" collapsed="false">
      <c r="A94" s="352" t="str">
        <f aca="false">A19</f>
        <v>Attributable to owners of the parent</v>
      </c>
      <c r="B94" s="250" t="n">
        <v>16.1040995724521</v>
      </c>
      <c r="C94" s="250" t="n">
        <v>23.8406806044673</v>
      </c>
      <c r="D94" s="250" t="n">
        <v>24.7786672618843</v>
      </c>
      <c r="E94" s="250" t="n">
        <v>23.2617705279844</v>
      </c>
      <c r="F94" s="250" t="n">
        <v>24.6117958463032</v>
      </c>
      <c r="G94" s="250" t="n">
        <v>26.3168182496426</v>
      </c>
      <c r="H94" s="250" t="n">
        <v>35.2933798804976</v>
      </c>
      <c r="I94" s="250" t="n">
        <v>7.80269597398187</v>
      </c>
      <c r="J94" s="250" t="n">
        <v>33.4974436861486</v>
      </c>
      <c r="K94" s="250" t="n">
        <v>11.6883462410392</v>
      </c>
      <c r="L94" s="250" t="n">
        <v>4.87058503003667</v>
      </c>
      <c r="M94" s="250" t="n">
        <v>6.91732706882848</v>
      </c>
    </row>
    <row r="95" customFormat="false" ht="12.75" hidden="false" customHeight="false" outlineLevel="0" collapsed="false">
      <c r="A95" s="353" t="str">
        <f aca="false">'Segm. overview quarterly'!A20</f>
        <v/>
      </c>
      <c r="B95" s="250"/>
      <c r="C95" s="250"/>
      <c r="D95" s="250"/>
      <c r="E95" s="250"/>
      <c r="F95" s="250"/>
      <c r="G95" s="250"/>
      <c r="H95" s="250"/>
      <c r="I95" s="250"/>
      <c r="J95" s="250"/>
      <c r="K95" s="250"/>
      <c r="L95" s="250"/>
      <c r="M95" s="250"/>
    </row>
    <row r="96" customFormat="false" ht="12.75" hidden="false" customHeight="false" outlineLevel="0" collapsed="false">
      <c r="A96" s="251" t="str">
        <f aca="false">'Segm. overview quarterly'!A21</f>
        <v>Average risk-weighted assets</v>
      </c>
      <c r="B96" s="252" t="n">
        <v>3917.96674928292</v>
      </c>
      <c r="C96" s="252" t="n">
        <v>4037.85484763835</v>
      </c>
      <c r="D96" s="252" t="n">
        <v>4409.90992083334</v>
      </c>
      <c r="E96" s="252" t="n">
        <v>4527.57579096682</v>
      </c>
      <c r="F96" s="252" t="n">
        <v>4598.05934783322</v>
      </c>
      <c r="G96" s="252" t="n">
        <v>4638.39527945638</v>
      </c>
      <c r="H96" s="252" t="n">
        <v>4935.25705539368</v>
      </c>
      <c r="I96" s="252" t="n">
        <v>4474.01108551165</v>
      </c>
      <c r="J96" s="252" t="n">
        <v>4663.33100203025</v>
      </c>
      <c r="K96" s="252" t="n">
        <v>5064.78431927578</v>
      </c>
      <c r="L96" s="252" t="n">
        <v>4845.27255707452</v>
      </c>
      <c r="M96" s="252" t="n">
        <v>4791.41333599571</v>
      </c>
    </row>
    <row r="97" customFormat="false" ht="12.75" hidden="false" customHeight="false" outlineLevel="0" collapsed="false">
      <c r="A97" s="251" t="str">
        <f aca="false">'Segm. overview quarterly'!A22</f>
        <v>Average attributed equity</v>
      </c>
      <c r="B97" s="252" t="n">
        <v>271.658272015816</v>
      </c>
      <c r="C97" s="252" t="n">
        <v>279.225968809658</v>
      </c>
      <c r="D97" s="252" t="n">
        <v>299.897477284304</v>
      </c>
      <c r="E97" s="252" t="n">
        <v>311.724037109125</v>
      </c>
      <c r="F97" s="252" t="n">
        <v>317.916088479313</v>
      </c>
      <c r="G97" s="252" t="n">
        <v>321.027798137849</v>
      </c>
      <c r="H97" s="252" t="n">
        <v>332.777883684599</v>
      </c>
      <c r="I97" s="252" t="n">
        <v>369.879946894847</v>
      </c>
      <c r="J97" s="252" t="n">
        <v>385.778479379417</v>
      </c>
      <c r="K97" s="252" t="n">
        <v>416.760742781911</v>
      </c>
      <c r="L97" s="252" t="n">
        <v>400.604638991778</v>
      </c>
      <c r="M97" s="252" t="n">
        <v>394.227744999606</v>
      </c>
    </row>
    <row r="98" customFormat="false" ht="12.75" hidden="false" customHeight="false" outlineLevel="0" collapsed="false">
      <c r="A98" s="251" t="str">
        <f aca="false">'Segm. overview quarterly'!A23</f>
        <v/>
      </c>
      <c r="B98" s="270"/>
      <c r="C98" s="270"/>
      <c r="D98" s="270"/>
      <c r="E98" s="270"/>
      <c r="F98" s="270"/>
      <c r="G98" s="270"/>
      <c r="H98" s="270"/>
      <c r="I98" s="270"/>
      <c r="J98" s="270"/>
      <c r="K98" s="270"/>
      <c r="L98" s="270"/>
      <c r="M98" s="270"/>
    </row>
    <row r="99" customFormat="false" ht="12.75" hidden="false" customHeight="false" outlineLevel="0" collapsed="false">
      <c r="A99" s="265" t="str">
        <f aca="false">'Segm. overview quarterly'!A24</f>
        <v>Cost/income ratio </v>
      </c>
      <c r="B99" s="266" t="n">
        <v>0.561180688017887</v>
      </c>
      <c r="C99" s="266" t="n">
        <v>0.511450265204338</v>
      </c>
      <c r="D99" s="266" t="n">
        <v>0.454618163993557</v>
      </c>
      <c r="E99" s="266" t="n">
        <v>0.555687562697086</v>
      </c>
      <c r="F99" s="266" t="n">
        <v>0.539658304084841</v>
      </c>
      <c r="G99" s="266" t="n">
        <v>0.53991973626864</v>
      </c>
      <c r="H99" s="266" t="n">
        <v>0.430068170620607</v>
      </c>
      <c r="I99" s="266" t="n">
        <v>0.591915667170979</v>
      </c>
      <c r="J99" s="266" t="n">
        <v>0.417477720288355</v>
      </c>
      <c r="K99" s="266" t="n">
        <v>0.406872124212538</v>
      </c>
      <c r="L99" s="266" t="n">
        <v>0.452176197173454</v>
      </c>
      <c r="M99" s="266" t="n">
        <v>0.421194471967339</v>
      </c>
    </row>
    <row r="100" customFormat="false" ht="12.75" hidden="false" customHeight="false" outlineLevel="0" collapsed="false">
      <c r="A100" s="265" t="str">
        <f aca="false">'Segm. overview quarterly'!A25</f>
        <v>ROE based on net profit</v>
      </c>
      <c r="B100" s="266" t="n">
        <v>0.237122903756298</v>
      </c>
      <c r="C100" s="266" t="n">
        <v>0.341525262941699</v>
      </c>
      <c r="D100" s="266" t="n">
        <v>0.330495174367792</v>
      </c>
      <c r="E100" s="266" t="n">
        <v>0.298491842255221</v>
      </c>
      <c r="F100" s="266" t="n">
        <v>0.309664049580237</v>
      </c>
      <c r="G100" s="266" t="n">
        <v>0.327907033625071</v>
      </c>
      <c r="H100" s="266" t="n">
        <v>0.424227469562828</v>
      </c>
      <c r="I100" s="266" t="n">
        <v>0.0843808488617534</v>
      </c>
      <c r="J100" s="266" t="n">
        <v>0.347323093191038</v>
      </c>
      <c r="K100" s="266" t="n">
        <v>0.112182794982258</v>
      </c>
      <c r="L100" s="266" t="n">
        <v>0.0486323377811572</v>
      </c>
      <c r="M100" s="266" t="n">
        <v>0.0701861008675114</v>
      </c>
    </row>
    <row r="101" customFormat="false" ht="12.75" hidden="false" customHeight="false" outlineLevel="0" collapsed="false">
      <c r="A101" s="265"/>
      <c r="B101" s="266"/>
      <c r="C101" s="266"/>
      <c r="D101" s="266"/>
      <c r="E101" s="266"/>
      <c r="F101" s="266"/>
      <c r="G101" s="266"/>
      <c r="H101" s="266"/>
      <c r="I101" s="266"/>
      <c r="J101" s="266"/>
      <c r="K101" s="266"/>
      <c r="L101" s="266"/>
      <c r="M101" s="266"/>
    </row>
    <row r="102" customFormat="false" ht="12.75" hidden="false" customHeight="false" outlineLevel="0" collapsed="false">
      <c r="A102" s="257" t="str">
        <f aca="false">'Segm. overview quarterly'!A102</f>
        <v>EOP customer loans</v>
      </c>
      <c r="B102" s="252" t="n">
        <v>4368.55290995202</v>
      </c>
      <c r="C102" s="252" t="n">
        <v>4681.55256473676</v>
      </c>
      <c r="D102" s="252" t="n">
        <v>5700.46570694028</v>
      </c>
      <c r="E102" s="252" t="n">
        <v>6035.6012364063</v>
      </c>
      <c r="F102" s="252" t="n">
        <v>6516.74875070844</v>
      </c>
      <c r="G102" s="252" t="n">
        <v>6789.73429658962</v>
      </c>
      <c r="H102" s="252" t="n">
        <v>7169.34290618103</v>
      </c>
      <c r="I102" s="252" t="n">
        <v>6986.764607</v>
      </c>
      <c r="J102" s="252" t="n">
        <v>7249.41998173867</v>
      </c>
      <c r="K102" s="252" t="n">
        <v>7234.74418738001</v>
      </c>
      <c r="L102" s="252" t="n">
        <v>7301.48409367</v>
      </c>
      <c r="M102" s="252" t="n">
        <v>7442.27123955194</v>
      </c>
    </row>
    <row r="103" customFormat="false" ht="12.75" hidden="false" customHeight="false" outlineLevel="0" collapsed="false">
      <c r="A103" s="257" t="str">
        <f aca="false">'Segm. overview quarterly'!A103</f>
        <v>EOP customer deposits</v>
      </c>
      <c r="B103" s="252" t="n">
        <v>2681.67847236416</v>
      </c>
      <c r="C103" s="252" t="n">
        <v>2695.96761109199</v>
      </c>
      <c r="D103" s="252" t="n">
        <v>2782.91862294939</v>
      </c>
      <c r="E103" s="252" t="n">
        <v>2647.51684565996</v>
      </c>
      <c r="F103" s="252" t="n">
        <v>2983.23963728321</v>
      </c>
      <c r="G103" s="252" t="n">
        <v>2877.20014161744</v>
      </c>
      <c r="H103" s="252" t="n">
        <v>3159.48151132113</v>
      </c>
      <c r="I103" s="252" t="n">
        <v>2735.36776826371</v>
      </c>
      <c r="J103" s="252" t="n">
        <v>2841.86939514796</v>
      </c>
      <c r="K103" s="252" t="n">
        <v>3414.23937866873</v>
      </c>
      <c r="L103" s="252" t="n">
        <v>3931.1809489954</v>
      </c>
      <c r="M103" s="252" t="n">
        <v>4094.09850779019</v>
      </c>
    </row>
    <row r="105" customFormat="false" ht="15" hidden="false" customHeight="false" outlineLevel="0" collapsed="false">
      <c r="A105" s="344"/>
      <c r="B105" s="344"/>
      <c r="C105" s="81" t="str">
        <f aca="false">CEE!J4</f>
        <v>Croatia  </v>
      </c>
      <c r="D105" s="81"/>
      <c r="E105" s="81"/>
      <c r="F105" s="81"/>
      <c r="G105" s="81"/>
      <c r="H105" s="81"/>
      <c r="I105" s="81"/>
      <c r="J105" s="81"/>
      <c r="K105" s="81"/>
      <c r="L105" s="81"/>
      <c r="M105" s="81"/>
    </row>
    <row r="106" customFormat="false" ht="12.75" hidden="false" customHeight="false" outlineLevel="0" collapsed="false">
      <c r="A106" s="345" t="str">
        <f aca="false">'Segm. overview quarterly'!A6</f>
        <v>in EUR million</v>
      </c>
      <c r="B106" s="359" t="str">
        <f aca="false">'Segm. overview quarterly'!B6</f>
        <v>Q2 07</v>
      </c>
      <c r="C106" s="359" t="str">
        <f aca="false">'Segm. overview quarterly'!C6</f>
        <v>Q3 07</v>
      </c>
      <c r="D106" s="359" t="str">
        <f aca="false">'Segm. overview quarterly'!D6</f>
        <v>Q4 07</v>
      </c>
      <c r="E106" s="359" t="str">
        <f aca="false">'Segm. overview quarterly'!E6</f>
        <v>Q1 08</v>
      </c>
      <c r="F106" s="359" t="str">
        <f aca="false">'Segm. overview quarterly'!F6</f>
        <v>Q2 08</v>
      </c>
      <c r="G106" s="360" t="str">
        <f aca="false">'Segm. overview quarterly'!G6</f>
        <v>Q3 08</v>
      </c>
      <c r="H106" s="361" t="str">
        <f aca="false">'Segm. overview quarterly'!H6</f>
        <v>Q4 08</v>
      </c>
      <c r="I106" s="368" t="str">
        <f aca="false">'Segm. overview quarterly'!I6</f>
        <v>Q1 09</v>
      </c>
      <c r="J106" s="363" t="str">
        <f aca="false">'Segm. overview quarterly'!J6</f>
        <v>Q2 09</v>
      </c>
      <c r="K106" s="346" t="str">
        <f aca="false">'Segm. overview quarterly'!K6</f>
        <v>Q3 09</v>
      </c>
      <c r="L106" s="346" t="str">
        <f aca="false">'Segm. overview quarterly'!L6</f>
        <v>Q4 09</v>
      </c>
      <c r="M106" s="346" t="str">
        <f aca="false">'Segm. overview quarterly'!M6</f>
        <v>Q1 10</v>
      </c>
    </row>
    <row r="107" customFormat="false" ht="12.75" hidden="false" customHeight="false" outlineLevel="0" collapsed="false">
      <c r="A107" s="347" t="str">
        <f aca="false">A7</f>
        <v>Net interest income</v>
      </c>
      <c r="B107" s="244" t="n">
        <v>40.0169526884208</v>
      </c>
      <c r="C107" s="244" t="n">
        <v>40.5975270354415</v>
      </c>
      <c r="D107" s="244" t="n">
        <v>43.9468299025068</v>
      </c>
      <c r="E107" s="244" t="n">
        <v>45.674789556742</v>
      </c>
      <c r="F107" s="244" t="n">
        <v>51.0134506275365</v>
      </c>
      <c r="G107" s="244" t="n">
        <v>55.6916961306709</v>
      </c>
      <c r="H107" s="348" t="n">
        <v>52.257721920817</v>
      </c>
      <c r="I107" s="244" t="n">
        <v>50.7260238424</v>
      </c>
      <c r="J107" s="348" t="n">
        <v>57.1654291999091</v>
      </c>
      <c r="K107" s="244" t="n">
        <v>57.5948028561379</v>
      </c>
      <c r="L107" s="244" t="n">
        <v>57.95870138204</v>
      </c>
      <c r="M107" s="244" t="n">
        <v>56.1027183295562</v>
      </c>
    </row>
    <row r="108" customFormat="false" ht="12.75" hidden="false" customHeight="false" outlineLevel="0" collapsed="false">
      <c r="A108" s="347" t="str">
        <f aca="false">A8</f>
        <v>Risk provisions</v>
      </c>
      <c r="B108" s="244" t="n">
        <v>-3.25809896308649</v>
      </c>
      <c r="C108" s="244" t="n">
        <v>-5.89639246512832</v>
      </c>
      <c r="D108" s="244" t="n">
        <v>-6.25234427977177</v>
      </c>
      <c r="E108" s="244" t="n">
        <v>-4.50565265007079</v>
      </c>
      <c r="F108" s="244" t="n">
        <v>-7.18560655173257</v>
      </c>
      <c r="G108" s="244" t="n">
        <v>-6.34719647255075</v>
      </c>
      <c r="H108" s="244" t="n">
        <v>-10.0931877641831</v>
      </c>
      <c r="I108" s="244" t="n">
        <v>-8.96218388669218</v>
      </c>
      <c r="J108" s="244" t="n">
        <v>-16.8305862397922</v>
      </c>
      <c r="K108" s="244" t="n">
        <v>-19.5637928937764</v>
      </c>
      <c r="L108" s="244" t="n">
        <v>-29.1396180145951</v>
      </c>
      <c r="M108" s="244" t="n">
        <v>-25.2756312522606</v>
      </c>
    </row>
    <row r="109" customFormat="false" ht="12.75" hidden="false" customHeight="false" outlineLevel="0" collapsed="false">
      <c r="A109" s="347" t="str">
        <f aca="false">A9</f>
        <v>Net fee and commission income </v>
      </c>
      <c r="B109" s="244" t="n">
        <v>17.409011014317</v>
      </c>
      <c r="C109" s="244" t="n">
        <v>18.9239526049069</v>
      </c>
      <c r="D109" s="244" t="n">
        <v>19.9332437626694</v>
      </c>
      <c r="E109" s="244" t="n">
        <v>16.858648955863</v>
      </c>
      <c r="F109" s="244" t="n">
        <v>19.9875209192422</v>
      </c>
      <c r="G109" s="244" t="n">
        <v>20.1509770688215</v>
      </c>
      <c r="H109" s="244" t="n">
        <v>19.9438419013147</v>
      </c>
      <c r="I109" s="244" t="n">
        <v>16.8296707329649</v>
      </c>
      <c r="J109" s="244" t="n">
        <v>18.9612953178582</v>
      </c>
      <c r="K109" s="244" t="n">
        <v>19.0286617262018</v>
      </c>
      <c r="L109" s="244" t="n">
        <v>19.5733393599138</v>
      </c>
      <c r="M109" s="244" t="n">
        <v>17.432289572487</v>
      </c>
    </row>
    <row r="110" customFormat="false" ht="12.75" hidden="false" customHeight="false" outlineLevel="0" collapsed="false">
      <c r="A110" s="347" t="str">
        <f aca="false">A10</f>
        <v>Net trading result</v>
      </c>
      <c r="B110" s="244" t="n">
        <v>-1.73023209509877</v>
      </c>
      <c r="C110" s="244" t="n">
        <v>8.85315160133132</v>
      </c>
      <c r="D110" s="244" t="n">
        <v>3.08080755357823</v>
      </c>
      <c r="E110" s="244" t="n">
        <v>3.08468842878336</v>
      </c>
      <c r="F110" s="244" t="n">
        <v>1.90411048341284</v>
      </c>
      <c r="G110" s="244" t="n">
        <v>6.91983260925157</v>
      </c>
      <c r="H110" s="244" t="n">
        <v>2.92430473973249</v>
      </c>
      <c r="I110" s="244" t="n">
        <v>1.51640893588618</v>
      </c>
      <c r="J110" s="244" t="n">
        <v>0.447594745312752</v>
      </c>
      <c r="K110" s="244" t="n">
        <v>4.207721878576</v>
      </c>
      <c r="L110" s="244" t="n">
        <v>2.80245799429846</v>
      </c>
      <c r="M110" s="244" t="n">
        <v>1.90889178690555</v>
      </c>
    </row>
    <row r="111" customFormat="false" ht="12.75" hidden="false" customHeight="false" outlineLevel="0" collapsed="false">
      <c r="A111" s="347" t="str">
        <f aca="false">A11</f>
        <v>General administrative expenses</v>
      </c>
      <c r="B111" s="244" t="n">
        <v>-29.1993669971202</v>
      </c>
      <c r="C111" s="244" t="n">
        <v>-30.9470124817398</v>
      </c>
      <c r="D111" s="244" t="n">
        <v>-30.8328811621106</v>
      </c>
      <c r="E111" s="244" t="n">
        <v>-31.0768745484406</v>
      </c>
      <c r="F111" s="244" t="n">
        <v>-32.5789748229905</v>
      </c>
      <c r="G111" s="244" t="n">
        <v>-33.7553395566179</v>
      </c>
      <c r="H111" s="244" t="n">
        <v>-32.9696438725203</v>
      </c>
      <c r="I111" s="244" t="n">
        <v>-32.9204747367601</v>
      </c>
      <c r="J111" s="244" t="n">
        <v>-33.3932437880392</v>
      </c>
      <c r="K111" s="244" t="n">
        <v>-32.5586262203642</v>
      </c>
      <c r="L111" s="244" t="n">
        <v>-31.712262607606</v>
      </c>
      <c r="M111" s="244" t="n">
        <v>-34.6463149733678</v>
      </c>
    </row>
    <row r="112" customFormat="false" ht="12.75" hidden="false" customHeight="false" outlineLevel="0" collapsed="false">
      <c r="A112" s="347" t="str">
        <f aca="false">A12</f>
        <v>Other result</v>
      </c>
      <c r="B112" s="244" t="n">
        <v>-0.785806055950506</v>
      </c>
      <c r="C112" s="244" t="n">
        <v>-0.986428886284937</v>
      </c>
      <c r="D112" s="244" t="n">
        <v>-5.60429747410196</v>
      </c>
      <c r="E112" s="244" t="n">
        <v>-0.21059</v>
      </c>
      <c r="F112" s="244" t="n">
        <v>0.0393600000000004</v>
      </c>
      <c r="G112" s="244" t="n">
        <v>1.85374</v>
      </c>
      <c r="H112" s="244" t="n">
        <v>-3.41545000000001</v>
      </c>
      <c r="I112" s="244" t="n">
        <v>0.0512100000000007</v>
      </c>
      <c r="J112" s="244" t="n">
        <v>-2.78620560220661</v>
      </c>
      <c r="K112" s="244" t="n">
        <v>-2.15622942454787</v>
      </c>
      <c r="L112" s="244" t="n">
        <v>3.50306000000001</v>
      </c>
      <c r="M112" s="244" t="n">
        <v>-1.36850948588869</v>
      </c>
    </row>
    <row r="113" s="350" customFormat="true" ht="12.75" hidden="false" customHeight="false" outlineLevel="0" collapsed="false">
      <c r="A113" s="349" t="str">
        <f aca="false">A13</f>
        <v>Pre-tax profit</v>
      </c>
      <c r="B113" s="247" t="n">
        <v>22.4524595914818</v>
      </c>
      <c r="C113" s="247" t="n">
        <v>30.5447974085266</v>
      </c>
      <c r="D113" s="247" t="n">
        <v>24.2713583027701</v>
      </c>
      <c r="E113" s="247" t="n">
        <v>29.825009742877</v>
      </c>
      <c r="F113" s="247" t="n">
        <v>33.1798606554684</v>
      </c>
      <c r="G113" s="247" t="n">
        <v>44.5137097795754</v>
      </c>
      <c r="H113" s="247" t="n">
        <v>28.6475869251608</v>
      </c>
      <c r="I113" s="247" t="n">
        <v>27.2406548877988</v>
      </c>
      <c r="J113" s="247" t="n">
        <v>23.5642836330421</v>
      </c>
      <c r="K113" s="247" t="n">
        <v>26.5525379222271</v>
      </c>
      <c r="L113" s="247" t="n">
        <v>22.9856781140512</v>
      </c>
      <c r="M113" s="247" t="n">
        <v>14.1534439774317</v>
      </c>
    </row>
    <row r="114" customFormat="false" ht="12.75" hidden="false" customHeight="false" outlineLevel="0" collapsed="false">
      <c r="A114" s="347" t="str">
        <f aca="false">A14</f>
        <v>Taxes on income</v>
      </c>
      <c r="B114" s="244" t="n">
        <v>-4.61758762856276</v>
      </c>
      <c r="C114" s="244" t="n">
        <v>-6.19385298673113</v>
      </c>
      <c r="D114" s="244" t="n">
        <v>-6.52870786909408</v>
      </c>
      <c r="E114" s="244" t="n">
        <v>-6.02337424896284</v>
      </c>
      <c r="F114" s="244" t="n">
        <v>-6.67449907902777</v>
      </c>
      <c r="G114" s="244" t="n">
        <v>-8.99713379654287</v>
      </c>
      <c r="H114" s="244" t="n">
        <v>-5.73225900697932</v>
      </c>
      <c r="I114" s="244" t="n">
        <v>-5.36524363402725</v>
      </c>
      <c r="J114" s="244" t="n">
        <v>-5.07320196759643</v>
      </c>
      <c r="K114" s="244" t="n">
        <v>-4.8168545310209</v>
      </c>
      <c r="L114" s="244" t="n">
        <v>-3.21287428352432</v>
      </c>
      <c r="M114" s="244" t="n">
        <v>-3.04107661322216</v>
      </c>
    </row>
    <row r="115" customFormat="false" ht="12.75" hidden="false" customHeight="false" outlineLevel="0" collapsed="false">
      <c r="A115" s="347" t="str">
        <f aca="false">A15</f>
        <v>Post-tax profit from continuing operations</v>
      </c>
      <c r="B115" s="244" t="n">
        <v>0</v>
      </c>
      <c r="C115" s="244" t="n">
        <v>0</v>
      </c>
      <c r="D115" s="244" t="n">
        <v>0</v>
      </c>
      <c r="E115" s="244" t="n">
        <v>23.8016354939141</v>
      </c>
      <c r="F115" s="244" t="n">
        <v>26.5053615764406</v>
      </c>
      <c r="G115" s="244" t="n">
        <v>35.5165759830325</v>
      </c>
      <c r="H115" s="244" t="n">
        <v>22.9153279181814</v>
      </c>
      <c r="I115" s="244" t="n">
        <v>21.8754112537715</v>
      </c>
      <c r="J115" s="244" t="n">
        <v>18.4910816654457</v>
      </c>
      <c r="K115" s="244" t="n">
        <v>21.7356833912062</v>
      </c>
      <c r="L115" s="244" t="n">
        <v>19.7728038305268</v>
      </c>
      <c r="M115" s="244" t="n">
        <v>11.1123673642095</v>
      </c>
    </row>
    <row r="116" customFormat="false" ht="12.75" hidden="false" customHeight="false" outlineLevel="0" collapsed="false">
      <c r="A116" s="347" t="str">
        <f aca="false">A16</f>
        <v>Post-tax profit from discontinuing operations</v>
      </c>
      <c r="B116" s="244" t="n">
        <v>0</v>
      </c>
      <c r="C116" s="244" t="n">
        <v>0</v>
      </c>
      <c r="D116" s="244" t="n">
        <v>0</v>
      </c>
      <c r="E116" s="244" t="n">
        <v>0</v>
      </c>
      <c r="F116" s="244" t="n">
        <v>0.001</v>
      </c>
      <c r="G116" s="244" t="n">
        <v>0.001</v>
      </c>
      <c r="H116" s="244" t="n">
        <v>0.001</v>
      </c>
      <c r="I116" s="244" t="n">
        <v>0.004</v>
      </c>
      <c r="J116" s="244" t="n">
        <v>0.001</v>
      </c>
      <c r="K116" s="244" t="n">
        <v>0.001</v>
      </c>
      <c r="L116" s="244" t="n">
        <v>-0.006</v>
      </c>
      <c r="M116" s="244" t="n">
        <v>0</v>
      </c>
    </row>
    <row r="117" s="350" customFormat="true" ht="12.75" hidden="false" customHeight="false" outlineLevel="0" collapsed="false">
      <c r="A117" s="347" t="str">
        <f aca="false">A17</f>
        <v>Net profit for the period</v>
      </c>
      <c r="B117" s="244" t="n">
        <v>0</v>
      </c>
      <c r="C117" s="244" t="n">
        <v>0</v>
      </c>
      <c r="D117" s="244" t="n">
        <v>0</v>
      </c>
      <c r="E117" s="244" t="n">
        <v>23.8016354939141</v>
      </c>
      <c r="F117" s="244" t="n">
        <v>26.5063615764406</v>
      </c>
      <c r="G117" s="244" t="n">
        <v>35.5175759830325</v>
      </c>
      <c r="H117" s="244" t="n">
        <v>22.9163279181814</v>
      </c>
      <c r="I117" s="244" t="n">
        <v>21.8794112537715</v>
      </c>
      <c r="J117" s="244" t="n">
        <v>18.4920816654457</v>
      </c>
      <c r="K117" s="244" t="n">
        <v>21.7366833912062</v>
      </c>
      <c r="L117" s="244" t="n">
        <v>19.7668038305268</v>
      </c>
      <c r="M117" s="244" t="n">
        <v>11.1123673642095</v>
      </c>
    </row>
    <row r="118" s="350" customFormat="true" ht="12.75" hidden="false" customHeight="false" outlineLevel="0" collapsed="false">
      <c r="A118" s="351" t="str">
        <f aca="false">A18</f>
        <v>Attributable to non-controlling interests</v>
      </c>
      <c r="B118" s="244" t="n">
        <v>5.47616185063128</v>
      </c>
      <c r="C118" s="244" t="n">
        <v>8.22039501809843</v>
      </c>
      <c r="D118" s="244" t="n">
        <v>5.77520781298147</v>
      </c>
      <c r="E118" s="244" t="n">
        <v>8.95707085763813</v>
      </c>
      <c r="F118" s="244" t="n">
        <v>10.0922066022608</v>
      </c>
      <c r="G118" s="244" t="n">
        <v>12.6479662022969</v>
      </c>
      <c r="H118" s="244" t="n">
        <v>5.2911579672848</v>
      </c>
      <c r="I118" s="244" t="n">
        <v>7.81225737508646</v>
      </c>
      <c r="J118" s="244" t="n">
        <v>6.66051786208974</v>
      </c>
      <c r="K118" s="244" t="n">
        <v>8.4835625205585</v>
      </c>
      <c r="L118" s="244" t="n">
        <v>7.66214958271796</v>
      </c>
      <c r="M118" s="244" t="n">
        <v>5.17459133032051</v>
      </c>
    </row>
    <row r="119" s="350" customFormat="true" ht="12.75" hidden="false" customHeight="false" outlineLevel="0" collapsed="false">
      <c r="A119" s="352" t="str">
        <f aca="false">A19</f>
        <v>Attributable to owners of the parent</v>
      </c>
      <c r="B119" s="250" t="n">
        <v>12.3587101122878</v>
      </c>
      <c r="C119" s="250" t="n">
        <v>16.1305494036971</v>
      </c>
      <c r="D119" s="250" t="n">
        <v>11.9674426206946</v>
      </c>
      <c r="E119" s="250" t="n">
        <v>14.844564636276</v>
      </c>
      <c r="F119" s="250" t="n">
        <v>16.4141549741798</v>
      </c>
      <c r="G119" s="250" t="n">
        <v>22.8696097807356</v>
      </c>
      <c r="H119" s="250" t="n">
        <v>17.6251699508967</v>
      </c>
      <c r="I119" s="250" t="n">
        <v>14.0671538786851</v>
      </c>
      <c r="J119" s="250" t="n">
        <v>11.831563803356</v>
      </c>
      <c r="K119" s="250" t="n">
        <v>13.2531208706477</v>
      </c>
      <c r="L119" s="250" t="n">
        <v>12.1046542478089</v>
      </c>
      <c r="M119" s="250" t="n">
        <v>5.937776033889</v>
      </c>
    </row>
    <row r="120" customFormat="false" ht="12.75" hidden="false" customHeight="false" outlineLevel="0" collapsed="false">
      <c r="A120" s="353" t="str">
        <f aca="false">'Segm. overview quarterly'!A20</f>
        <v/>
      </c>
      <c r="B120" s="250"/>
      <c r="C120" s="250"/>
      <c r="D120" s="250"/>
      <c r="E120" s="250"/>
      <c r="F120" s="250"/>
      <c r="G120" s="250"/>
      <c r="H120" s="250"/>
      <c r="I120" s="250"/>
      <c r="J120" s="250"/>
      <c r="K120" s="250"/>
      <c r="L120" s="250"/>
      <c r="M120" s="250"/>
    </row>
    <row r="121" customFormat="false" ht="12.75" hidden="false" customHeight="false" outlineLevel="0" collapsed="false">
      <c r="A121" s="251" t="str">
        <f aca="false">'Segm. overview quarterly'!A21</f>
        <v>Average risk-weighted assets</v>
      </c>
      <c r="B121" s="252" t="n">
        <v>2872.44752541311</v>
      </c>
      <c r="C121" s="252" t="n">
        <v>3336.83485438971</v>
      </c>
      <c r="D121" s="252" t="n">
        <v>3359.80129540718</v>
      </c>
      <c r="E121" s="252" t="n">
        <v>3418.9082445295</v>
      </c>
      <c r="F121" s="252" t="n">
        <v>3590.52682271607</v>
      </c>
      <c r="G121" s="252" t="n">
        <v>3669.42584370343</v>
      </c>
      <c r="H121" s="252" t="n">
        <v>3800.20026775291</v>
      </c>
      <c r="I121" s="252" t="n">
        <v>3618.08141401574</v>
      </c>
      <c r="J121" s="252" t="n">
        <v>3718.49807846961</v>
      </c>
      <c r="K121" s="252" t="n">
        <v>3463.64179406458</v>
      </c>
      <c r="L121" s="252" t="n">
        <v>3510.30201861974</v>
      </c>
      <c r="M121" s="252" t="n">
        <v>3582.83807324911</v>
      </c>
    </row>
    <row r="122" customFormat="false" ht="12.75" hidden="false" customHeight="false" outlineLevel="0" collapsed="false">
      <c r="A122" s="251" t="str">
        <f aca="false">'Segm. overview quarterly'!A22</f>
        <v>Average attributed equity</v>
      </c>
      <c r="B122" s="252" t="n">
        <v>131.786788711958</v>
      </c>
      <c r="C122" s="252" t="n">
        <v>146.595898088118</v>
      </c>
      <c r="D122" s="252" t="n">
        <v>147.506944109377</v>
      </c>
      <c r="E122" s="252" t="n">
        <v>156.848513985452</v>
      </c>
      <c r="F122" s="252" t="n">
        <v>152.060859708209</v>
      </c>
      <c r="G122" s="252" t="n">
        <v>176.8064741504</v>
      </c>
      <c r="H122" s="252" t="n">
        <v>147.812338179361</v>
      </c>
      <c r="I122" s="252" t="n">
        <v>195.093849371468</v>
      </c>
      <c r="J122" s="252" t="n">
        <v>193.438108130504</v>
      </c>
      <c r="K122" s="252" t="n">
        <v>183.73681328983</v>
      </c>
      <c r="L122" s="252" t="n">
        <v>204.631208196103</v>
      </c>
      <c r="M122" s="252" t="n">
        <v>169.761850542522</v>
      </c>
    </row>
    <row r="123" customFormat="false" ht="12.75" hidden="false" customHeight="false" outlineLevel="0" collapsed="false">
      <c r="A123" s="251" t="str">
        <f aca="false">'Segm. overview quarterly'!A23</f>
        <v/>
      </c>
      <c r="B123" s="270"/>
      <c r="C123" s="270"/>
      <c r="D123" s="270"/>
      <c r="E123" s="270"/>
      <c r="F123" s="270"/>
      <c r="G123" s="270"/>
      <c r="H123" s="270"/>
      <c r="I123" s="270"/>
      <c r="J123" s="270"/>
      <c r="K123" s="270"/>
      <c r="L123" s="270"/>
      <c r="M123" s="270"/>
    </row>
    <row r="124" customFormat="false" ht="12.75" hidden="false" customHeight="false" outlineLevel="0" collapsed="false">
      <c r="A124" s="265" t="str">
        <f aca="false">'Segm. overview quarterly'!A24</f>
        <v>Cost/income ratio </v>
      </c>
      <c r="B124" s="266" t="n">
        <v>0.524265794779781</v>
      </c>
      <c r="C124" s="266" t="n">
        <v>0.45260957053433</v>
      </c>
      <c r="D124" s="266" t="n">
        <v>0.460461102078132</v>
      </c>
      <c r="E124" s="266" t="n">
        <v>0.473601975505933</v>
      </c>
      <c r="F124" s="266" t="n">
        <v>0.446868365219024</v>
      </c>
      <c r="G124" s="266" t="n">
        <v>0.407857872677552</v>
      </c>
      <c r="H124" s="266" t="n">
        <v>0.438858738057327</v>
      </c>
      <c r="I124" s="266" t="n">
        <v>0.47661028205689</v>
      </c>
      <c r="J124" s="266" t="n">
        <v>0.436089332682316</v>
      </c>
      <c r="K124" s="266" t="n">
        <v>0.402797826506076</v>
      </c>
      <c r="L124" s="266" t="n">
        <v>0.394752728982864</v>
      </c>
      <c r="M124" s="266" t="n">
        <v>0.459232822219063</v>
      </c>
    </row>
    <row r="125" customFormat="false" ht="12.75" hidden="false" customHeight="false" outlineLevel="0" collapsed="false">
      <c r="A125" s="265" t="str">
        <f aca="false">'Segm. overview quarterly'!A25</f>
        <v>ROE based on net profit</v>
      </c>
      <c r="B125" s="266" t="n">
        <v>0.375112262255659</v>
      </c>
      <c r="C125" s="266" t="n">
        <v>0.440136446219008</v>
      </c>
      <c r="D125" s="266" t="n">
        <v>0.324525538589443</v>
      </c>
      <c r="E125" s="266" t="n">
        <v>0.378570743428347</v>
      </c>
      <c r="F125" s="266" t="n">
        <v>0.43177856565265</v>
      </c>
      <c r="G125" s="266" t="n">
        <v>0.517393039833635</v>
      </c>
      <c r="H125" s="266" t="n">
        <v>0.476960723793157</v>
      </c>
      <c r="I125" s="266" t="n">
        <v>0.288418193069748</v>
      </c>
      <c r="J125" s="266" t="n">
        <v>0.244658385417494</v>
      </c>
      <c r="K125" s="266" t="n">
        <v>0.288524017225485</v>
      </c>
      <c r="L125" s="266" t="n">
        <v>0.236614040536939</v>
      </c>
      <c r="M125" s="266" t="n">
        <v>0.139908371990837</v>
      </c>
    </row>
    <row r="126" customFormat="false" ht="12.75" hidden="false" customHeight="false" outlineLevel="0" collapsed="false">
      <c r="A126" s="265"/>
      <c r="B126" s="266"/>
      <c r="C126" s="266"/>
      <c r="D126" s="266"/>
      <c r="E126" s="266"/>
      <c r="F126" s="266"/>
      <c r="G126" s="266"/>
      <c r="H126" s="266"/>
      <c r="I126" s="266"/>
      <c r="J126" s="266"/>
      <c r="K126" s="266"/>
      <c r="L126" s="266"/>
      <c r="M126" s="266"/>
    </row>
    <row r="127" customFormat="false" ht="12.75" hidden="false" customHeight="false" outlineLevel="0" collapsed="false">
      <c r="A127" s="257" t="str">
        <f aca="false">A27</f>
        <v>EOP customer loans</v>
      </c>
      <c r="B127" s="252" t="n">
        <v>3226.68025663312</v>
      </c>
      <c r="C127" s="252" t="n">
        <v>3320.01945364902</v>
      </c>
      <c r="D127" s="252" t="n">
        <v>3390.5810855009</v>
      </c>
      <c r="E127" s="252" t="n">
        <v>3566.89491491815</v>
      </c>
      <c r="F127" s="252" t="n">
        <v>3705.51264961238</v>
      </c>
      <c r="G127" s="252" t="n">
        <v>4056.37528269</v>
      </c>
      <c r="H127" s="252" t="n">
        <v>4125.35577</v>
      </c>
      <c r="I127" s="252" t="n">
        <v>4218.388589</v>
      </c>
      <c r="J127" s="252" t="n">
        <v>4604.893367</v>
      </c>
      <c r="K127" s="252" t="n">
        <v>4753.123531</v>
      </c>
      <c r="L127" s="252" t="n">
        <v>4683.8894835478</v>
      </c>
      <c r="M127" s="252" t="n">
        <v>4718.50710863696</v>
      </c>
    </row>
    <row r="128" customFormat="false" ht="12.75" hidden="false" customHeight="false" outlineLevel="0" collapsed="false">
      <c r="A128" s="257" t="str">
        <f aca="false">A28</f>
        <v>EOP customer deposits</v>
      </c>
      <c r="B128" s="252" t="n">
        <v>2588.92777962484</v>
      </c>
      <c r="C128" s="252" t="n">
        <v>2696.62000192104</v>
      </c>
      <c r="D128" s="252" t="n">
        <v>2873.09167495771</v>
      </c>
      <c r="E128" s="252" t="n">
        <v>2862.62565274178</v>
      </c>
      <c r="F128" s="252" t="n">
        <v>3020.70415896359</v>
      </c>
      <c r="G128" s="252" t="n">
        <v>3239.12860229841</v>
      </c>
      <c r="H128" s="252" t="n">
        <v>3132.43616988376</v>
      </c>
      <c r="I128" s="252" t="n">
        <v>3234.11162478567</v>
      </c>
      <c r="J128" s="252" t="n">
        <v>3236.53351345468</v>
      </c>
      <c r="K128" s="252" t="n">
        <v>3442.28327482227</v>
      </c>
      <c r="L128" s="252" t="n">
        <v>4075.57723354658</v>
      </c>
      <c r="M128" s="252" t="n">
        <v>3931.02174352356</v>
      </c>
    </row>
    <row r="129" customFormat="false" ht="12.75" hidden="false" customHeight="false" outlineLevel="0" collapsed="false">
      <c r="M129" s="366"/>
    </row>
    <row r="130" customFormat="false" ht="15" hidden="false" customHeight="false" outlineLevel="0" collapsed="false">
      <c r="A130" s="344"/>
      <c r="B130" s="344"/>
      <c r="C130" s="81" t="str">
        <f aca="false">CEE!L4</f>
        <v>Serbia  </v>
      </c>
      <c r="D130" s="81"/>
      <c r="E130" s="81"/>
      <c r="F130" s="81"/>
      <c r="G130" s="81"/>
      <c r="H130" s="81"/>
      <c r="I130" s="81"/>
      <c r="J130" s="81"/>
      <c r="K130" s="81"/>
      <c r="L130" s="81"/>
      <c r="M130" s="81"/>
    </row>
    <row r="131" customFormat="false" ht="12.75" hidden="false" customHeight="false" outlineLevel="0" collapsed="false">
      <c r="A131" s="345" t="str">
        <f aca="false">'Segm. overview quarterly'!A6</f>
        <v>in EUR million</v>
      </c>
      <c r="B131" s="359" t="str">
        <f aca="false">'Segm. overview quarterly'!B6</f>
        <v>Q2 07</v>
      </c>
      <c r="C131" s="359" t="str">
        <f aca="false">'Segm. overview quarterly'!C6</f>
        <v>Q3 07</v>
      </c>
      <c r="D131" s="359" t="str">
        <f aca="false">'Segm. overview quarterly'!D6</f>
        <v>Q4 07</v>
      </c>
      <c r="E131" s="359" t="str">
        <f aca="false">'Segm. overview quarterly'!E6</f>
        <v>Q1 08</v>
      </c>
      <c r="F131" s="359" t="str">
        <f aca="false">'Segm. overview quarterly'!F6</f>
        <v>Q2 08</v>
      </c>
      <c r="G131" s="360" t="str">
        <f aca="false">'Segm. overview quarterly'!G6</f>
        <v>Q3 08</v>
      </c>
      <c r="H131" s="361" t="str">
        <f aca="false">'Segm. overview quarterly'!H6</f>
        <v>Q4 08</v>
      </c>
      <c r="I131" s="368" t="str">
        <f aca="false">'Segm. overview quarterly'!I6</f>
        <v>Q1 09</v>
      </c>
      <c r="J131" s="363" t="str">
        <f aca="false">'Segm. overview quarterly'!J6</f>
        <v>Q2 09</v>
      </c>
      <c r="K131" s="346" t="str">
        <f aca="false">'Segm. overview quarterly'!K6</f>
        <v>Q3 09</v>
      </c>
      <c r="L131" s="346" t="str">
        <f aca="false">'Segm. overview quarterly'!L6</f>
        <v>Q4 09</v>
      </c>
      <c r="M131" s="346" t="str">
        <f aca="false">'Segm. overview quarterly'!M6</f>
        <v>Q1 10</v>
      </c>
    </row>
    <row r="132" customFormat="false" ht="12.75" hidden="false" customHeight="false" outlineLevel="0" collapsed="false">
      <c r="A132" s="347" t="str">
        <f aca="false">A7</f>
        <v>Net interest income</v>
      </c>
      <c r="B132" s="244" t="n">
        <v>3.36818959673534</v>
      </c>
      <c r="C132" s="244" t="n">
        <v>4.55131020277876</v>
      </c>
      <c r="D132" s="244" t="n">
        <v>4.62943707850667</v>
      </c>
      <c r="E132" s="244" t="n">
        <v>5.97170702762287</v>
      </c>
      <c r="F132" s="244" t="n">
        <v>8.66712408989886</v>
      </c>
      <c r="G132" s="244" t="n">
        <v>9.47700361140394</v>
      </c>
      <c r="H132" s="348" t="n">
        <v>9.34604190760411</v>
      </c>
      <c r="I132" s="244" t="n">
        <v>7.70610326974067</v>
      </c>
      <c r="J132" s="348" t="n">
        <v>8.10981230319343</v>
      </c>
      <c r="K132" s="244" t="n">
        <v>6.13550017251943</v>
      </c>
      <c r="L132" s="244" t="n">
        <v>6.1657105437328</v>
      </c>
      <c r="M132" s="244" t="n">
        <v>6.07463490560941</v>
      </c>
    </row>
    <row r="133" customFormat="false" ht="12.75" hidden="false" customHeight="false" outlineLevel="0" collapsed="false">
      <c r="A133" s="347" t="str">
        <f aca="false">A8</f>
        <v>Risk provisions</v>
      </c>
      <c r="B133" s="244" t="n">
        <v>0.279097</v>
      </c>
      <c r="C133" s="244" t="n">
        <v>0.801003</v>
      </c>
      <c r="D133" s="244" t="n">
        <v>-0.351087</v>
      </c>
      <c r="E133" s="244" t="n">
        <v>-2.06793</v>
      </c>
      <c r="F133" s="244" t="n">
        <v>-0.83335</v>
      </c>
      <c r="G133" s="244" t="n">
        <v>-1.38221</v>
      </c>
      <c r="H133" s="244" t="n">
        <v>-2.36064</v>
      </c>
      <c r="I133" s="244" t="n">
        <v>-1.40599</v>
      </c>
      <c r="J133" s="244" t="n">
        <v>-2.58715906093602</v>
      </c>
      <c r="K133" s="244" t="n">
        <v>-2.11768093906398</v>
      </c>
      <c r="L133" s="244" t="n">
        <v>-0.884749999999991</v>
      </c>
      <c r="M133" s="244" t="n">
        <v>-2.1732296812222</v>
      </c>
    </row>
    <row r="134" customFormat="false" ht="12.75" hidden="false" customHeight="false" outlineLevel="0" collapsed="false">
      <c r="A134" s="347" t="str">
        <f aca="false">A9</f>
        <v>Net fee and commission income </v>
      </c>
      <c r="B134" s="244" t="n">
        <v>1.312739</v>
      </c>
      <c r="C134" s="244" t="n">
        <v>1.423717</v>
      </c>
      <c r="D134" s="244" t="n">
        <v>1.792205</v>
      </c>
      <c r="E134" s="244" t="n">
        <v>1.58659</v>
      </c>
      <c r="F134" s="244" t="n">
        <v>1.84267</v>
      </c>
      <c r="G134" s="244" t="n">
        <v>1.98335</v>
      </c>
      <c r="H134" s="244" t="n">
        <v>2.02887</v>
      </c>
      <c r="I134" s="244" t="n">
        <v>2.36441</v>
      </c>
      <c r="J134" s="244" t="n">
        <v>2.39540863919209</v>
      </c>
      <c r="K134" s="244" t="n">
        <v>3.30515136080791</v>
      </c>
      <c r="L134" s="244" t="n">
        <v>2.79722</v>
      </c>
      <c r="M134" s="244" t="n">
        <v>2.27606865703865</v>
      </c>
    </row>
    <row r="135" customFormat="false" ht="12.75" hidden="false" customHeight="false" outlineLevel="0" collapsed="false">
      <c r="A135" s="347" t="str">
        <f aca="false">A10</f>
        <v>Net trading result</v>
      </c>
      <c r="B135" s="244" t="n">
        <v>0.460611</v>
      </c>
      <c r="C135" s="244" t="n">
        <v>0.229611</v>
      </c>
      <c r="D135" s="244" t="n">
        <v>0.587322</v>
      </c>
      <c r="E135" s="244" t="n">
        <v>0.55725</v>
      </c>
      <c r="F135" s="244" t="n">
        <v>0.58194</v>
      </c>
      <c r="G135" s="244" t="n">
        <v>1.11891</v>
      </c>
      <c r="H135" s="244" t="n">
        <v>1.88224</v>
      </c>
      <c r="I135" s="244" t="n">
        <v>0.81055</v>
      </c>
      <c r="J135" s="244" t="n">
        <v>0.643990289837396</v>
      </c>
      <c r="K135" s="244" t="n">
        <v>0.777479710162604</v>
      </c>
      <c r="L135" s="244" t="n">
        <v>0.87213</v>
      </c>
      <c r="M135" s="244" t="n">
        <v>0.442637243544578</v>
      </c>
    </row>
    <row r="136" customFormat="false" ht="12.75" hidden="false" customHeight="false" outlineLevel="0" collapsed="false">
      <c r="A136" s="347" t="str">
        <f aca="false">A11</f>
        <v>General administrative expenses</v>
      </c>
      <c r="B136" s="244" t="n">
        <v>-6.856166</v>
      </c>
      <c r="C136" s="244" t="n">
        <v>-6.823914</v>
      </c>
      <c r="D136" s="244" t="n">
        <v>-8.124679</v>
      </c>
      <c r="E136" s="244" t="n">
        <v>-7.75633</v>
      </c>
      <c r="F136" s="244" t="n">
        <v>-8.57875</v>
      </c>
      <c r="G136" s="244" t="n">
        <v>-8.73791</v>
      </c>
      <c r="H136" s="244" t="n">
        <v>-9.2507</v>
      </c>
      <c r="I136" s="244" t="n">
        <v>-7.82349</v>
      </c>
      <c r="J136" s="244" t="n">
        <v>-7.80235073290669</v>
      </c>
      <c r="K136" s="244" t="n">
        <v>-7.49756926709331</v>
      </c>
      <c r="L136" s="244" t="n">
        <v>-8.00533</v>
      </c>
      <c r="M136" s="244" t="n">
        <v>-7.50096336211452</v>
      </c>
    </row>
    <row r="137" customFormat="false" ht="12.75" hidden="false" customHeight="false" outlineLevel="0" collapsed="false">
      <c r="A137" s="347" t="str">
        <f aca="false">A12</f>
        <v>Other result</v>
      </c>
      <c r="B137" s="244" t="n">
        <v>-0.086538</v>
      </c>
      <c r="C137" s="244" t="n">
        <v>-0.130053</v>
      </c>
      <c r="D137" s="244" t="n">
        <v>0.576662000000001</v>
      </c>
      <c r="E137" s="244" t="n">
        <v>4.50998</v>
      </c>
      <c r="F137" s="244" t="n">
        <v>-0.14266</v>
      </c>
      <c r="G137" s="244" t="n">
        <v>-0.0859899999999998</v>
      </c>
      <c r="H137" s="244" t="n">
        <v>-2.45889</v>
      </c>
      <c r="I137" s="244" t="n">
        <v>-0.28423</v>
      </c>
      <c r="J137" s="244" t="n">
        <v>-0.215389045740067</v>
      </c>
      <c r="K137" s="244" t="n">
        <v>-0.409120954259932</v>
      </c>
      <c r="L137" s="244" t="n">
        <v>-0.571800000000001</v>
      </c>
      <c r="M137" s="244" t="n">
        <v>0.399475355481196</v>
      </c>
    </row>
    <row r="138" s="350" customFormat="true" ht="12.75" hidden="false" customHeight="false" outlineLevel="0" collapsed="false">
      <c r="A138" s="349" t="str">
        <f aca="false">A13</f>
        <v>Pre-tax profit</v>
      </c>
      <c r="B138" s="247" t="n">
        <v>-1.52206740326466</v>
      </c>
      <c r="C138" s="247" t="n">
        <v>0.051674202778754</v>
      </c>
      <c r="D138" s="247" t="n">
        <v>-0.890139921493324</v>
      </c>
      <c r="E138" s="247" t="n">
        <v>2.80126702762287</v>
      </c>
      <c r="F138" s="247" t="n">
        <v>1.53697408989886</v>
      </c>
      <c r="G138" s="247" t="n">
        <v>2.37315361140394</v>
      </c>
      <c r="H138" s="247" t="n">
        <v>-0.813078092395887</v>
      </c>
      <c r="I138" s="247" t="n">
        <v>1.36735326974067</v>
      </c>
      <c r="J138" s="247" t="n">
        <v>0.544312392640129</v>
      </c>
      <c r="K138" s="247" t="n">
        <v>0.193760083072722</v>
      </c>
      <c r="L138" s="247" t="n">
        <v>0.37318054373281</v>
      </c>
      <c r="M138" s="247" t="n">
        <v>-0.481376881662887</v>
      </c>
    </row>
    <row r="139" customFormat="false" ht="12.75" hidden="false" customHeight="false" outlineLevel="0" collapsed="false">
      <c r="A139" s="347" t="str">
        <f aca="false">A14</f>
        <v>Taxes on income</v>
      </c>
      <c r="B139" s="244" t="n">
        <v>0.0827626907345486</v>
      </c>
      <c r="C139" s="244" t="n">
        <v>0.0453465543747791</v>
      </c>
      <c r="D139" s="244" t="n">
        <v>0.281164908596383</v>
      </c>
      <c r="E139" s="244" t="n">
        <v>0.179334668784853</v>
      </c>
      <c r="F139" s="244" t="n">
        <v>0.174657579772757</v>
      </c>
      <c r="G139" s="244" t="n">
        <v>0.00211480565725664</v>
      </c>
      <c r="H139" s="244" t="n">
        <v>0.0245847220675147</v>
      </c>
      <c r="I139" s="244" t="n">
        <v>-0.0920836154937378</v>
      </c>
      <c r="J139" s="244" t="n">
        <v>-0.119915861138898</v>
      </c>
      <c r="K139" s="244" t="n">
        <v>-0.0395385794353267</v>
      </c>
      <c r="L139" s="244" t="n">
        <v>-0.0469016575404176</v>
      </c>
      <c r="M139" s="244" t="n">
        <v>0</v>
      </c>
    </row>
    <row r="140" customFormat="false" ht="12.75" hidden="false" customHeight="false" outlineLevel="0" collapsed="false">
      <c r="A140" s="347" t="str">
        <f aca="false">A15</f>
        <v>Post-tax profit from continuing operations</v>
      </c>
      <c r="B140" s="244" t="n">
        <v>0</v>
      </c>
      <c r="C140" s="244" t="n">
        <v>0</v>
      </c>
      <c r="D140" s="244" t="n">
        <v>0</v>
      </c>
      <c r="E140" s="244" t="n">
        <v>2.98060169640773</v>
      </c>
      <c r="F140" s="244" t="n">
        <v>1.71163166967161</v>
      </c>
      <c r="G140" s="244" t="n">
        <v>2.37526841706119</v>
      </c>
      <c r="H140" s="244" t="n">
        <v>-0.788493370328372</v>
      </c>
      <c r="I140" s="244" t="n">
        <v>1.27526965424693</v>
      </c>
      <c r="J140" s="244" t="n">
        <v>0.42439653150123</v>
      </c>
      <c r="K140" s="244" t="n">
        <v>0.154221503637395</v>
      </c>
      <c r="L140" s="244" t="n">
        <v>0.326278886192393</v>
      </c>
      <c r="M140" s="244" t="n">
        <v>-0.481376881662887</v>
      </c>
    </row>
    <row r="141" customFormat="false" ht="12.75" hidden="false" customHeight="false" outlineLevel="0" collapsed="false">
      <c r="A141" s="347" t="str">
        <f aca="false">A16</f>
        <v>Post-tax profit from discontinuing operations</v>
      </c>
      <c r="B141" s="244" t="n">
        <v>0</v>
      </c>
      <c r="C141" s="244" t="n">
        <v>0</v>
      </c>
      <c r="D141" s="244" t="n">
        <v>0</v>
      </c>
      <c r="E141" s="244" t="n">
        <v>0</v>
      </c>
      <c r="F141" s="244" t="n">
        <v>0</v>
      </c>
      <c r="G141" s="244" t="n">
        <v>0</v>
      </c>
      <c r="H141" s="244" t="n">
        <v>0</v>
      </c>
      <c r="I141" s="244" t="n">
        <v>0</v>
      </c>
      <c r="J141" s="244" t="n">
        <v>0</v>
      </c>
      <c r="K141" s="244" t="n">
        <v>0</v>
      </c>
      <c r="L141" s="244" t="n">
        <v>0</v>
      </c>
      <c r="M141" s="244" t="n">
        <v>0</v>
      </c>
    </row>
    <row r="142" s="350" customFormat="true" ht="12.75" hidden="false" customHeight="false" outlineLevel="0" collapsed="false">
      <c r="A142" s="347" t="str">
        <f aca="false">A17</f>
        <v>Net profit for the period</v>
      </c>
      <c r="B142" s="244" t="n">
        <v>0</v>
      </c>
      <c r="C142" s="244" t="n">
        <v>0</v>
      </c>
      <c r="D142" s="244" t="n">
        <v>0</v>
      </c>
      <c r="E142" s="244" t="n">
        <v>2.98060169640773</v>
      </c>
      <c r="F142" s="244" t="n">
        <v>1.71163166967161</v>
      </c>
      <c r="G142" s="244" t="n">
        <v>2.37526841706119</v>
      </c>
      <c r="H142" s="244" t="n">
        <v>-0.788493370328372</v>
      </c>
      <c r="I142" s="244" t="n">
        <v>1.27526965424693</v>
      </c>
      <c r="J142" s="244" t="n">
        <v>0.42439653150123</v>
      </c>
      <c r="K142" s="244" t="n">
        <v>0.154221503637395</v>
      </c>
      <c r="L142" s="244" t="n">
        <v>0.326278886192393</v>
      </c>
      <c r="M142" s="244" t="n">
        <v>-0.481376881662887</v>
      </c>
    </row>
    <row r="143" s="350" customFormat="true" ht="12.75" hidden="false" customHeight="false" outlineLevel="0" collapsed="false">
      <c r="A143" s="351" t="str">
        <f aca="false">A18</f>
        <v>Attributable to non-controlling interests</v>
      </c>
      <c r="B143" s="244" t="n">
        <v>-0.21518</v>
      </c>
      <c r="C143" s="244" t="n">
        <v>0.0629</v>
      </c>
      <c r="D143" s="244" t="n">
        <v>-0.07776</v>
      </c>
      <c r="E143" s="244" t="n">
        <v>0.70167</v>
      </c>
      <c r="F143" s="244" t="n">
        <v>0.45108</v>
      </c>
      <c r="G143" s="244" t="n">
        <v>0.50317</v>
      </c>
      <c r="H143" s="244" t="n">
        <v>-0.0506500000000001</v>
      </c>
      <c r="I143" s="244" t="n">
        <v>0.32693</v>
      </c>
      <c r="J143" s="244" t="n">
        <v>0.04179</v>
      </c>
      <c r="K143" s="244" t="n">
        <v>0.2503</v>
      </c>
      <c r="L143" s="244" t="n">
        <v>0.19293</v>
      </c>
      <c r="M143" s="244" t="n">
        <v>-0.141831196398133</v>
      </c>
    </row>
    <row r="144" s="350" customFormat="true" ht="12.75" hidden="false" customHeight="false" outlineLevel="0" collapsed="false">
      <c r="A144" s="352" t="str">
        <f aca="false">A19</f>
        <v>Attributable to owners of the parent</v>
      </c>
      <c r="B144" s="250" t="n">
        <v>-1.22412471253011</v>
      </c>
      <c r="C144" s="250" t="n">
        <v>0.0341207571535334</v>
      </c>
      <c r="D144" s="250" t="n">
        <v>-0.531215012896941</v>
      </c>
      <c r="E144" s="250" t="n">
        <v>2.27893169640773</v>
      </c>
      <c r="F144" s="250" t="n">
        <v>1.26055166967161</v>
      </c>
      <c r="G144" s="250" t="n">
        <v>1.87209841706119</v>
      </c>
      <c r="H144" s="250" t="n">
        <v>-0.737843370328372</v>
      </c>
      <c r="I144" s="250" t="n">
        <v>0.94833965424693</v>
      </c>
      <c r="J144" s="250" t="n">
        <v>0.38260653150123</v>
      </c>
      <c r="K144" s="250" t="n">
        <v>-0.0960784963626047</v>
      </c>
      <c r="L144" s="250" t="n">
        <v>0.133348886192393</v>
      </c>
      <c r="M144" s="250" t="n">
        <v>-0.339545685264755</v>
      </c>
    </row>
    <row r="145" customFormat="false" ht="12.75" hidden="false" customHeight="false" outlineLevel="0" collapsed="false">
      <c r="A145" s="353" t="str">
        <f aca="false">'Segm. overview quarterly'!A20</f>
        <v/>
      </c>
      <c r="B145" s="250"/>
      <c r="C145" s="250"/>
      <c r="D145" s="250"/>
      <c r="E145" s="250"/>
      <c r="F145" s="250"/>
      <c r="G145" s="250"/>
      <c r="H145" s="250"/>
      <c r="I145" s="250"/>
      <c r="J145" s="250"/>
      <c r="K145" s="250"/>
      <c r="L145" s="250"/>
      <c r="M145" s="250"/>
    </row>
    <row r="146" customFormat="false" ht="12.75" hidden="false" customHeight="false" outlineLevel="0" collapsed="false">
      <c r="A146" s="251" t="str">
        <f aca="false">'Segm. overview quarterly'!A21</f>
        <v>Average risk-weighted assets</v>
      </c>
      <c r="B146" s="252" t="n">
        <v>395.718674628888</v>
      </c>
      <c r="C146" s="252" t="n">
        <v>569.2121875</v>
      </c>
      <c r="D146" s="252" t="n">
        <v>595.070891666667</v>
      </c>
      <c r="E146" s="252" t="n">
        <v>696.290625</v>
      </c>
      <c r="F146" s="252" t="n">
        <v>881.680803571429</v>
      </c>
      <c r="G146" s="252" t="n">
        <v>847.138571428572</v>
      </c>
      <c r="H146" s="252" t="n">
        <v>838.174615384616</v>
      </c>
      <c r="I146" s="252" t="n">
        <v>815.358333333333</v>
      </c>
      <c r="J146" s="252" t="n">
        <v>703.731963048942</v>
      </c>
      <c r="K146" s="252" t="n">
        <v>706.171366558637</v>
      </c>
      <c r="L146" s="252" t="n">
        <v>739.529235335576</v>
      </c>
      <c r="M146" s="252" t="n">
        <v>638.057473104815</v>
      </c>
    </row>
    <row r="147" customFormat="false" ht="12.75" hidden="false" customHeight="false" outlineLevel="0" collapsed="false">
      <c r="A147" s="251" t="str">
        <f aca="false">'Segm. overview quarterly'!A22</f>
        <v>Average attributed equity</v>
      </c>
      <c r="B147" s="252" t="n">
        <v>19.1416655874127</v>
      </c>
      <c r="C147" s="252" t="n">
        <v>31.1262383900812</v>
      </c>
      <c r="D147" s="252" t="n">
        <v>33.578143591533</v>
      </c>
      <c r="E147" s="252" t="n">
        <v>39.012612037684</v>
      </c>
      <c r="F147" s="252" t="n">
        <v>48.8063115747646</v>
      </c>
      <c r="G147" s="252" t="n">
        <v>42.4637245555477</v>
      </c>
      <c r="H147" s="252" t="n">
        <v>47.5644839283957</v>
      </c>
      <c r="I147" s="252" t="n">
        <v>53.7188365653313</v>
      </c>
      <c r="J147" s="252" t="n">
        <v>46.6965383568238</v>
      </c>
      <c r="K147" s="252" t="n">
        <v>46.7562718622018</v>
      </c>
      <c r="L147" s="252" t="n">
        <v>49.0163819151349</v>
      </c>
      <c r="M147" s="252" t="n">
        <v>42.5039848302752</v>
      </c>
    </row>
    <row r="148" customFormat="false" ht="12.75" hidden="false" customHeight="false" outlineLevel="0" collapsed="false">
      <c r="A148" s="251" t="str">
        <f aca="false">'Segm. overview quarterly'!A23</f>
        <v/>
      </c>
      <c r="B148" s="270"/>
      <c r="C148" s="270"/>
      <c r="D148" s="270"/>
      <c r="E148" s="270"/>
      <c r="F148" s="270"/>
      <c r="G148" s="270"/>
      <c r="H148" s="270"/>
      <c r="I148" s="270"/>
      <c r="J148" s="270"/>
      <c r="K148" s="270"/>
      <c r="L148" s="270"/>
      <c r="M148" s="270"/>
    </row>
    <row r="149" customFormat="false" ht="12.75" hidden="false" customHeight="false" outlineLevel="0" collapsed="false">
      <c r="A149" s="265" t="str">
        <f aca="false">'Segm. overview quarterly'!A24</f>
        <v>Cost/income ratio </v>
      </c>
      <c r="B149" s="271" t="n">
        <v>1.33348501377941</v>
      </c>
      <c r="C149" s="271" t="n">
        <v>1.09980852661867</v>
      </c>
      <c r="D149" s="271" t="n">
        <v>1.15918399766304</v>
      </c>
      <c r="E149" s="271" t="n">
        <v>0.955737176261784</v>
      </c>
      <c r="F149" s="271" t="n">
        <v>0.773436320278593</v>
      </c>
      <c r="G149" s="271" t="n">
        <v>0.694628101447728</v>
      </c>
      <c r="H149" s="271" t="n">
        <v>0.697789394318846</v>
      </c>
      <c r="I149" s="271" t="n">
        <v>0.719000506297622</v>
      </c>
      <c r="J149" s="271" t="n">
        <v>0.699811903317135</v>
      </c>
      <c r="K149" s="271" t="n">
        <v>0.733751513699736</v>
      </c>
      <c r="L149" s="271" t="n">
        <v>0.813958385350382</v>
      </c>
      <c r="M149" s="271" t="n">
        <v>0.853027708971775</v>
      </c>
    </row>
    <row r="150" customFormat="false" ht="12.75" hidden="false" customHeight="false" outlineLevel="0" collapsed="false">
      <c r="A150" s="265" t="str">
        <f aca="false">'Segm. overview quarterly'!A25</f>
        <v>ROE based on net profit</v>
      </c>
      <c r="B150" s="271" t="n">
        <v>-0.25580317594412</v>
      </c>
      <c r="C150" s="271" t="n">
        <v>0.00438482244155869</v>
      </c>
      <c r="D150" s="271" t="n">
        <v>-0.0632810460708008</v>
      </c>
      <c r="E150" s="271" t="n">
        <v>0.233661021641556</v>
      </c>
      <c r="F150" s="271" t="n">
        <v>0.103310545624053</v>
      </c>
      <c r="G150" s="271" t="n">
        <v>0.176348018140732</v>
      </c>
      <c r="H150" s="271" t="n">
        <v>-0.0620499422585249</v>
      </c>
      <c r="I150" s="271" t="n">
        <v>0.0706150553423537</v>
      </c>
      <c r="J150" s="271" t="n">
        <v>0.0327738667545424</v>
      </c>
      <c r="K150" s="271" t="n">
        <v>-0.00821951729990478</v>
      </c>
      <c r="L150" s="271" t="n">
        <v>0.0108819852451181</v>
      </c>
      <c r="M150" s="271" t="n">
        <v>-0.0319542449133286</v>
      </c>
    </row>
    <row r="151" customFormat="false" ht="12.75" hidden="false" customHeight="false" outlineLevel="0" collapsed="false">
      <c r="A151" s="265"/>
      <c r="B151" s="271"/>
      <c r="C151" s="271"/>
      <c r="D151" s="271"/>
      <c r="E151" s="271"/>
      <c r="F151" s="271"/>
      <c r="G151" s="271"/>
      <c r="H151" s="271"/>
      <c r="I151" s="271"/>
      <c r="J151" s="271"/>
      <c r="K151" s="271"/>
      <c r="L151" s="271"/>
      <c r="M151" s="271"/>
    </row>
    <row r="152" customFormat="false" ht="12.75" hidden="false" customHeight="false" outlineLevel="0" collapsed="false">
      <c r="A152" s="257" t="str">
        <f aca="false">A27</f>
        <v>EOP customer loans</v>
      </c>
      <c r="B152" s="252" t="n">
        <v>195.06428</v>
      </c>
      <c r="C152" s="252" t="n">
        <v>218.9994</v>
      </c>
      <c r="D152" s="252" t="n">
        <v>260.96302</v>
      </c>
      <c r="E152" s="252" t="n">
        <v>293.08203</v>
      </c>
      <c r="F152" s="252" t="n">
        <v>311.33236</v>
      </c>
      <c r="G152" s="252" t="n">
        <v>337.073250001445</v>
      </c>
      <c r="H152" s="252" t="n">
        <v>461.53843</v>
      </c>
      <c r="I152" s="252" t="n">
        <v>424.80257</v>
      </c>
      <c r="J152" s="252" t="n">
        <v>464.617499997516</v>
      </c>
      <c r="K152" s="252" t="n">
        <v>459.020810000001</v>
      </c>
      <c r="L152" s="252" t="n">
        <v>518.235309998071</v>
      </c>
      <c r="M152" s="252" t="n">
        <v>517.047760000322</v>
      </c>
    </row>
    <row r="153" customFormat="false" ht="12.75" hidden="false" customHeight="false" outlineLevel="0" collapsed="false">
      <c r="A153" s="257" t="str">
        <f aca="false">A28</f>
        <v>EOP customer deposits</v>
      </c>
      <c r="B153" s="252" t="n">
        <v>212.10158</v>
      </c>
      <c r="C153" s="252" t="n">
        <v>222.231638489573</v>
      </c>
      <c r="D153" s="252" t="n">
        <v>233.73418</v>
      </c>
      <c r="E153" s="252" t="n">
        <v>223.66014</v>
      </c>
      <c r="F153" s="252" t="n">
        <v>240.30605</v>
      </c>
      <c r="G153" s="252" t="n">
        <v>342.25107</v>
      </c>
      <c r="H153" s="252" t="n">
        <v>287.374784072039</v>
      </c>
      <c r="I153" s="252" t="n">
        <v>281.339486280021</v>
      </c>
      <c r="J153" s="252" t="n">
        <v>321.0315827564</v>
      </c>
      <c r="K153" s="252" t="n">
        <v>355.166401171879</v>
      </c>
      <c r="L153" s="252" t="n">
        <v>373.07029</v>
      </c>
      <c r="M153" s="252" t="n">
        <v>387.46136</v>
      </c>
    </row>
    <row r="154" customFormat="false" ht="12.75" hidden="false" customHeight="false" outlineLevel="0" collapsed="false">
      <c r="A154" s="265"/>
      <c r="B154" s="271"/>
      <c r="C154" s="271"/>
      <c r="D154" s="271"/>
      <c r="E154" s="271"/>
      <c r="F154" s="271"/>
      <c r="G154" s="271"/>
      <c r="H154" s="271"/>
      <c r="I154" s="271"/>
      <c r="J154" s="271"/>
      <c r="K154" s="271"/>
      <c r="L154" s="271"/>
      <c r="M154" s="271"/>
    </row>
    <row r="155" customFormat="false" ht="15" hidden="false" customHeight="false" outlineLevel="0" collapsed="false">
      <c r="A155" s="344"/>
      <c r="B155" s="344"/>
      <c r="C155" s="81" t="str">
        <f aca="false">CEE!$N$4</f>
        <v>Ukraine</v>
      </c>
      <c r="D155" s="81"/>
      <c r="E155" s="81"/>
      <c r="F155" s="81"/>
      <c r="G155" s="81"/>
      <c r="H155" s="81"/>
      <c r="I155" s="81"/>
      <c r="J155" s="81"/>
      <c r="K155" s="81"/>
      <c r="L155" s="81"/>
      <c r="M155" s="81"/>
    </row>
    <row r="156" customFormat="false" ht="12.75" hidden="false" customHeight="false" outlineLevel="0" collapsed="false">
      <c r="A156" s="345" t="str">
        <f aca="false">A131</f>
        <v>in EUR million</v>
      </c>
      <c r="B156" s="346" t="str">
        <f aca="false">'Segm. overview quarterly'!B6</f>
        <v>Q2 07</v>
      </c>
      <c r="C156" s="346" t="str">
        <f aca="false">'Segm. overview quarterly'!C6</f>
        <v>Q3 07</v>
      </c>
      <c r="D156" s="346" t="str">
        <f aca="false">'Segm. overview quarterly'!D6</f>
        <v>Q4 07</v>
      </c>
      <c r="E156" s="346" t="str">
        <f aca="false">'Segm. overview quarterly'!E6</f>
        <v>Q1 08</v>
      </c>
      <c r="F156" s="346" t="str">
        <f aca="false">'Segm. overview quarterly'!F6</f>
        <v>Q2 08</v>
      </c>
      <c r="G156" s="346" t="str">
        <f aca="false">'Segm. overview quarterly'!G6</f>
        <v>Q3 08</v>
      </c>
      <c r="H156" s="346" t="str">
        <f aca="false">'Segm. overview quarterly'!H6</f>
        <v>Q4 08</v>
      </c>
      <c r="I156" s="346" t="str">
        <f aca="false">'Segm. overview quarterly'!I6</f>
        <v>Q1 09</v>
      </c>
      <c r="J156" s="346" t="str">
        <f aca="false">'Segm. overview quarterly'!J6</f>
        <v>Q2 09</v>
      </c>
      <c r="K156" s="346" t="str">
        <f aca="false">'Segm. overview quarterly'!K6</f>
        <v>Q3 09</v>
      </c>
      <c r="L156" s="346" t="str">
        <f aca="false">'Segm. overview quarterly'!L6</f>
        <v>Q4 09</v>
      </c>
      <c r="M156" s="346" t="str">
        <f aca="false">'Segm. overview quarterly'!M6</f>
        <v>Q1 10</v>
      </c>
    </row>
    <row r="157" customFormat="false" ht="12.75" hidden="false" customHeight="false" outlineLevel="0" collapsed="false">
      <c r="A157" s="347" t="str">
        <f aca="false">A7</f>
        <v>Net interest income</v>
      </c>
      <c r="B157" s="244" t="n">
        <v>1.97179132894966</v>
      </c>
      <c r="C157" s="244" t="n">
        <v>2.9038835638321</v>
      </c>
      <c r="D157" s="244" t="n">
        <v>1.49765074647592</v>
      </c>
      <c r="E157" s="244" t="n">
        <v>3.49609889285515</v>
      </c>
      <c r="F157" s="244" t="n">
        <v>8.76412710846362</v>
      </c>
      <c r="G157" s="244" t="n">
        <v>9.98558089564274</v>
      </c>
      <c r="H157" s="244" t="n">
        <v>10.7770380896494</v>
      </c>
      <c r="I157" s="244" t="n">
        <v>8.34488293616816</v>
      </c>
      <c r="J157" s="244" t="n">
        <v>5.99416415418577</v>
      </c>
      <c r="K157" s="244" t="n">
        <v>6.12995890730046</v>
      </c>
      <c r="L157" s="244" t="n">
        <v>6.59800152377444</v>
      </c>
      <c r="M157" s="244" t="n">
        <v>7.52471751729727</v>
      </c>
    </row>
    <row r="158" customFormat="false" ht="12.75" hidden="false" customHeight="false" outlineLevel="0" collapsed="false">
      <c r="A158" s="347" t="str">
        <f aca="false">A8</f>
        <v>Risk provisions</v>
      </c>
      <c r="B158" s="244" t="n">
        <v>-1.848265</v>
      </c>
      <c r="C158" s="244" t="n">
        <v>-4.569755</v>
      </c>
      <c r="D158" s="244" t="n">
        <v>-3.249717</v>
      </c>
      <c r="E158" s="244" t="n">
        <v>-2.60345</v>
      </c>
      <c r="F158" s="244" t="n">
        <v>0.26187</v>
      </c>
      <c r="G158" s="244" t="n">
        <v>-4.92263</v>
      </c>
      <c r="H158" s="244" t="n">
        <v>-13.7694</v>
      </c>
      <c r="I158" s="244" t="n">
        <v>-14.60386</v>
      </c>
      <c r="J158" s="244" t="n">
        <v>-23.7682345307539</v>
      </c>
      <c r="K158" s="244" t="n">
        <v>-8.65653546924606</v>
      </c>
      <c r="L158" s="244" t="n">
        <v>-29.66339</v>
      </c>
      <c r="M158" s="244" t="n">
        <v>-5.39106273138339</v>
      </c>
    </row>
    <row r="159" customFormat="false" ht="12.75" hidden="false" customHeight="false" outlineLevel="0" collapsed="false">
      <c r="A159" s="347" t="str">
        <f aca="false">A9</f>
        <v>Net fee and commission income </v>
      </c>
      <c r="B159" s="244" t="n">
        <v>0.140863</v>
      </c>
      <c r="C159" s="244" t="n">
        <v>0.38815</v>
      </c>
      <c r="D159" s="244" t="n">
        <v>0.462551</v>
      </c>
      <c r="E159" s="244" t="n">
        <v>0.61594</v>
      </c>
      <c r="F159" s="244" t="n">
        <v>0.96076</v>
      </c>
      <c r="G159" s="244" t="n">
        <v>0.71595</v>
      </c>
      <c r="H159" s="244" t="n">
        <v>0.30324</v>
      </c>
      <c r="I159" s="244" t="n">
        <v>0.11694</v>
      </c>
      <c r="J159" s="244" t="n">
        <v>-0.0520326252107177</v>
      </c>
      <c r="K159" s="244" t="n">
        <v>0.530092625210718</v>
      </c>
      <c r="L159" s="244" t="n">
        <v>0.66789</v>
      </c>
      <c r="M159" s="244" t="n">
        <v>0.297502463238723</v>
      </c>
    </row>
    <row r="160" customFormat="false" ht="12.75" hidden="false" customHeight="false" outlineLevel="0" collapsed="false">
      <c r="A160" s="347" t="str">
        <f aca="false">A10</f>
        <v>Net trading result</v>
      </c>
      <c r="B160" s="244" t="n">
        <v>-0.968646</v>
      </c>
      <c r="C160" s="244" t="n">
        <v>0.14745</v>
      </c>
      <c r="D160" s="244" t="n">
        <v>3.431823</v>
      </c>
      <c r="E160" s="244" t="n">
        <v>2.38329</v>
      </c>
      <c r="F160" s="244" t="n">
        <v>1.68552</v>
      </c>
      <c r="G160" s="244" t="n">
        <v>0.27662</v>
      </c>
      <c r="H160" s="244" t="n">
        <v>5.14707</v>
      </c>
      <c r="I160" s="244" t="n">
        <v>2.66408</v>
      </c>
      <c r="J160" s="244" t="n">
        <v>1.00764886179758</v>
      </c>
      <c r="K160" s="244" t="n">
        <v>0.947071138202416</v>
      </c>
      <c r="L160" s="244" t="n">
        <v>2.83556</v>
      </c>
      <c r="M160" s="244" t="n">
        <v>2.23158011543123</v>
      </c>
    </row>
    <row r="161" customFormat="false" ht="12.75" hidden="false" customHeight="false" outlineLevel="0" collapsed="false">
      <c r="A161" s="347" t="str">
        <f aca="false">A11</f>
        <v>General administrative expenses</v>
      </c>
      <c r="B161" s="244" t="n">
        <v>-6.259427</v>
      </c>
      <c r="C161" s="244" t="n">
        <v>-6.803691</v>
      </c>
      <c r="D161" s="244" t="n">
        <v>-9.910804</v>
      </c>
      <c r="E161" s="244" t="n">
        <v>-10.75864</v>
      </c>
      <c r="F161" s="244" t="n">
        <v>-14.75276526</v>
      </c>
      <c r="G161" s="244" t="n">
        <v>-19.255203</v>
      </c>
      <c r="H161" s="244" t="n">
        <v>-11.41420194</v>
      </c>
      <c r="I161" s="244" t="n">
        <v>-10.34673071</v>
      </c>
      <c r="J161" s="244" t="n">
        <v>-8.71756552630467</v>
      </c>
      <c r="K161" s="244" t="n">
        <v>-8.25270957369533</v>
      </c>
      <c r="L161" s="244" t="n">
        <v>-8.78642049000001</v>
      </c>
      <c r="M161" s="244" t="n">
        <v>-10.9868235131826</v>
      </c>
    </row>
    <row r="162" customFormat="false" ht="12.75" hidden="false" customHeight="false" outlineLevel="0" collapsed="false">
      <c r="A162" s="347" t="str">
        <f aca="false">A12</f>
        <v>Other result</v>
      </c>
      <c r="B162" s="244" t="n">
        <v>0.015364</v>
      </c>
      <c r="C162" s="244" t="n">
        <v>-0.011214</v>
      </c>
      <c r="D162" s="244" t="n">
        <v>-0.203997</v>
      </c>
      <c r="E162" s="244" t="n">
        <v>0.05131</v>
      </c>
      <c r="F162" s="244" t="n">
        <v>0.05601</v>
      </c>
      <c r="G162" s="244" t="n">
        <v>0.05339</v>
      </c>
      <c r="H162" s="244" t="n">
        <v>-1.44238</v>
      </c>
      <c r="I162" s="244" t="n">
        <v>-0.30246</v>
      </c>
      <c r="J162" s="244" t="n">
        <v>-0.13505160651037</v>
      </c>
      <c r="K162" s="244" t="n">
        <v>-0.523978393489632</v>
      </c>
      <c r="L162" s="244" t="n">
        <v>-8.69329</v>
      </c>
      <c r="M162" s="244" t="n">
        <v>-0.291427853996767</v>
      </c>
    </row>
    <row r="163" s="350" customFormat="true" ht="12.75" hidden="false" customHeight="false" outlineLevel="0" collapsed="false">
      <c r="A163" s="349" t="str">
        <f aca="false">A13</f>
        <v>Pre-tax profit</v>
      </c>
      <c r="B163" s="247" t="n">
        <v>-6.94831967105034</v>
      </c>
      <c r="C163" s="247" t="n">
        <v>-7.9451764361679</v>
      </c>
      <c r="D163" s="247" t="n">
        <v>-7.97249325352409</v>
      </c>
      <c r="E163" s="247" t="n">
        <v>-6.81545110714485</v>
      </c>
      <c r="F163" s="247" t="n">
        <v>-3.02447815153638</v>
      </c>
      <c r="G163" s="247" t="n">
        <v>-13.1462921043573</v>
      </c>
      <c r="H163" s="247" t="n">
        <v>-10.3986338503506</v>
      </c>
      <c r="I163" s="247" t="n">
        <v>-14.1271477738318</v>
      </c>
      <c r="J163" s="247" t="n">
        <v>-25.6710712727963</v>
      </c>
      <c r="K163" s="247" t="n">
        <v>-9.82610076571741</v>
      </c>
      <c r="L163" s="247" t="n">
        <v>-37.0416489662256</v>
      </c>
      <c r="M163" s="247" t="n">
        <v>-6.61551400259557</v>
      </c>
    </row>
    <row r="164" customFormat="false" ht="12.75" hidden="false" customHeight="false" outlineLevel="0" collapsed="false">
      <c r="A164" s="347" t="str">
        <f aca="false">A14</f>
        <v>Taxes on income</v>
      </c>
      <c r="B164" s="244" t="n">
        <v>1.27706125098633</v>
      </c>
      <c r="C164" s="244" t="n">
        <v>1.40136077313778</v>
      </c>
      <c r="D164" s="244" t="n">
        <v>1.15099206667994</v>
      </c>
      <c r="E164" s="244" t="n">
        <v>1.40543564961297</v>
      </c>
      <c r="F164" s="244" t="n">
        <v>1.63098512484031</v>
      </c>
      <c r="G164" s="244" t="n">
        <v>0.581400284154422</v>
      </c>
      <c r="H164" s="244" t="n">
        <v>1.08962951745044</v>
      </c>
      <c r="I164" s="244" t="n">
        <v>0.558868842477514</v>
      </c>
      <c r="J164" s="244" t="n">
        <v>1.01183645074343</v>
      </c>
      <c r="K164" s="244" t="n">
        <v>0.218545829677754</v>
      </c>
      <c r="L164" s="244" t="n">
        <v>1.15510427528729</v>
      </c>
      <c r="M164" s="244" t="n">
        <v>0</v>
      </c>
    </row>
    <row r="165" customFormat="false" ht="12.75" hidden="false" customHeight="false" outlineLevel="0" collapsed="false">
      <c r="A165" s="347" t="str">
        <f aca="false">A15</f>
        <v>Post-tax profit from continuing operations</v>
      </c>
      <c r="B165" s="244" t="n">
        <v>0</v>
      </c>
      <c r="C165" s="244" t="n">
        <v>0</v>
      </c>
      <c r="D165" s="244" t="n">
        <v>0</v>
      </c>
      <c r="E165" s="244" t="n">
        <v>-5.41001545753189</v>
      </c>
      <c r="F165" s="244" t="n">
        <v>-1.39349302669607</v>
      </c>
      <c r="G165" s="244" t="n">
        <v>-12.5648918202028</v>
      </c>
      <c r="H165" s="244" t="n">
        <v>-9.30900433290012</v>
      </c>
      <c r="I165" s="244" t="n">
        <v>-13.5682789313543</v>
      </c>
      <c r="J165" s="244" t="n">
        <v>-24.6592348220529</v>
      </c>
      <c r="K165" s="244" t="n">
        <v>-9.60755493603966</v>
      </c>
      <c r="L165" s="244" t="n">
        <v>-35.8865446909383</v>
      </c>
      <c r="M165" s="244" t="n">
        <v>-6.61551400259557</v>
      </c>
    </row>
    <row r="166" customFormat="false" ht="12.75" hidden="false" customHeight="false" outlineLevel="0" collapsed="false">
      <c r="A166" s="347" t="str">
        <f aca="false">A16</f>
        <v>Post-tax profit from discontinuing operations</v>
      </c>
      <c r="B166" s="244" t="n">
        <v>0</v>
      </c>
      <c r="C166" s="244" t="n">
        <v>0</v>
      </c>
      <c r="D166" s="244" t="n">
        <v>0</v>
      </c>
      <c r="E166" s="244" t="n">
        <v>0</v>
      </c>
      <c r="F166" s="244" t="n">
        <v>0</v>
      </c>
      <c r="G166" s="244" t="n">
        <v>0</v>
      </c>
      <c r="H166" s="244" t="n">
        <v>0</v>
      </c>
      <c r="I166" s="244" t="n">
        <v>0</v>
      </c>
      <c r="J166" s="244" t="n">
        <v>0</v>
      </c>
      <c r="K166" s="244" t="n">
        <v>0</v>
      </c>
      <c r="L166" s="244" t="n">
        <v>0</v>
      </c>
      <c r="M166" s="244" t="n">
        <v>0</v>
      </c>
    </row>
    <row r="167" s="350" customFormat="true" ht="12.75" hidden="false" customHeight="false" outlineLevel="0" collapsed="false">
      <c r="A167" s="347" t="str">
        <f aca="false">A17</f>
        <v>Net profit for the period</v>
      </c>
      <c r="B167" s="244" t="n">
        <v>0</v>
      </c>
      <c r="C167" s="244" t="n">
        <v>0</v>
      </c>
      <c r="D167" s="244" t="n">
        <v>0</v>
      </c>
      <c r="E167" s="244" t="n">
        <v>-5.41001545753189</v>
      </c>
      <c r="F167" s="244" t="n">
        <v>-1.39349302669607</v>
      </c>
      <c r="G167" s="244" t="n">
        <v>-12.5648918202028</v>
      </c>
      <c r="H167" s="244" t="n">
        <v>-9.30900433290012</v>
      </c>
      <c r="I167" s="244" t="n">
        <v>-13.5682789313543</v>
      </c>
      <c r="J167" s="244" t="n">
        <v>-24.6592348220529</v>
      </c>
      <c r="K167" s="244" t="n">
        <v>-9.60755493603966</v>
      </c>
      <c r="L167" s="244" t="n">
        <v>-35.8865446909383</v>
      </c>
      <c r="M167" s="244" t="n">
        <v>-6.61551400259557</v>
      </c>
    </row>
    <row r="168" s="350" customFormat="true" ht="12.75" hidden="false" customHeight="false" outlineLevel="0" collapsed="false">
      <c r="A168" s="351" t="str">
        <f aca="false">A18</f>
        <v>Attributable to non-controlling interests</v>
      </c>
      <c r="B168" s="244" t="n">
        <v>0</v>
      </c>
      <c r="C168" s="244" t="n">
        <v>0</v>
      </c>
      <c r="D168" s="244" t="n">
        <v>0</v>
      </c>
      <c r="E168" s="244" t="n">
        <v>0</v>
      </c>
      <c r="F168" s="244" t="n">
        <v>0</v>
      </c>
      <c r="G168" s="244" t="n">
        <v>0</v>
      </c>
      <c r="H168" s="244" t="n">
        <v>0</v>
      </c>
      <c r="I168" s="244" t="n">
        <v>0</v>
      </c>
      <c r="J168" s="244" t="n">
        <v>0</v>
      </c>
      <c r="K168" s="244" t="n">
        <v>0</v>
      </c>
      <c r="L168" s="244" t="n">
        <v>0</v>
      </c>
      <c r="M168" s="244" t="n">
        <v>0</v>
      </c>
    </row>
    <row r="169" s="350" customFormat="true" ht="12.75" hidden="false" customHeight="false" outlineLevel="0" collapsed="false">
      <c r="A169" s="352" t="str">
        <f aca="false">A19</f>
        <v>Attributable to owners of the parent</v>
      </c>
      <c r="B169" s="250" t="n">
        <v>-5.67125842006401</v>
      </c>
      <c r="C169" s="250" t="n">
        <v>-6.54381566303012</v>
      </c>
      <c r="D169" s="250" t="n">
        <v>-6.82150118684415</v>
      </c>
      <c r="E169" s="250" t="n">
        <v>-5.41001545753189</v>
      </c>
      <c r="F169" s="250" t="n">
        <v>-1.39349302669607</v>
      </c>
      <c r="G169" s="250" t="n">
        <v>-12.5648918202028</v>
      </c>
      <c r="H169" s="250" t="n">
        <v>-9.30900433290012</v>
      </c>
      <c r="I169" s="250" t="n">
        <v>-13.5682789313543</v>
      </c>
      <c r="J169" s="250" t="n">
        <v>-24.6592348220529</v>
      </c>
      <c r="K169" s="250" t="n">
        <v>-9.60755493603966</v>
      </c>
      <c r="L169" s="250" t="n">
        <v>-35.8865446909383</v>
      </c>
      <c r="M169" s="250" t="n">
        <v>-6.61551400259557</v>
      </c>
    </row>
    <row r="170" customFormat="false" ht="12.75" hidden="false" customHeight="false" outlineLevel="0" collapsed="false">
      <c r="A170" s="353" t="str">
        <f aca="false">A145</f>
        <v/>
      </c>
      <c r="B170" s="250"/>
      <c r="C170" s="250"/>
      <c r="D170" s="250"/>
      <c r="E170" s="250"/>
      <c r="F170" s="250"/>
      <c r="G170" s="250"/>
      <c r="H170" s="250"/>
      <c r="I170" s="250"/>
      <c r="J170" s="250"/>
      <c r="K170" s="250"/>
      <c r="L170" s="250"/>
      <c r="M170" s="250"/>
    </row>
    <row r="171" customFormat="false" ht="12.75" hidden="false" customHeight="false" outlineLevel="0" collapsed="false">
      <c r="A171" s="251" t="str">
        <f aca="false">A146</f>
        <v>Average risk-weighted assets</v>
      </c>
      <c r="B171" s="252" t="n">
        <v>148.084190913242</v>
      </c>
      <c r="C171" s="252" t="n">
        <v>236.602941666667</v>
      </c>
      <c r="D171" s="252" t="n">
        <v>419.912083333333</v>
      </c>
      <c r="E171" s="252" t="n">
        <v>449.565625</v>
      </c>
      <c r="F171" s="252" t="n">
        <v>496.862946428571</v>
      </c>
      <c r="G171" s="252" t="n">
        <v>667.657678571428</v>
      </c>
      <c r="H171" s="252" t="n">
        <v>617.206057692308</v>
      </c>
      <c r="I171" s="252" t="n">
        <v>577.575</v>
      </c>
      <c r="J171" s="252" t="n">
        <v>505.331456112377</v>
      </c>
      <c r="K171" s="252" t="n">
        <v>629.105946797794</v>
      </c>
      <c r="L171" s="252" t="n">
        <v>591.851454961892</v>
      </c>
      <c r="M171" s="252" t="n">
        <v>534.790316759908</v>
      </c>
    </row>
    <row r="172" customFormat="false" ht="12.75" hidden="false" customHeight="false" outlineLevel="0" collapsed="false">
      <c r="A172" s="251" t="str">
        <f aca="false">A147</f>
        <v>Average attributed equity</v>
      </c>
      <c r="B172" s="252" t="n">
        <v>12.5648728651028</v>
      </c>
      <c r="C172" s="252" t="n">
        <v>18.5709893627878</v>
      </c>
      <c r="D172" s="252" t="n">
        <v>35.5184096989992</v>
      </c>
      <c r="E172" s="252" t="n">
        <v>35.0561861945525</v>
      </c>
      <c r="F172" s="252" t="n">
        <v>38.6189889230329</v>
      </c>
      <c r="G172" s="252" t="n">
        <v>55.4044440972669</v>
      </c>
      <c r="H172" s="252" t="n">
        <v>41.9696569051131</v>
      </c>
      <c r="I172" s="252" t="n">
        <v>49.450452739925</v>
      </c>
      <c r="J172" s="252" t="n">
        <v>43.7308890620068</v>
      </c>
      <c r="K172" s="252" t="n">
        <v>52.3386304568933</v>
      </c>
      <c r="L172" s="252" t="n">
        <v>49.91044878519</v>
      </c>
      <c r="M172" s="252" t="n">
        <v>49.2505349952105</v>
      </c>
    </row>
    <row r="173" customFormat="false" ht="12.75" hidden="false" customHeight="false" outlineLevel="0" collapsed="false">
      <c r="A173" s="251" t="str">
        <f aca="false">A148</f>
        <v/>
      </c>
      <c r="B173" s="270"/>
      <c r="C173" s="270"/>
      <c r="D173" s="270"/>
      <c r="E173" s="270"/>
      <c r="F173" s="270"/>
      <c r="G173" s="270"/>
      <c r="H173" s="270"/>
      <c r="I173" s="270"/>
      <c r="J173" s="270"/>
      <c r="K173" s="270"/>
      <c r="L173" s="270"/>
      <c r="M173" s="270"/>
    </row>
    <row r="174" customFormat="false" ht="12.75" hidden="false" customHeight="false" outlineLevel="0" collapsed="false">
      <c r="A174" s="265" t="str">
        <f aca="false">A149</f>
        <v>Cost/income ratio </v>
      </c>
      <c r="B174" s="271" t="n">
        <v>5.47148726246331</v>
      </c>
      <c r="C174" s="271" t="n">
        <v>1.97811411909167</v>
      </c>
      <c r="D174" s="271" t="n">
        <v>1.83804868597412</v>
      </c>
      <c r="E174" s="271" t="n">
        <v>1.65636570179448</v>
      </c>
      <c r="F174" s="271" t="n">
        <v>1.29292190188878</v>
      </c>
      <c r="G174" s="271" t="n">
        <v>1.75395685330236</v>
      </c>
      <c r="H174" s="271" t="n">
        <v>0.703392931299755</v>
      </c>
      <c r="I174" s="271" t="n">
        <v>0.929967731101157</v>
      </c>
      <c r="J174" s="271" t="n">
        <v>1.25436561101688</v>
      </c>
      <c r="K174" s="271" t="n">
        <v>1.08486610916203</v>
      </c>
      <c r="L174" s="271" t="n">
        <v>0.869817616737613</v>
      </c>
      <c r="M174" s="271" t="n">
        <v>1.09280306036617</v>
      </c>
    </row>
    <row r="175" customFormat="false" ht="12.75" hidden="false" customHeight="false" outlineLevel="0" collapsed="false">
      <c r="A175" s="265" t="str">
        <f aca="false">A150</f>
        <v>ROE based on net profit</v>
      </c>
      <c r="B175" s="271" t="n">
        <v>-1.80543280650778</v>
      </c>
      <c r="C175" s="271" t="n">
        <v>-1.40947055327973</v>
      </c>
      <c r="D175" s="271" t="n">
        <v>-0.768221465392506</v>
      </c>
      <c r="E175" s="271" t="n">
        <v>-0.617296522503359</v>
      </c>
      <c r="F175" s="271" t="n">
        <v>-0.144332419419191</v>
      </c>
      <c r="G175" s="271" t="n">
        <v>-0.907139636534873</v>
      </c>
      <c r="H175" s="271" t="n">
        <v>-0.887212812241601</v>
      </c>
      <c r="I175" s="271" t="n">
        <v>-1.09752515332582</v>
      </c>
      <c r="J175" s="271" t="n">
        <v>-2.25554388222825</v>
      </c>
      <c r="K175" s="271" t="n">
        <v>-0.734261088008602</v>
      </c>
      <c r="L175" s="271" t="n">
        <v>-2.87607469493137</v>
      </c>
      <c r="M175" s="271" t="n">
        <v>-0.537294793101347</v>
      </c>
    </row>
    <row r="176" customFormat="false" ht="12.75" hidden="false" customHeight="false" outlineLevel="0" collapsed="false">
      <c r="A176" s="265"/>
      <c r="B176" s="271"/>
      <c r="C176" s="271"/>
      <c r="D176" s="271"/>
      <c r="E176" s="271"/>
      <c r="F176" s="271"/>
      <c r="G176" s="271"/>
      <c r="H176" s="271"/>
      <c r="I176" s="271"/>
      <c r="J176" s="271"/>
      <c r="K176" s="271"/>
      <c r="L176" s="271"/>
      <c r="M176" s="271"/>
    </row>
    <row r="177" customFormat="false" ht="12.75" hidden="false" customHeight="false" outlineLevel="0" collapsed="false">
      <c r="A177" s="257" t="str">
        <f aca="false">A27</f>
        <v>EOP customer loans</v>
      </c>
      <c r="B177" s="252" t="n">
        <v>147.114027420327</v>
      </c>
      <c r="C177" s="252" t="n">
        <v>183.564103129243</v>
      </c>
      <c r="D177" s="252" t="n">
        <v>286.009851996456</v>
      </c>
      <c r="E177" s="252" t="n">
        <v>359.511514279959</v>
      </c>
      <c r="F177" s="252" t="n">
        <v>515.616499713981</v>
      </c>
      <c r="G177" s="252" t="n">
        <v>611.12374</v>
      </c>
      <c r="H177" s="252" t="n">
        <v>616.43153</v>
      </c>
      <c r="I177" s="252" t="n">
        <v>598.24531</v>
      </c>
      <c r="J177" s="252" t="n">
        <v>556.46748</v>
      </c>
      <c r="K177" s="252" t="n">
        <v>504.36547</v>
      </c>
      <c r="L177" s="252" t="n">
        <v>508.98087</v>
      </c>
      <c r="M177" s="252" t="n">
        <v>544.81706</v>
      </c>
    </row>
    <row r="178" customFormat="false" ht="12.75" hidden="false" customHeight="false" outlineLevel="0" collapsed="false">
      <c r="A178" s="371" t="str">
        <f aca="false">A28</f>
        <v>EOP customer deposits</v>
      </c>
      <c r="B178" s="252" t="n">
        <v>14.0408038887245</v>
      </c>
      <c r="C178" s="252" t="n">
        <v>15.1245484206093</v>
      </c>
      <c r="D178" s="252" t="n">
        <v>12.2324788106142</v>
      </c>
      <c r="E178" s="252" t="n">
        <v>19.8321068183547</v>
      </c>
      <c r="F178" s="252" t="n">
        <v>29.0530348155909</v>
      </c>
      <c r="G178" s="252" t="n">
        <v>34.9492698437093</v>
      </c>
      <c r="H178" s="252" t="n">
        <v>44.8775522470574</v>
      </c>
      <c r="I178" s="252" t="n">
        <v>60.0989791427985</v>
      </c>
      <c r="J178" s="252" t="n">
        <v>72.8803367655555</v>
      </c>
      <c r="K178" s="252" t="n">
        <v>79.5281617951754</v>
      </c>
      <c r="L178" s="252" t="n">
        <v>84.27103</v>
      </c>
      <c r="M178" s="252" t="n">
        <v>104.05423</v>
      </c>
    </row>
    <row r="179" customFormat="false" ht="12.75" hidden="false" customHeight="false" outlineLevel="0" collapsed="false">
      <c r="M179" s="366"/>
    </row>
    <row r="180" customFormat="false" ht="12.75" hidden="false" customHeight="false" outlineLevel="0" collapsed="false">
      <c r="M180" s="366"/>
    </row>
    <row r="181" customFormat="false" ht="12.75" hidden="false" customHeight="false" outlineLevel="0" collapsed="false">
      <c r="M181" s="366"/>
    </row>
    <row r="182" customFormat="false" ht="12.75" hidden="false" customHeight="false" outlineLevel="0" collapsed="false">
      <c r="M182" s="366"/>
    </row>
    <row r="184" customFormat="false" ht="12.75" hidden="false" customHeight="true" outlineLevel="0" collapsed="false">
      <c r="A184" s="131" t="s">
        <v>104</v>
      </c>
      <c r="B184" s="131"/>
      <c r="C184" s="131"/>
      <c r="D184" s="131"/>
      <c r="E184" s="131"/>
      <c r="F184" s="131"/>
      <c r="G184" s="131"/>
      <c r="H184" s="131"/>
      <c r="I184" s="131"/>
      <c r="J184" s="131"/>
      <c r="K184" s="131"/>
      <c r="L184" s="131"/>
    </row>
    <row r="185" customFormat="false" ht="12.75" hidden="false" customHeight="false" outlineLevel="0" collapsed="false">
      <c r="A185" s="131"/>
      <c r="B185" s="131"/>
      <c r="C185" s="131"/>
      <c r="D185" s="131"/>
      <c r="E185" s="131"/>
      <c r="F185" s="131"/>
      <c r="G185" s="131"/>
      <c r="H185" s="131"/>
      <c r="I185" s="131"/>
      <c r="J185" s="131"/>
      <c r="K185" s="131"/>
      <c r="L185" s="131"/>
    </row>
    <row r="186" customFormat="false" ht="12.75" hidden="false" customHeight="false" outlineLevel="0" collapsed="false">
      <c r="A186" s="131"/>
      <c r="B186" s="131"/>
      <c r="C186" s="131"/>
      <c r="D186" s="131"/>
      <c r="E186" s="131"/>
      <c r="F186" s="131"/>
      <c r="G186" s="131"/>
      <c r="H186" s="131"/>
      <c r="I186" s="131"/>
      <c r="J186" s="131"/>
      <c r="K186" s="131"/>
      <c r="L186" s="131"/>
    </row>
    <row r="187" customFormat="false" ht="15" hidden="false" customHeight="false" outlineLevel="0" collapsed="false">
      <c r="A187" s="129" t="s">
        <v>256</v>
      </c>
    </row>
  </sheetData>
  <mergeCells count="9">
    <mergeCell ref="C4:M4"/>
    <mergeCell ref="B5:M5"/>
    <mergeCell ref="B30:M30"/>
    <mergeCell ref="C55:M55"/>
    <mergeCell ref="C80:M80"/>
    <mergeCell ref="C105:M105"/>
    <mergeCell ref="C130:M130"/>
    <mergeCell ref="C155:M155"/>
    <mergeCell ref="A184:L186"/>
  </mergeCells>
  <printOptions headings="false" gridLines="false" gridLinesSet="true" horizontalCentered="false" verticalCentered="false"/>
  <pageMargins left="0.7875" right="0.354166666666667" top="0.511805555555556" bottom="0.629861111111111" header="0.511811023622047" footer="0.511811023622047"/>
  <pageSetup paperSize="9" scale="57"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rowBreaks count="2" manualBreakCount="2">
    <brk id="54" man="true" max="16383" min="0"/>
    <brk id="10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J60"/>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M21" activeCellId="0" sqref="M21"/>
    </sheetView>
  </sheetViews>
  <sheetFormatPr defaultColWidth="10.59765625" defaultRowHeight="12.75" zeroHeight="false" outlineLevelRow="0" outlineLevelCol="0"/>
  <cols>
    <col collapsed="false" customWidth="true" hidden="false" outlineLevel="0" max="1" min="1" style="267" width="27.03"/>
    <col collapsed="false" customWidth="true" hidden="false" outlineLevel="0" max="2" min="2" style="267" width="9.53"/>
    <col collapsed="false" customWidth="true" hidden="false" outlineLevel="0" max="3" min="3" style="366" width="9.53"/>
    <col collapsed="false" customWidth="true" hidden="false" outlineLevel="0" max="7" min="4" style="267" width="9.53"/>
    <col collapsed="false" customWidth="false" hidden="false" outlineLevel="0" max="257" min="8" style="372" width="10.59"/>
  </cols>
  <sheetData>
    <row r="1" customFormat="false" ht="50.1" hidden="false" customHeight="true" outlineLevel="0" collapsed="false">
      <c r="A1" s="341"/>
      <c r="B1" s="373"/>
      <c r="C1" s="374"/>
      <c r="D1" s="373"/>
      <c r="E1" s="341"/>
      <c r="F1" s="341"/>
      <c r="G1" s="341"/>
    </row>
    <row r="2" customFormat="false" ht="24.95" hidden="false" customHeight="true" outlineLevel="0" collapsed="false">
      <c r="A2" s="77" t="s">
        <v>260</v>
      </c>
      <c r="B2" s="342"/>
      <c r="C2" s="343"/>
      <c r="D2" s="342"/>
      <c r="E2" s="342"/>
      <c r="F2" s="342"/>
      <c r="G2" s="342"/>
    </row>
    <row r="3" customFormat="false" ht="23.25" hidden="false" customHeight="false" outlineLevel="0" collapsed="false">
      <c r="A3" s="77"/>
      <c r="B3" s="342"/>
      <c r="C3" s="343"/>
      <c r="D3" s="342"/>
      <c r="E3" s="342"/>
      <c r="F3" s="342"/>
      <c r="G3" s="342"/>
    </row>
    <row r="4" customFormat="false" ht="16.5" hidden="false" customHeight="true" outlineLevel="0" collapsed="false">
      <c r="A4" s="375"/>
      <c r="B4" s="376" t="s">
        <v>261</v>
      </c>
      <c r="C4" s="376"/>
      <c r="D4" s="376"/>
      <c r="E4" s="376"/>
      <c r="F4" s="376"/>
      <c r="G4" s="376"/>
      <c r="H4" s="376"/>
      <c r="I4" s="376"/>
      <c r="J4" s="376"/>
    </row>
    <row r="5" s="379" customFormat="true" ht="12.75" hidden="false" customHeight="false" outlineLevel="0" collapsed="false">
      <c r="A5" s="377"/>
      <c r="B5" s="378" t="s">
        <v>262</v>
      </c>
      <c r="C5" s="378" t="n">
        <v>39600</v>
      </c>
      <c r="D5" s="378" t="n">
        <v>39692</v>
      </c>
      <c r="E5" s="378" t="s">
        <v>263</v>
      </c>
      <c r="F5" s="378" t="s">
        <v>264</v>
      </c>
      <c r="G5" s="378" t="n">
        <v>39965</v>
      </c>
      <c r="H5" s="378" t="n">
        <v>40057</v>
      </c>
      <c r="I5" s="378" t="n">
        <v>40177</v>
      </c>
      <c r="J5" s="378" t="n">
        <v>40268</v>
      </c>
    </row>
    <row r="6" s="379" customFormat="true" ht="12.75" hidden="false" customHeight="false" outlineLevel="0" collapsed="false">
      <c r="A6" s="380" t="s">
        <v>265</v>
      </c>
      <c r="B6" s="381" t="n">
        <v>0.2259</v>
      </c>
      <c r="C6" s="381" t="n">
        <v>0.2293</v>
      </c>
      <c r="D6" s="381" t="n">
        <v>0.3202</v>
      </c>
      <c r="E6" s="381" t="n">
        <v>0.2634</v>
      </c>
      <c r="F6" s="381" t="n">
        <v>0.182</v>
      </c>
      <c r="G6" s="381" t="n">
        <v>0.199</v>
      </c>
      <c r="H6" s="381" t="n">
        <v>0.207</v>
      </c>
      <c r="I6" s="381" t="n">
        <v>0.193108</v>
      </c>
      <c r="J6" s="381" t="n">
        <v>0.1932</v>
      </c>
    </row>
    <row r="7" s="379" customFormat="true" ht="12.75" hidden="false" customHeight="false" outlineLevel="0" collapsed="false">
      <c r="A7" s="380" t="s">
        <v>266</v>
      </c>
      <c r="B7" s="381" t="n">
        <v>0.455314068601616</v>
      </c>
      <c r="C7" s="381" t="n">
        <v>0.473237437285377</v>
      </c>
      <c r="D7" s="381" t="n">
        <v>0.472205709380252</v>
      </c>
      <c r="E7" s="381" t="n">
        <v>0.457516132825901</v>
      </c>
      <c r="F7" s="381" t="n">
        <v>0.444647754732629</v>
      </c>
      <c r="G7" s="381" t="n">
        <v>0.425332937034401</v>
      </c>
      <c r="H7" s="381" t="n">
        <v>0.42028022016992</v>
      </c>
      <c r="I7" s="381" t="n">
        <v>0.419932657613949</v>
      </c>
      <c r="J7" s="381" t="n">
        <v>0.420938281905224</v>
      </c>
    </row>
    <row r="8" s="379" customFormat="true" ht="12.75" hidden="false" customHeight="false" outlineLevel="0" collapsed="false">
      <c r="A8" s="380" t="s">
        <v>267</v>
      </c>
      <c r="B8" s="381" t="n">
        <v>0.0406</v>
      </c>
      <c r="C8" s="381" t="n">
        <v>0.0395</v>
      </c>
      <c r="D8" s="381" t="n">
        <v>0.0395</v>
      </c>
      <c r="E8" s="381" t="n">
        <v>0.0406</v>
      </c>
      <c r="F8" s="381" t="n">
        <v>0.0419</v>
      </c>
      <c r="G8" s="381" t="n">
        <v>0.0419</v>
      </c>
      <c r="H8" s="381" t="n">
        <v>0.0421169675169029</v>
      </c>
      <c r="I8" s="381" t="n">
        <v>0.0420804538880365</v>
      </c>
      <c r="J8" s="381" t="n">
        <v>0.0396554597408908</v>
      </c>
    </row>
    <row r="9" s="379" customFormat="true" ht="12.75" hidden="false" customHeight="false" outlineLevel="0" collapsed="false">
      <c r="A9" s="380" t="s">
        <v>268</v>
      </c>
      <c r="B9" s="381" t="n">
        <v>0.675506419948185</v>
      </c>
      <c r="C9" s="381" t="n">
        <v>0.673231368811934</v>
      </c>
      <c r="D9" s="381" t="n">
        <v>0.675238761496019</v>
      </c>
      <c r="E9" s="381" t="n">
        <v>0.714337430012146</v>
      </c>
      <c r="F9" s="381" t="n">
        <v>0.702556337470879</v>
      </c>
      <c r="G9" s="381" t="n">
        <v>0.708947429899986</v>
      </c>
      <c r="H9" s="381" t="n">
        <v>0.72881288139286</v>
      </c>
      <c r="I9" s="381" t="n">
        <v>0.724578553187306</v>
      </c>
      <c r="J9" s="381" t="n">
        <v>0.680953144127944</v>
      </c>
    </row>
    <row r="10" s="379" customFormat="true" ht="12.75" hidden="false" customHeight="false" outlineLevel="0" collapsed="false">
      <c r="A10" s="380"/>
      <c r="B10" s="244"/>
      <c r="C10" s="244"/>
      <c r="D10" s="244"/>
      <c r="E10" s="244"/>
      <c r="F10" s="267"/>
      <c r="G10" s="267"/>
    </row>
    <row r="11" s="379" customFormat="true" ht="15" hidden="false" customHeight="false" outlineLevel="0" collapsed="false">
      <c r="A11" s="375"/>
      <c r="B11" s="376" t="s">
        <v>215</v>
      </c>
      <c r="C11" s="376"/>
      <c r="D11" s="376"/>
      <c r="E11" s="376"/>
      <c r="F11" s="376"/>
      <c r="G11" s="376"/>
      <c r="H11" s="376"/>
      <c r="I11" s="376"/>
      <c r="J11" s="376"/>
    </row>
    <row r="12" s="379" customFormat="true" ht="12.75" hidden="false" customHeight="false" outlineLevel="0" collapsed="false">
      <c r="A12" s="382"/>
      <c r="B12" s="378" t="s">
        <v>262</v>
      </c>
      <c r="C12" s="378" t="n">
        <v>39600</v>
      </c>
      <c r="D12" s="378" t="n">
        <v>39692</v>
      </c>
      <c r="E12" s="378" t="s">
        <v>263</v>
      </c>
      <c r="F12" s="378" t="s">
        <v>264</v>
      </c>
      <c r="G12" s="378" t="n">
        <v>39965</v>
      </c>
      <c r="H12" s="378" t="n">
        <v>40057</v>
      </c>
      <c r="I12" s="378" t="n">
        <v>40177</v>
      </c>
      <c r="J12" s="378" t="n">
        <v>40268</v>
      </c>
    </row>
    <row r="13" s="379" customFormat="true" ht="12.75" hidden="false" customHeight="false" outlineLevel="0" collapsed="false">
      <c r="A13" s="380" t="str">
        <f aca="false">A6</f>
        <v>Return on Equity</v>
      </c>
      <c r="B13" s="381" t="n">
        <v>0.307</v>
      </c>
      <c r="C13" s="381" t="n">
        <v>0.3037</v>
      </c>
      <c r="D13" s="381" t="n">
        <v>0.3231</v>
      </c>
      <c r="E13" s="381" t="n">
        <v>0.382</v>
      </c>
      <c r="F13" s="381" t="n">
        <v>0.2023</v>
      </c>
      <c r="G13" s="381" t="n">
        <v>0.1875</v>
      </c>
      <c r="H13" s="383" t="n">
        <v>0.144749382389297</v>
      </c>
      <c r="I13" s="383" t="n">
        <v>0.1351</v>
      </c>
      <c r="J13" s="383" t="n">
        <v>0.139</v>
      </c>
    </row>
    <row r="14" s="384" customFormat="true" ht="12.75" hidden="false" customHeight="false" outlineLevel="0" collapsed="false">
      <c r="A14" s="380" t="str">
        <f aca="false">A7</f>
        <v>Cost income ratio</v>
      </c>
      <c r="B14" s="381" t="n">
        <v>0.395147200183786</v>
      </c>
      <c r="C14" s="381" t="n">
        <v>0.414408208761865</v>
      </c>
      <c r="D14" s="381" t="n">
        <v>0.426529235297812</v>
      </c>
      <c r="E14" s="381" t="n">
        <v>0.413877140572744</v>
      </c>
      <c r="F14" s="381" t="n">
        <v>0.394946285804956</v>
      </c>
      <c r="G14" s="381" t="n">
        <v>0.394574220022493</v>
      </c>
      <c r="H14" s="383" t="n">
        <v>0.363373435606203</v>
      </c>
      <c r="I14" s="383" t="n">
        <v>0.34377803652618</v>
      </c>
      <c r="J14" s="383" t="n">
        <v>0.346368758153922</v>
      </c>
    </row>
    <row r="15" s="379" customFormat="true" ht="12.75" hidden="false" customHeight="false" outlineLevel="0" collapsed="false">
      <c r="A15" s="380" t="str">
        <f aca="false">A8</f>
        <v>Net interest margin</v>
      </c>
      <c r="B15" s="381" t="n">
        <v>0.0639</v>
      </c>
      <c r="C15" s="381" t="n">
        <v>0.0666</v>
      </c>
      <c r="D15" s="381" t="n">
        <v>0.0657</v>
      </c>
      <c r="E15" s="381" t="n">
        <v>0.068</v>
      </c>
      <c r="F15" s="381" t="n">
        <v>0.0694</v>
      </c>
      <c r="G15" s="381" t="n">
        <v>0.0684</v>
      </c>
      <c r="H15" s="383" t="n">
        <v>0.0685994427373296</v>
      </c>
      <c r="I15" s="383" t="n">
        <v>0.0723750724909563</v>
      </c>
      <c r="J15" s="383" t="n">
        <v>0.0719027187511209</v>
      </c>
    </row>
    <row r="16" s="384" customFormat="true" ht="12.75" hidden="false" customHeight="false" outlineLevel="0" collapsed="false">
      <c r="A16" s="380" t="str">
        <f aca="false">A9</f>
        <v>Loan to deposit ratio</v>
      </c>
      <c r="B16" s="381" t="n">
        <v>1.30578001645258</v>
      </c>
      <c r="C16" s="381" t="n">
        <v>1.33449407626342</v>
      </c>
      <c r="D16" s="381" t="n">
        <v>1.39183936890021</v>
      </c>
      <c r="E16" s="381" t="n">
        <v>1.44434167383827</v>
      </c>
      <c r="F16" s="381" t="n">
        <v>1.48448502610197</v>
      </c>
      <c r="G16" s="381" t="n">
        <v>1.43134848557821</v>
      </c>
      <c r="H16" s="383" t="n">
        <v>1.43156886304824</v>
      </c>
      <c r="I16" s="383" t="n">
        <v>1.43595291571607</v>
      </c>
      <c r="J16" s="383" t="n">
        <v>1.45581394960093</v>
      </c>
    </row>
    <row r="17" s="384" customFormat="true" ht="12.75" hidden="false" customHeight="false" outlineLevel="0" collapsed="false">
      <c r="A17" s="267"/>
      <c r="B17" s="267"/>
      <c r="C17" s="366"/>
      <c r="D17" s="267"/>
      <c r="E17" s="267"/>
      <c r="F17" s="267"/>
      <c r="G17" s="267"/>
    </row>
    <row r="18" s="384" customFormat="true" ht="15" hidden="false" customHeight="false" outlineLevel="0" collapsed="false">
      <c r="A18" s="375"/>
      <c r="B18" s="376" t="s">
        <v>217</v>
      </c>
      <c r="C18" s="376"/>
      <c r="D18" s="376"/>
      <c r="E18" s="376"/>
      <c r="F18" s="376"/>
      <c r="G18" s="376"/>
      <c r="H18" s="376"/>
      <c r="I18" s="376"/>
      <c r="J18" s="376"/>
    </row>
    <row r="19" s="379" customFormat="true" ht="12.75" hidden="false" customHeight="false" outlineLevel="0" collapsed="false">
      <c r="A19" s="377"/>
      <c r="B19" s="378" t="s">
        <v>262</v>
      </c>
      <c r="C19" s="378" t="n">
        <v>39600</v>
      </c>
      <c r="D19" s="378" t="n">
        <v>39692</v>
      </c>
      <c r="E19" s="378" t="s">
        <v>263</v>
      </c>
      <c r="F19" s="378" t="s">
        <v>264</v>
      </c>
      <c r="G19" s="378" t="n">
        <v>39965</v>
      </c>
      <c r="H19" s="378" t="n">
        <v>40057</v>
      </c>
      <c r="I19" s="378" t="n">
        <v>40177</v>
      </c>
      <c r="J19" s="378" t="n">
        <v>40268</v>
      </c>
    </row>
    <row r="20" s="385" customFormat="true" ht="12.75" hidden="false" customHeight="false" outlineLevel="0" collapsed="false">
      <c r="A20" s="380" t="str">
        <f aca="false">A6</f>
        <v>Return on Equity</v>
      </c>
      <c r="B20" s="381" t="n">
        <v>0.1985</v>
      </c>
      <c r="C20" s="381" t="n">
        <v>0.2114</v>
      </c>
      <c r="D20" s="381" t="n">
        <v>0.247</v>
      </c>
      <c r="E20" s="381" t="n">
        <v>0.1866</v>
      </c>
      <c r="F20" s="381" t="n">
        <v>0.0952</v>
      </c>
      <c r="G20" s="381" t="n">
        <v>0.0756</v>
      </c>
      <c r="H20" s="381" t="n">
        <v>0.068</v>
      </c>
      <c r="I20" s="381" t="n">
        <v>0.0385</v>
      </c>
      <c r="J20" s="381" t="n">
        <v>0.149</v>
      </c>
    </row>
    <row r="21" customFormat="false" ht="12.75" hidden="false" customHeight="false" outlineLevel="0" collapsed="false">
      <c r="A21" s="380" t="str">
        <f aca="false">A7</f>
        <v>Cost income ratio</v>
      </c>
      <c r="B21" s="381" t="n">
        <v>0.509427940746257</v>
      </c>
      <c r="C21" s="381" t="n">
        <v>0.514910991344112</v>
      </c>
      <c r="D21" s="381" t="n">
        <v>0.513889295514491</v>
      </c>
      <c r="E21" s="381" t="n">
        <v>0.49686593584294</v>
      </c>
      <c r="F21" s="381" t="n">
        <v>0.58105703731318</v>
      </c>
      <c r="G21" s="381" t="n">
        <v>0.557895552962108</v>
      </c>
      <c r="H21" s="381" t="n">
        <v>0.512249654496924</v>
      </c>
      <c r="I21" s="381" t="n">
        <v>0.489432660751185</v>
      </c>
      <c r="J21" s="381" t="n">
        <v>0.434885165412088</v>
      </c>
    </row>
    <row r="22" customFormat="false" ht="12.75" hidden="false" customHeight="false" outlineLevel="0" collapsed="false">
      <c r="A22" s="380" t="str">
        <f aca="false">A8</f>
        <v>Net interest margin</v>
      </c>
      <c r="B22" s="381" t="n">
        <v>0.0405</v>
      </c>
      <c r="C22" s="381" t="n">
        <v>0.0411</v>
      </c>
      <c r="D22" s="381" t="n">
        <v>0.0414</v>
      </c>
      <c r="E22" s="381" t="n">
        <v>0.0397</v>
      </c>
      <c r="F22" s="381" t="n">
        <v>0.0357</v>
      </c>
      <c r="G22" s="381" t="n">
        <v>0.0381</v>
      </c>
      <c r="H22" s="381" t="n">
        <v>0.0395903896407327</v>
      </c>
      <c r="I22" s="381" t="n">
        <v>0.0398737823670249</v>
      </c>
      <c r="J22" s="381" t="n">
        <v>0.0419252258275784</v>
      </c>
    </row>
    <row r="23" customFormat="false" ht="12.75" hidden="false" customHeight="false" outlineLevel="0" collapsed="false">
      <c r="A23" s="380" t="str">
        <f aca="false">A9</f>
        <v>Loan to deposit ratio</v>
      </c>
      <c r="B23" s="381" t="n">
        <v>0.734868537957814</v>
      </c>
      <c r="C23" s="381" t="n">
        <v>0.713271849584926</v>
      </c>
      <c r="D23" s="381" t="n">
        <v>0.746293490567297</v>
      </c>
      <c r="E23" s="381" t="n">
        <v>0.666974966627113</v>
      </c>
      <c r="F23" s="381" t="n">
        <v>0.704832927805522</v>
      </c>
      <c r="G23" s="381" t="n">
        <v>0.705037801892742</v>
      </c>
      <c r="H23" s="381" t="n">
        <v>0.711656986477529</v>
      </c>
      <c r="I23" s="381" t="n">
        <v>0.775481440427307</v>
      </c>
      <c r="J23" s="381" t="n">
        <v>0.764701521828346</v>
      </c>
    </row>
    <row r="25" customFormat="false" ht="15" hidden="false" customHeight="false" outlineLevel="0" collapsed="false">
      <c r="A25" s="375"/>
      <c r="B25" s="376" t="s">
        <v>219</v>
      </c>
      <c r="C25" s="376"/>
      <c r="D25" s="376"/>
      <c r="E25" s="376"/>
      <c r="F25" s="376"/>
      <c r="G25" s="376"/>
      <c r="H25" s="376"/>
      <c r="I25" s="376"/>
      <c r="J25" s="376"/>
    </row>
    <row r="26" customFormat="false" ht="12.75" hidden="false" customHeight="false" outlineLevel="0" collapsed="false">
      <c r="A26" s="377"/>
      <c r="B26" s="378" t="s">
        <v>262</v>
      </c>
      <c r="C26" s="378" t="n">
        <v>39600</v>
      </c>
      <c r="D26" s="378" t="n">
        <v>39692</v>
      </c>
      <c r="E26" s="378" t="s">
        <v>263</v>
      </c>
      <c r="F26" s="378" t="s">
        <v>264</v>
      </c>
      <c r="G26" s="378" t="n">
        <v>39965</v>
      </c>
      <c r="H26" s="378" t="n">
        <v>40057</v>
      </c>
      <c r="I26" s="378" t="n">
        <v>40177</v>
      </c>
      <c r="J26" s="378" t="n">
        <v>40268</v>
      </c>
    </row>
    <row r="27" customFormat="false" ht="12.75" hidden="false" customHeight="false" outlineLevel="0" collapsed="false">
      <c r="A27" s="380" t="str">
        <f aca="false">A6</f>
        <v>Return on Equity</v>
      </c>
      <c r="B27" s="381" t="n">
        <v>0.214</v>
      </c>
      <c r="C27" s="381" t="n">
        <v>0.2154</v>
      </c>
      <c r="D27" s="381" t="n">
        <v>0.2178</v>
      </c>
      <c r="E27" s="381" t="n">
        <v>0.2324</v>
      </c>
      <c r="F27" s="381" t="n">
        <v>0.1259</v>
      </c>
      <c r="G27" s="381" t="n">
        <v>0.2028</v>
      </c>
      <c r="H27" s="381" t="n">
        <v>0.1719</v>
      </c>
      <c r="I27" s="381" t="n">
        <v>0.1483</v>
      </c>
      <c r="J27" s="381" t="n">
        <v>0.0983</v>
      </c>
    </row>
    <row r="28" customFormat="false" ht="12.75" hidden="false" customHeight="false" outlineLevel="0" collapsed="false">
      <c r="A28" s="380" t="str">
        <f aca="false">A7</f>
        <v>Cost income ratio</v>
      </c>
      <c r="B28" s="381" t="n">
        <v>0.550725815187954</v>
      </c>
      <c r="C28" s="381" t="n">
        <v>0.540085571092153</v>
      </c>
      <c r="D28" s="381" t="n">
        <v>0.532512556113605</v>
      </c>
      <c r="E28" s="381" t="n">
        <v>0.506873570823684</v>
      </c>
      <c r="F28" s="381" t="n">
        <v>0.537466949982202</v>
      </c>
      <c r="G28" s="381" t="n">
        <v>0.469706351750865</v>
      </c>
      <c r="H28" s="381" t="n">
        <v>0.444337125194054</v>
      </c>
      <c r="I28" s="381" t="n">
        <v>0.439413185337781</v>
      </c>
      <c r="J28" s="381" t="n">
        <v>0.405606984497147</v>
      </c>
    </row>
    <row r="29" customFormat="false" ht="12.75" hidden="false" customHeight="false" outlineLevel="0" collapsed="false">
      <c r="A29" s="380" t="str">
        <f aca="false">A8</f>
        <v>Net interest margin</v>
      </c>
      <c r="B29" s="381" t="n">
        <v>0.0393</v>
      </c>
      <c r="C29" s="381" t="n">
        <v>0.0389</v>
      </c>
      <c r="D29" s="381" t="n">
        <v>0.0393</v>
      </c>
      <c r="E29" s="381" t="n">
        <v>0.04</v>
      </c>
      <c r="F29" s="381" t="n">
        <v>0.0361</v>
      </c>
      <c r="G29" s="381" t="n">
        <v>0.0406</v>
      </c>
      <c r="H29" s="381" t="n">
        <v>0.0431115742731285</v>
      </c>
      <c r="I29" s="381" t="n">
        <v>0.0438088874408661</v>
      </c>
      <c r="J29" s="381" t="n">
        <v>0.0418834309946019</v>
      </c>
    </row>
    <row r="30" customFormat="false" ht="12.75" hidden="false" customHeight="false" outlineLevel="0" collapsed="false">
      <c r="A30" s="380" t="str">
        <f aca="false">A9</f>
        <v>Loan to deposit ratio</v>
      </c>
      <c r="B30" s="381" t="n">
        <v>1.95634121686016</v>
      </c>
      <c r="C30" s="381" t="n">
        <v>1.86753114747776</v>
      </c>
      <c r="D30" s="381" t="n">
        <v>2.04473281504109</v>
      </c>
      <c r="E30" s="381" t="n">
        <v>2.12939081692929</v>
      </c>
      <c r="F30" s="381" t="n">
        <v>2.47383498035718</v>
      </c>
      <c r="G30" s="381" t="n">
        <v>2.16238127012105</v>
      </c>
      <c r="H30" s="381" t="n">
        <v>1.94086901330322</v>
      </c>
      <c r="I30" s="381" t="n">
        <v>1.820716368984</v>
      </c>
      <c r="J30" s="381" t="n">
        <v>1.7095123770643</v>
      </c>
    </row>
    <row r="32" customFormat="false" ht="15" hidden="false" customHeight="false" outlineLevel="0" collapsed="false">
      <c r="A32" s="375"/>
      <c r="B32" s="376" t="s">
        <v>221</v>
      </c>
      <c r="C32" s="376"/>
      <c r="D32" s="376"/>
      <c r="E32" s="376"/>
      <c r="F32" s="376"/>
      <c r="G32" s="376"/>
      <c r="H32" s="376"/>
      <c r="I32" s="376"/>
      <c r="J32" s="376"/>
    </row>
    <row r="33" customFormat="false" ht="12.75" hidden="false" customHeight="false" outlineLevel="0" collapsed="false">
      <c r="A33" s="377"/>
      <c r="B33" s="378" t="s">
        <v>262</v>
      </c>
      <c r="C33" s="378" t="n">
        <v>39600</v>
      </c>
      <c r="D33" s="378" t="n">
        <v>39692</v>
      </c>
      <c r="E33" s="378" t="s">
        <v>263</v>
      </c>
      <c r="F33" s="378" t="s">
        <v>264</v>
      </c>
      <c r="G33" s="378" t="n">
        <v>39965</v>
      </c>
      <c r="H33" s="378" t="n">
        <v>40057</v>
      </c>
      <c r="I33" s="378" t="n">
        <v>40177</v>
      </c>
      <c r="J33" s="378" t="n">
        <v>40268</v>
      </c>
    </row>
    <row r="34" customFormat="false" ht="12.75" hidden="false" customHeight="false" outlineLevel="0" collapsed="false">
      <c r="A34" s="380" t="str">
        <f aca="false">A6</f>
        <v>Return on Equity</v>
      </c>
      <c r="B34" s="381" t="n">
        <v>0.1601</v>
      </c>
      <c r="C34" s="381" t="n">
        <v>0.1652</v>
      </c>
      <c r="D34" s="381" t="n">
        <v>0.183</v>
      </c>
      <c r="E34" s="381" t="n">
        <v>0.1723</v>
      </c>
      <c r="F34" s="381" t="n">
        <v>0.1457</v>
      </c>
      <c r="G34" s="381" t="n">
        <v>0.1321</v>
      </c>
      <c r="H34" s="381" t="n">
        <v>0.1329</v>
      </c>
      <c r="I34" s="381" t="n">
        <v>0.1309</v>
      </c>
      <c r="J34" s="381" t="n">
        <v>0.0869</v>
      </c>
    </row>
    <row r="35" customFormat="false" ht="12.75" hidden="false" customHeight="false" outlineLevel="0" collapsed="false">
      <c r="A35" s="380" t="str">
        <f aca="false">A7</f>
        <v>Cost income ratio</v>
      </c>
      <c r="B35" s="381" t="n">
        <v>0.450182838250764</v>
      </c>
      <c r="C35" s="381" t="n">
        <v>0.430324853228963</v>
      </c>
      <c r="D35" s="381" t="n">
        <v>0.420959289400457</v>
      </c>
      <c r="E35" s="381" t="n">
        <v>0.418161994001325</v>
      </c>
      <c r="F35" s="381" t="n">
        <v>0.424374238378994</v>
      </c>
      <c r="G35" s="381" t="n">
        <v>0.417884795853299</v>
      </c>
      <c r="H35" s="381" t="n">
        <v>0.407334938695933</v>
      </c>
      <c r="I35" s="381" t="n">
        <v>0.404281012296993</v>
      </c>
      <c r="J35" s="381" t="n">
        <v>0.411860988345665</v>
      </c>
    </row>
    <row r="36" customFormat="false" ht="12.75" hidden="false" customHeight="false" outlineLevel="0" collapsed="false">
      <c r="A36" s="380" t="str">
        <f aca="false">A8</f>
        <v>Net interest margin</v>
      </c>
      <c r="B36" s="381" t="n">
        <v>0.0335</v>
      </c>
      <c r="C36" s="381" t="n">
        <v>0.0347</v>
      </c>
      <c r="D36" s="381" t="n">
        <v>0.035</v>
      </c>
      <c r="E36" s="381" t="n">
        <v>0.0352</v>
      </c>
      <c r="F36" s="381" t="n">
        <v>0.0327</v>
      </c>
      <c r="G36" s="381" t="n">
        <v>0.0339</v>
      </c>
      <c r="H36" s="381" t="n">
        <v>0.0341612447707043</v>
      </c>
      <c r="I36" s="381" t="n">
        <v>0.0340798686492527</v>
      </c>
      <c r="J36" s="381" t="n">
        <v>0.0341698783619542</v>
      </c>
    </row>
    <row r="37" customFormat="false" ht="12.75" hidden="false" customHeight="false" outlineLevel="0" collapsed="false">
      <c r="A37" s="380" t="str">
        <f aca="false">A9</f>
        <v>Loan to deposit ratio</v>
      </c>
      <c r="B37" s="381" t="n">
        <v>1.02474860374231</v>
      </c>
      <c r="C37" s="381" t="n">
        <v>1.0704116327018</v>
      </c>
      <c r="D37" s="381" t="n">
        <v>1.00898479008666</v>
      </c>
      <c r="E37" s="381" t="n">
        <v>1.07863809314715</v>
      </c>
      <c r="F37" s="381" t="n">
        <v>1.18373952893914</v>
      </c>
      <c r="G37" s="381" t="n">
        <v>1.10153656842096</v>
      </c>
      <c r="H37" s="381" t="n">
        <v>1.13414396202064</v>
      </c>
      <c r="I37" s="381" t="n">
        <v>1.11873357351466</v>
      </c>
      <c r="J37" s="381" t="n">
        <v>1.16995039748831</v>
      </c>
    </row>
    <row r="38" customFormat="false" ht="12.75" hidden="false" customHeight="false" outlineLevel="0" collapsed="false">
      <c r="E38" s="366"/>
    </row>
    <row r="39" customFormat="false" ht="15" hidden="false" customHeight="false" outlineLevel="0" collapsed="false">
      <c r="A39" s="375"/>
      <c r="B39" s="376" t="s">
        <v>223</v>
      </c>
      <c r="C39" s="376"/>
      <c r="D39" s="376"/>
      <c r="E39" s="376"/>
      <c r="F39" s="376"/>
      <c r="G39" s="376"/>
      <c r="H39" s="376"/>
      <c r="I39" s="376"/>
      <c r="J39" s="376"/>
    </row>
    <row r="40" customFormat="false" ht="12.75" hidden="false" customHeight="false" outlineLevel="0" collapsed="false">
      <c r="A40" s="377"/>
      <c r="B40" s="378" t="s">
        <v>262</v>
      </c>
      <c r="C40" s="378" t="n">
        <v>39600</v>
      </c>
      <c r="D40" s="378" t="n">
        <v>39692</v>
      </c>
      <c r="E40" s="378" t="s">
        <v>263</v>
      </c>
      <c r="F40" s="378" t="s">
        <v>264</v>
      </c>
      <c r="G40" s="378" t="n">
        <v>39965</v>
      </c>
      <c r="H40" s="378" t="n">
        <v>40057</v>
      </c>
      <c r="I40" s="378" t="n">
        <v>40177</v>
      </c>
      <c r="J40" s="378" t="n">
        <v>40268</v>
      </c>
    </row>
    <row r="41" customFormat="false" ht="12.75" hidden="false" customHeight="false" outlineLevel="0" collapsed="false">
      <c r="A41" s="380" t="str">
        <f aca="false">A6</f>
        <v>Return on Equity</v>
      </c>
      <c r="B41" s="381" t="n">
        <v>0.1168</v>
      </c>
      <c r="C41" s="381" t="n">
        <v>0.0944</v>
      </c>
      <c r="D41" s="381" t="n">
        <v>0.0881</v>
      </c>
      <c r="E41" s="381" t="n">
        <v>0.0649</v>
      </c>
      <c r="F41" s="381" t="n">
        <v>0.0594</v>
      </c>
      <c r="G41" s="381" t="n">
        <v>0.0334</v>
      </c>
      <c r="H41" s="381" t="n">
        <v>0.0371</v>
      </c>
      <c r="I41" s="381" t="n">
        <v>0.0364</v>
      </c>
      <c r="J41" s="386" t="s">
        <v>269</v>
      </c>
    </row>
    <row r="42" customFormat="false" ht="12.75" hidden="false" customHeight="false" outlineLevel="0" collapsed="false">
      <c r="A42" s="380" t="str">
        <f aca="false">A7</f>
        <v>Cost income ratio</v>
      </c>
      <c r="B42" s="381" t="n">
        <v>0.870266314002821</v>
      </c>
      <c r="C42" s="381" t="n">
        <v>0.786075208483051</v>
      </c>
      <c r="D42" s="381" t="n">
        <v>0.746951508723713</v>
      </c>
      <c r="E42" s="381" t="n">
        <v>0.724746733698923</v>
      </c>
      <c r="F42" s="381" t="n">
        <v>0.699135783689225</v>
      </c>
      <c r="G42" s="381" t="n">
        <v>0.709952192682427</v>
      </c>
      <c r="H42" s="381" t="n">
        <v>0.694117455041557</v>
      </c>
      <c r="I42" s="381" t="n">
        <v>0.71150618280583</v>
      </c>
      <c r="J42" s="381" t="n">
        <v>0.808721675183302</v>
      </c>
    </row>
    <row r="43" customFormat="false" ht="12.75" hidden="false" customHeight="false" outlineLevel="0" collapsed="false">
      <c r="A43" s="380" t="str">
        <f aca="false">A8</f>
        <v>Net interest margin</v>
      </c>
      <c r="B43" s="381" t="n">
        <v>0.0634</v>
      </c>
      <c r="C43" s="381" t="n">
        <v>0.0727</v>
      </c>
      <c r="D43" s="381" t="n">
        <v>0.0744</v>
      </c>
      <c r="E43" s="381" t="n">
        <v>0.0764</v>
      </c>
      <c r="F43" s="381" t="n">
        <v>0.0739</v>
      </c>
      <c r="G43" s="381" t="n">
        <v>0.0726</v>
      </c>
      <c r="H43" s="381" t="n">
        <v>0.0699601053373355</v>
      </c>
      <c r="I43" s="381" t="n">
        <v>0.0691912628617983</v>
      </c>
      <c r="J43" s="381" t="n">
        <v>0.0650555323925403</v>
      </c>
    </row>
    <row r="44" customFormat="false" ht="12.75" hidden="false" customHeight="false" outlineLevel="0" collapsed="false">
      <c r="A44" s="380" t="str">
        <f aca="false">A9</f>
        <v>Loan to deposit ratio</v>
      </c>
      <c r="B44" s="381" t="n">
        <v>1.31039014854324</v>
      </c>
      <c r="C44" s="381" t="n">
        <v>1.29556604074811</v>
      </c>
      <c r="D44" s="381" t="n">
        <v>0.985293907520063</v>
      </c>
      <c r="E44" s="381" t="n">
        <v>1.18180469662201</v>
      </c>
      <c r="F44" s="381" t="n">
        <v>1.19857337038421</v>
      </c>
      <c r="G44" s="381" t="n">
        <v>1.03299168176387</v>
      </c>
      <c r="H44" s="381" t="n">
        <v>0.94990476164563</v>
      </c>
      <c r="I44" s="381" t="n">
        <v>0.997950018405707</v>
      </c>
      <c r="J44" s="381" t="n">
        <v>0.957819226045407</v>
      </c>
    </row>
    <row r="45" customFormat="false" ht="12.75" hidden="false" customHeight="false" outlineLevel="0" collapsed="false">
      <c r="A45" s="265"/>
      <c r="B45" s="271"/>
      <c r="C45" s="271"/>
      <c r="D45" s="271"/>
      <c r="E45" s="271"/>
    </row>
    <row r="46" customFormat="false" ht="15" hidden="false" customHeight="false" outlineLevel="0" collapsed="false">
      <c r="A46" s="375"/>
      <c r="B46" s="376" t="s">
        <v>102</v>
      </c>
      <c r="C46" s="376"/>
      <c r="D46" s="376"/>
      <c r="E46" s="376"/>
      <c r="F46" s="376"/>
      <c r="G46" s="376"/>
      <c r="H46" s="376"/>
      <c r="I46" s="376"/>
      <c r="J46" s="376"/>
    </row>
    <row r="47" customFormat="false" ht="12.75" hidden="false" customHeight="false" outlineLevel="0" collapsed="false">
      <c r="A47" s="377"/>
      <c r="B47" s="378" t="s">
        <v>262</v>
      </c>
      <c r="C47" s="378" t="n">
        <v>39600</v>
      </c>
      <c r="D47" s="378" t="n">
        <v>39692</v>
      </c>
      <c r="E47" s="378" t="s">
        <v>263</v>
      </c>
      <c r="F47" s="378" t="s">
        <v>264</v>
      </c>
      <c r="G47" s="378" t="n">
        <v>39965</v>
      </c>
      <c r="H47" s="378" t="n">
        <v>40057</v>
      </c>
      <c r="I47" s="378" t="n">
        <v>40177</v>
      </c>
      <c r="J47" s="378" t="n">
        <v>40268</v>
      </c>
    </row>
    <row r="48" customFormat="false" ht="12.75" hidden="false" customHeight="false" outlineLevel="0" collapsed="false">
      <c r="A48" s="380" t="str">
        <f aca="false">A6</f>
        <v>Return on Equity</v>
      </c>
      <c r="B48" s="386" t="n">
        <v>0.052</v>
      </c>
      <c r="C48" s="386" t="n">
        <v>0.0653</v>
      </c>
      <c r="D48" s="386" t="s">
        <v>269</v>
      </c>
      <c r="E48" s="386" t="s">
        <v>269</v>
      </c>
      <c r="F48" s="386" t="s">
        <v>269</v>
      </c>
      <c r="G48" s="386" t="s">
        <v>269</v>
      </c>
      <c r="H48" s="386" t="s">
        <v>269</v>
      </c>
      <c r="I48" s="386" t="s">
        <v>269</v>
      </c>
      <c r="J48" s="386" t="s">
        <v>269</v>
      </c>
    </row>
    <row r="49" customFormat="false" ht="12.75" hidden="false" customHeight="false" outlineLevel="0" collapsed="false">
      <c r="A49" s="380" t="str">
        <f aca="false">A7</f>
        <v>Cost income ratio</v>
      </c>
      <c r="B49" s="381" t="n">
        <v>0.680815655255455</v>
      </c>
      <c r="C49" s="381" t="n">
        <v>0.75360137509073</v>
      </c>
      <c r="D49" s="381" t="n">
        <v>0.904554610596727</v>
      </c>
      <c r="E49" s="381" t="n">
        <v>0.725068975498584</v>
      </c>
      <c r="F49" s="381" t="n">
        <v>0.691565959548103</v>
      </c>
      <c r="G49" s="381" t="n">
        <v>0.736956119237178</v>
      </c>
      <c r="H49" s="381" t="n">
        <v>0.693959281134273</v>
      </c>
      <c r="I49" s="381" t="n">
        <v>0.660307875767492</v>
      </c>
      <c r="J49" s="381" t="n">
        <v>0.792177879281372</v>
      </c>
    </row>
    <row r="50" customFormat="false" ht="12.75" hidden="false" customHeight="false" outlineLevel="0" collapsed="false">
      <c r="A50" s="380" t="str">
        <f aca="false">A8</f>
        <v>Net interest margin</v>
      </c>
      <c r="B50" s="381" t="n">
        <v>0.0936</v>
      </c>
      <c r="C50" s="381" t="n">
        <v>0.0948</v>
      </c>
      <c r="D50" s="381" t="n">
        <v>0.0912</v>
      </c>
      <c r="E50" s="381" t="n">
        <v>0.0922</v>
      </c>
      <c r="F50" s="381" t="n">
        <v>0.0653</v>
      </c>
      <c r="G50" s="381" t="n">
        <v>0.0668</v>
      </c>
      <c r="H50" s="381" t="n">
        <v>0.0695810488410304</v>
      </c>
      <c r="I50" s="381" t="n">
        <v>0.071385849437287</v>
      </c>
      <c r="J50" s="381" t="n">
        <v>0.0759031463781928</v>
      </c>
    </row>
    <row r="51" customFormat="false" ht="12.75" hidden="false" customHeight="false" outlineLevel="0" collapsed="false">
      <c r="A51" s="380" t="str">
        <f aca="false">A9</f>
        <v>Loan to deposit ratio</v>
      </c>
      <c r="B51" s="381" t="n">
        <v>18.1278741427995</v>
      </c>
      <c r="C51" s="381" t="n">
        <v>17.7473913503429</v>
      </c>
      <c r="D51" s="381" t="n">
        <v>17.4861655555238</v>
      </c>
      <c r="E51" s="381" t="n">
        <v>13.7357279736174</v>
      </c>
      <c r="F51" s="381" t="n">
        <v>9.95433242726766</v>
      </c>
      <c r="G51" s="381" t="n">
        <v>7.63535516732853</v>
      </c>
      <c r="H51" s="381" t="n">
        <v>6.34197455532208</v>
      </c>
      <c r="I51" s="381" t="n">
        <v>6.03980672965697</v>
      </c>
      <c r="J51" s="381" t="n">
        <v>5.2358949819587</v>
      </c>
    </row>
    <row r="52" customFormat="false" ht="12.75" hidden="false" customHeight="false" outlineLevel="0" collapsed="false">
      <c r="A52" s="380"/>
      <c r="B52" s="244"/>
      <c r="C52" s="244"/>
      <c r="D52" s="244"/>
      <c r="E52" s="244"/>
    </row>
    <row r="53" customFormat="false" ht="12.75" hidden="false" customHeight="false" outlineLevel="0" collapsed="false">
      <c r="E53" s="366"/>
    </row>
    <row r="54" customFormat="false" ht="12.75" hidden="false" customHeight="false" outlineLevel="0" collapsed="false">
      <c r="E54" s="366"/>
    </row>
    <row r="55" customFormat="false" ht="12.75" hidden="false" customHeight="false" outlineLevel="0" collapsed="false">
      <c r="E55" s="366"/>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5" hidden="false" customHeight="false" outlineLevel="0" collapsed="false">
      <c r="A60" s="387"/>
    </row>
  </sheetData>
  <mergeCells count="8">
    <mergeCell ref="B4:J4"/>
    <mergeCell ref="B11:J11"/>
    <mergeCell ref="B18:J18"/>
    <mergeCell ref="B25:J25"/>
    <mergeCell ref="B32:J32"/>
    <mergeCell ref="B39:J39"/>
    <mergeCell ref="B46:J46"/>
    <mergeCell ref="A57:D59"/>
  </mergeCells>
  <printOptions headings="false" gridLines="false" gridLinesSet="true" horizontalCentered="false" verticalCentered="false"/>
  <pageMargins left="0.7875" right="0.7875" top="0.984027777777778" bottom="0.984027777777778" header="0.511811023622047" footer="0.511811023622047"/>
  <pageSetup paperSize="9" scale="62"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J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48" activeCellId="0" sqref="K48"/>
    </sheetView>
  </sheetViews>
  <sheetFormatPr defaultColWidth="10.59765625" defaultRowHeight="12.75" zeroHeight="false" outlineLevelRow="0" outlineLevelCol="0"/>
  <cols>
    <col collapsed="false" customWidth="true" hidden="false" outlineLevel="0" max="1" min="1" style="267" width="25.84"/>
    <col collapsed="false" customWidth="true" hidden="false" outlineLevel="0" max="3" min="2" style="267" width="9.53"/>
    <col collapsed="false" customWidth="true" hidden="false" outlineLevel="0" max="4" min="4" style="366" width="9.53"/>
    <col collapsed="false" customWidth="true" hidden="false" outlineLevel="0" max="8" min="5" style="267" width="9.53"/>
    <col collapsed="false" customWidth="false" hidden="false" outlineLevel="0" max="257" min="9" style="372" width="10.59"/>
  </cols>
  <sheetData>
    <row r="1" customFormat="false" ht="50.1" hidden="false" customHeight="true" outlineLevel="0" collapsed="false">
      <c r="A1" s="341"/>
      <c r="B1" s="341"/>
      <c r="C1" s="373"/>
      <c r="D1" s="374"/>
      <c r="E1" s="373"/>
      <c r="F1" s="341"/>
      <c r="G1" s="341"/>
      <c r="H1" s="341"/>
    </row>
    <row r="2" customFormat="false" ht="24.95" hidden="false" customHeight="true" outlineLevel="0" collapsed="false">
      <c r="A2" s="77" t="s">
        <v>270</v>
      </c>
      <c r="B2" s="77"/>
      <c r="C2" s="342"/>
      <c r="D2" s="343"/>
      <c r="E2" s="342"/>
      <c r="F2" s="342"/>
      <c r="G2" s="342"/>
      <c r="H2" s="342"/>
    </row>
    <row r="3" customFormat="false" ht="23.25" hidden="false" customHeight="false" outlineLevel="0" collapsed="false">
      <c r="A3" s="77"/>
      <c r="B3" s="77"/>
      <c r="C3" s="342"/>
      <c r="D3" s="343"/>
      <c r="E3" s="342"/>
      <c r="F3" s="342"/>
      <c r="G3" s="342"/>
      <c r="H3" s="342"/>
    </row>
    <row r="4" customFormat="false" ht="16.5" hidden="false" customHeight="true" outlineLevel="0" collapsed="false">
      <c r="A4" s="375"/>
      <c r="B4" s="376" t="s">
        <v>271</v>
      </c>
      <c r="C4" s="376"/>
      <c r="D4" s="376"/>
      <c r="E4" s="376"/>
      <c r="F4" s="376"/>
      <c r="G4" s="376"/>
      <c r="H4" s="376"/>
      <c r="I4" s="376"/>
      <c r="J4" s="376"/>
    </row>
    <row r="5" s="379" customFormat="true" ht="12.75" hidden="false" customHeight="false" outlineLevel="0" collapsed="false">
      <c r="A5" s="377"/>
      <c r="B5" s="378" t="s">
        <v>262</v>
      </c>
      <c r="C5" s="378" t="n">
        <v>39600</v>
      </c>
      <c r="D5" s="378" t="n">
        <v>39692</v>
      </c>
      <c r="E5" s="378" t="s">
        <v>263</v>
      </c>
      <c r="F5" s="378" t="s">
        <v>264</v>
      </c>
      <c r="G5" s="378" t="n">
        <v>39965</v>
      </c>
      <c r="H5" s="378" t="n">
        <v>40057</v>
      </c>
      <c r="I5" s="378" t="n">
        <v>40177</v>
      </c>
      <c r="J5" s="378" t="n">
        <v>40268</v>
      </c>
    </row>
    <row r="6" s="379" customFormat="true" ht="12.75" hidden="false" customHeight="false" outlineLevel="0" collapsed="false">
      <c r="A6" s="380" t="s">
        <v>272</v>
      </c>
      <c r="B6" s="256" t="n">
        <v>993</v>
      </c>
      <c r="C6" s="256" t="n">
        <v>994</v>
      </c>
      <c r="D6" s="256" t="n">
        <v>994</v>
      </c>
      <c r="E6" s="256" t="n">
        <v>1060</v>
      </c>
      <c r="F6" s="256" t="n">
        <v>1060</v>
      </c>
      <c r="G6" s="256" t="n">
        <v>1061</v>
      </c>
      <c r="H6" s="256" t="n">
        <v>1060</v>
      </c>
      <c r="I6" s="256" t="n">
        <v>1056</v>
      </c>
      <c r="J6" s="256" t="n">
        <v>1053</v>
      </c>
    </row>
    <row r="7" s="379" customFormat="true" ht="12.75" hidden="false" customHeight="false" outlineLevel="0" collapsed="false">
      <c r="A7" s="380" t="s">
        <v>273</v>
      </c>
      <c r="B7" s="256" t="n">
        <v>16262</v>
      </c>
      <c r="C7" s="256" t="n">
        <v>16405</v>
      </c>
      <c r="D7" s="256" t="n">
        <v>16258</v>
      </c>
      <c r="E7" s="256" t="n">
        <v>16278</v>
      </c>
      <c r="F7" s="256" t="n">
        <v>16389</v>
      </c>
      <c r="G7" s="256" t="n">
        <v>16405</v>
      </c>
      <c r="H7" s="256" t="n">
        <v>16335</v>
      </c>
      <c r="I7" s="256" t="n">
        <v>16107</v>
      </c>
      <c r="J7" s="256" t="n">
        <v>16013</v>
      </c>
    </row>
    <row r="8" s="379" customFormat="true" ht="12.75" hidden="false" customHeight="false" outlineLevel="0" collapsed="false">
      <c r="A8" s="380" t="s">
        <v>274</v>
      </c>
      <c r="B8" s="256" t="n">
        <v>2794.817</v>
      </c>
      <c r="C8" s="256" t="n">
        <v>2800</v>
      </c>
      <c r="D8" s="256" t="n">
        <v>2993</v>
      </c>
      <c r="E8" s="256" t="n">
        <v>3020</v>
      </c>
      <c r="F8" s="256" t="n">
        <v>3030</v>
      </c>
      <c r="G8" s="256" t="n">
        <v>3039</v>
      </c>
      <c r="H8" s="256" t="n">
        <v>3055</v>
      </c>
      <c r="I8" s="256" t="n">
        <v>3071</v>
      </c>
      <c r="J8" s="256" t="n">
        <v>3080</v>
      </c>
    </row>
    <row r="9" s="379" customFormat="true" ht="23.25" hidden="false" customHeight="false" outlineLevel="0" collapsed="false">
      <c r="A9" s="380"/>
      <c r="B9" s="380"/>
      <c r="C9" s="256"/>
      <c r="D9" s="256"/>
      <c r="E9" s="256"/>
      <c r="F9" s="256"/>
      <c r="G9" s="256"/>
      <c r="H9" s="343"/>
      <c r="I9" s="372"/>
    </row>
    <row r="10" s="379" customFormat="true" ht="15" hidden="false" customHeight="false" outlineLevel="0" collapsed="false">
      <c r="A10" s="375"/>
      <c r="B10" s="376" t="s">
        <v>261</v>
      </c>
      <c r="C10" s="376"/>
      <c r="D10" s="376"/>
      <c r="E10" s="376"/>
      <c r="F10" s="376"/>
      <c r="G10" s="376"/>
      <c r="H10" s="376"/>
      <c r="I10" s="376"/>
      <c r="J10" s="376"/>
    </row>
    <row r="11" s="379" customFormat="true" ht="12.75" hidden="false" customHeight="false" outlineLevel="0" collapsed="false">
      <c r="A11" s="377"/>
      <c r="B11" s="378" t="s">
        <v>262</v>
      </c>
      <c r="C11" s="378" t="n">
        <v>39600</v>
      </c>
      <c r="D11" s="378" t="n">
        <v>39692</v>
      </c>
      <c r="E11" s="378" t="s">
        <v>263</v>
      </c>
      <c r="F11" s="378" t="s">
        <v>264</v>
      </c>
      <c r="G11" s="378" t="n">
        <v>39965</v>
      </c>
      <c r="H11" s="378" t="n">
        <v>40057</v>
      </c>
      <c r="I11" s="378" t="n">
        <f aca="false">I5</f>
        <v>40177</v>
      </c>
      <c r="J11" s="378" t="n">
        <v>40268</v>
      </c>
    </row>
    <row r="12" s="379" customFormat="true" ht="12.75" hidden="false" customHeight="false" outlineLevel="0" collapsed="false">
      <c r="A12" s="380" t="s">
        <v>272</v>
      </c>
      <c r="B12" s="388" t="n">
        <v>638</v>
      </c>
      <c r="C12" s="388" t="n">
        <v>642</v>
      </c>
      <c r="D12" s="388" t="n">
        <v>642</v>
      </c>
      <c r="E12" s="388" t="n">
        <v>646</v>
      </c>
      <c r="F12" s="388" t="n">
        <v>651</v>
      </c>
      <c r="G12" s="388" t="n">
        <v>652</v>
      </c>
      <c r="H12" s="388" t="n">
        <v>655</v>
      </c>
      <c r="I12" s="388" t="n">
        <v>660</v>
      </c>
      <c r="J12" s="388" t="n">
        <v>660</v>
      </c>
    </row>
    <row r="13" s="379" customFormat="true" ht="12.75" hidden="false" customHeight="false" outlineLevel="0" collapsed="false">
      <c r="A13" s="380" t="s">
        <v>273</v>
      </c>
      <c r="B13" s="256" t="n">
        <v>10905</v>
      </c>
      <c r="C13" s="256" t="n">
        <v>10971</v>
      </c>
      <c r="D13" s="256" t="n">
        <v>10881</v>
      </c>
      <c r="E13" s="256" t="n">
        <v>10865</v>
      </c>
      <c r="F13" s="256" t="n">
        <v>10872</v>
      </c>
      <c r="G13" s="256" t="n">
        <v>10813</v>
      </c>
      <c r="H13" s="256" t="n">
        <v>10841</v>
      </c>
      <c r="I13" s="256" t="n">
        <v>10698</v>
      </c>
      <c r="J13" s="256" t="n">
        <v>10716</v>
      </c>
    </row>
    <row r="14" s="384" customFormat="true" ht="12.75" hidden="false" customHeight="false" outlineLevel="0" collapsed="false">
      <c r="A14" s="380" t="s">
        <v>274</v>
      </c>
      <c r="B14" s="256" t="n">
        <v>5294</v>
      </c>
      <c r="C14" s="256" t="n">
        <v>5290</v>
      </c>
      <c r="D14" s="256" t="n">
        <v>5286</v>
      </c>
      <c r="E14" s="256" t="n">
        <v>5294</v>
      </c>
      <c r="F14" s="256" t="n">
        <v>5291</v>
      </c>
      <c r="G14" s="256" t="n">
        <v>5281</v>
      </c>
      <c r="H14" s="256" t="n">
        <v>5275</v>
      </c>
      <c r="I14" s="256" t="n">
        <v>5273</v>
      </c>
      <c r="J14" s="256" t="n">
        <v>5271</v>
      </c>
    </row>
    <row r="15" s="379" customFormat="true" ht="12.75" hidden="false" customHeight="false" outlineLevel="0" collapsed="false">
      <c r="A15" s="380"/>
      <c r="B15" s="380"/>
      <c r="C15" s="244"/>
      <c r="D15" s="244"/>
      <c r="E15" s="244"/>
      <c r="F15" s="244"/>
      <c r="G15" s="267"/>
      <c r="H15" s="267"/>
      <c r="I15" s="372"/>
    </row>
    <row r="16" s="384" customFormat="true" ht="15" hidden="false" customHeight="false" outlineLevel="0" collapsed="false">
      <c r="A16" s="375"/>
      <c r="B16" s="376" t="s">
        <v>215</v>
      </c>
      <c r="C16" s="376"/>
      <c r="D16" s="376"/>
      <c r="E16" s="376"/>
      <c r="F16" s="376"/>
      <c r="G16" s="376"/>
      <c r="H16" s="376"/>
      <c r="I16" s="376"/>
      <c r="J16" s="376"/>
    </row>
    <row r="17" s="384" customFormat="true" ht="12.75" hidden="false" customHeight="false" outlineLevel="0" collapsed="false">
      <c r="A17" s="382"/>
      <c r="B17" s="378" t="s">
        <v>262</v>
      </c>
      <c r="C17" s="378" t="n">
        <v>39600</v>
      </c>
      <c r="D17" s="378" t="n">
        <v>39692</v>
      </c>
      <c r="E17" s="378" t="s">
        <v>263</v>
      </c>
      <c r="F17" s="378" t="s">
        <v>264</v>
      </c>
      <c r="G17" s="378" t="n">
        <v>39965</v>
      </c>
      <c r="H17" s="378" t="n">
        <v>40057</v>
      </c>
      <c r="I17" s="378" t="n">
        <f aca="false">I11</f>
        <v>40177</v>
      </c>
      <c r="J17" s="378" t="n">
        <v>40268</v>
      </c>
    </row>
    <row r="18" s="384" customFormat="true" ht="12.75" hidden="false" customHeight="false" outlineLevel="0" collapsed="false">
      <c r="A18" s="380" t="str">
        <f aca="false">A12</f>
        <v>Number of branches</v>
      </c>
      <c r="B18" s="388" t="n">
        <v>580</v>
      </c>
      <c r="C18" s="388" t="n">
        <v>588</v>
      </c>
      <c r="D18" s="388" t="n">
        <v>607</v>
      </c>
      <c r="E18" s="388" t="n">
        <v>641</v>
      </c>
      <c r="F18" s="388" t="n">
        <v>645</v>
      </c>
      <c r="G18" s="388" t="n">
        <v>652</v>
      </c>
      <c r="H18" s="388" t="n">
        <v>657</v>
      </c>
      <c r="I18" s="388" t="n">
        <v>661</v>
      </c>
      <c r="J18" s="388" t="n">
        <v>665</v>
      </c>
    </row>
    <row r="19" s="379" customFormat="true" ht="12.75" hidden="false" customHeight="false" outlineLevel="0" collapsed="false">
      <c r="A19" s="380" t="str">
        <f aca="false">A13</f>
        <v>Number of employees</v>
      </c>
      <c r="B19" s="256" t="n">
        <v>11875</v>
      </c>
      <c r="C19" s="256" t="n">
        <v>11794</v>
      </c>
      <c r="D19" s="256" t="n">
        <v>11735</v>
      </c>
      <c r="E19" s="256" t="n">
        <v>9985</v>
      </c>
      <c r="F19" s="256" t="n">
        <v>9857</v>
      </c>
      <c r="G19" s="256" t="n">
        <v>9170</v>
      </c>
      <c r="H19" s="256" t="n">
        <v>9198</v>
      </c>
      <c r="I19" s="256" t="n">
        <v>9012</v>
      </c>
      <c r="J19" s="256" t="n">
        <v>8950</v>
      </c>
    </row>
    <row r="20" s="385" customFormat="true" ht="12.75" hidden="false" customHeight="false" outlineLevel="0" collapsed="false">
      <c r="A20" s="380" t="str">
        <f aca="false">A14</f>
        <v>Number of customers (th)</v>
      </c>
      <c r="B20" s="389" t="s">
        <v>208</v>
      </c>
      <c r="C20" s="389" t="s">
        <v>208</v>
      </c>
      <c r="D20" s="389" t="s">
        <v>208</v>
      </c>
      <c r="E20" s="256" t="n">
        <v>4534</v>
      </c>
      <c r="F20" s="256" t="n">
        <v>4579</v>
      </c>
      <c r="G20" s="256" t="n">
        <v>4623</v>
      </c>
      <c r="H20" s="256" t="n">
        <v>4645</v>
      </c>
      <c r="I20" s="256" t="n">
        <v>4660</v>
      </c>
      <c r="J20" s="256" t="n">
        <v>4489</v>
      </c>
    </row>
    <row r="22" customFormat="false" ht="15" hidden="false" customHeight="false" outlineLevel="0" collapsed="false">
      <c r="A22" s="375"/>
      <c r="B22" s="376" t="s">
        <v>217</v>
      </c>
      <c r="C22" s="376"/>
      <c r="D22" s="376"/>
      <c r="E22" s="376"/>
      <c r="F22" s="376"/>
      <c r="G22" s="376"/>
      <c r="H22" s="376"/>
      <c r="I22" s="376"/>
      <c r="J22" s="376"/>
    </row>
    <row r="23" customFormat="false" ht="12.75" hidden="false" customHeight="false" outlineLevel="0" collapsed="false">
      <c r="A23" s="377"/>
      <c r="B23" s="378" t="s">
        <v>262</v>
      </c>
      <c r="C23" s="378" t="n">
        <v>39600</v>
      </c>
      <c r="D23" s="378" t="n">
        <v>39692</v>
      </c>
      <c r="E23" s="378" t="s">
        <v>263</v>
      </c>
      <c r="F23" s="378" t="s">
        <v>264</v>
      </c>
      <c r="G23" s="378" t="n">
        <v>39965</v>
      </c>
      <c r="H23" s="378" t="n">
        <v>40057</v>
      </c>
      <c r="I23" s="378" t="n">
        <f aca="false">I17</f>
        <v>40177</v>
      </c>
      <c r="J23" s="378" t="n">
        <v>40268</v>
      </c>
    </row>
    <row r="24" customFormat="false" ht="12.75" hidden="false" customHeight="false" outlineLevel="0" collapsed="false">
      <c r="A24" s="380" t="str">
        <f aca="false">A12</f>
        <v>Number of branches</v>
      </c>
      <c r="B24" s="388" t="n">
        <v>270</v>
      </c>
      <c r="C24" s="388" t="n">
        <v>271</v>
      </c>
      <c r="D24" s="388" t="n">
        <v>272</v>
      </c>
      <c r="E24" s="388" t="n">
        <v>275</v>
      </c>
      <c r="F24" s="388" t="n">
        <v>271</v>
      </c>
      <c r="G24" s="388" t="n">
        <v>271</v>
      </c>
      <c r="H24" s="388" t="n">
        <v>276</v>
      </c>
      <c r="I24" s="388" t="n">
        <v>279</v>
      </c>
      <c r="J24" s="388" t="n">
        <v>281</v>
      </c>
    </row>
    <row r="25" customFormat="false" ht="12.75" hidden="false" customHeight="false" outlineLevel="0" collapsed="false">
      <c r="A25" s="380" t="str">
        <f aca="false">A13</f>
        <v>Number of employees</v>
      </c>
      <c r="B25" s="256" t="n">
        <v>4860.9</v>
      </c>
      <c r="C25" s="256" t="n">
        <v>4933.58</v>
      </c>
      <c r="D25" s="256" t="n">
        <v>4988</v>
      </c>
      <c r="E25" s="256" t="n">
        <v>4953</v>
      </c>
      <c r="F25" s="256" t="n">
        <v>4814</v>
      </c>
      <c r="G25" s="256" t="n">
        <v>4466</v>
      </c>
      <c r="H25" s="256" t="n">
        <v>4242</v>
      </c>
      <c r="I25" s="256" t="n">
        <v>4238</v>
      </c>
      <c r="J25" s="256" t="n">
        <v>4074</v>
      </c>
    </row>
    <row r="26" customFormat="false" ht="12.75" hidden="false" customHeight="false" outlineLevel="0" collapsed="false">
      <c r="A26" s="380" t="str">
        <f aca="false">A14</f>
        <v>Number of customers (th)</v>
      </c>
      <c r="B26" s="256" t="n">
        <v>2544.97</v>
      </c>
      <c r="C26" s="256" t="n">
        <v>2549.907</v>
      </c>
      <c r="D26" s="256" t="n">
        <v>2550.246</v>
      </c>
      <c r="E26" s="256" t="n">
        <v>2570</v>
      </c>
      <c r="F26" s="256" t="n">
        <v>2562</v>
      </c>
      <c r="G26" s="256" t="n">
        <v>2660</v>
      </c>
      <c r="H26" s="256" t="n">
        <v>2555</v>
      </c>
      <c r="I26" s="256" t="n">
        <v>2543</v>
      </c>
      <c r="J26" s="256" t="n">
        <v>2539</v>
      </c>
    </row>
    <row r="28" customFormat="false" ht="15" hidden="false" customHeight="false" outlineLevel="0" collapsed="false">
      <c r="A28" s="375"/>
      <c r="B28" s="376" t="s">
        <v>219</v>
      </c>
      <c r="C28" s="376"/>
      <c r="D28" s="376"/>
      <c r="E28" s="376"/>
      <c r="F28" s="376"/>
      <c r="G28" s="376"/>
      <c r="H28" s="376"/>
      <c r="I28" s="376"/>
      <c r="J28" s="376"/>
    </row>
    <row r="29" customFormat="false" ht="12.75" hidden="false" customHeight="false" outlineLevel="0" collapsed="false">
      <c r="A29" s="377"/>
      <c r="B29" s="378" t="s">
        <v>262</v>
      </c>
      <c r="C29" s="378" t="n">
        <v>39600</v>
      </c>
      <c r="D29" s="378" t="n">
        <v>39692</v>
      </c>
      <c r="E29" s="378" t="s">
        <v>263</v>
      </c>
      <c r="F29" s="378" t="s">
        <v>264</v>
      </c>
      <c r="G29" s="378" t="n">
        <v>39965</v>
      </c>
      <c r="H29" s="378" t="n">
        <v>40057</v>
      </c>
      <c r="I29" s="378" t="n">
        <f aca="false">I23</f>
        <v>40177</v>
      </c>
      <c r="J29" s="378" t="n">
        <v>40268</v>
      </c>
    </row>
    <row r="30" customFormat="false" ht="12.75" hidden="false" customHeight="false" outlineLevel="0" collapsed="false">
      <c r="A30" s="380" t="str">
        <f aca="false">A12</f>
        <v>Number of branches</v>
      </c>
      <c r="B30" s="388" t="n">
        <v>198</v>
      </c>
      <c r="C30" s="388" t="n">
        <v>199</v>
      </c>
      <c r="D30" s="388" t="n">
        <v>200</v>
      </c>
      <c r="E30" s="388" t="n">
        <v>203</v>
      </c>
      <c r="F30" s="388" t="n">
        <v>203</v>
      </c>
      <c r="G30" s="388" t="n">
        <v>203</v>
      </c>
      <c r="H30" s="388" t="n">
        <v>204</v>
      </c>
      <c r="I30" s="388" t="n">
        <v>204</v>
      </c>
      <c r="J30" s="388" t="n">
        <v>201</v>
      </c>
    </row>
    <row r="31" customFormat="false" ht="12.75" hidden="false" customHeight="false" outlineLevel="0" collapsed="false">
      <c r="A31" s="380" t="str">
        <f aca="false">A13</f>
        <v>Number of employees</v>
      </c>
      <c r="B31" s="256" t="n">
        <v>3159</v>
      </c>
      <c r="C31" s="256" t="n">
        <v>3163</v>
      </c>
      <c r="D31" s="256" t="n">
        <v>3240</v>
      </c>
      <c r="E31" s="256" t="n">
        <v>3255</v>
      </c>
      <c r="F31" s="256" t="n">
        <v>3128</v>
      </c>
      <c r="G31" s="256" t="n">
        <v>3161</v>
      </c>
      <c r="H31" s="256" t="n">
        <v>3133</v>
      </c>
      <c r="I31" s="256" t="n">
        <v>3181</v>
      </c>
      <c r="J31" s="256" t="n">
        <v>3146</v>
      </c>
    </row>
    <row r="32" customFormat="false" ht="12.75" hidden="false" customHeight="false" outlineLevel="0" collapsed="false">
      <c r="A32" s="380" t="str">
        <f aca="false">A14</f>
        <v>Number of customers (th)</v>
      </c>
      <c r="B32" s="256" t="n">
        <v>770</v>
      </c>
      <c r="C32" s="256" t="n">
        <v>790</v>
      </c>
      <c r="D32" s="256" t="n">
        <v>810</v>
      </c>
      <c r="E32" s="256" t="n">
        <v>830</v>
      </c>
      <c r="F32" s="256" t="n">
        <v>830</v>
      </c>
      <c r="G32" s="256" t="n">
        <v>830</v>
      </c>
      <c r="H32" s="256" t="n">
        <v>850</v>
      </c>
      <c r="I32" s="256" t="n">
        <v>870</v>
      </c>
      <c r="J32" s="256" t="n">
        <v>870</v>
      </c>
    </row>
    <row r="34" customFormat="false" ht="15" hidden="false" customHeight="false" outlineLevel="0" collapsed="false">
      <c r="A34" s="375"/>
      <c r="B34" s="376" t="s">
        <v>221</v>
      </c>
      <c r="C34" s="376"/>
      <c r="D34" s="376"/>
      <c r="E34" s="376"/>
      <c r="F34" s="376"/>
      <c r="G34" s="376"/>
      <c r="H34" s="376"/>
      <c r="I34" s="376"/>
      <c r="J34" s="376"/>
    </row>
    <row r="35" customFormat="false" ht="12.75" hidden="false" customHeight="false" outlineLevel="0" collapsed="false">
      <c r="A35" s="377"/>
      <c r="B35" s="378" t="s">
        <v>262</v>
      </c>
      <c r="C35" s="378" t="n">
        <v>39600</v>
      </c>
      <c r="D35" s="378" t="n">
        <v>39692</v>
      </c>
      <c r="E35" s="378" t="s">
        <v>263</v>
      </c>
      <c r="F35" s="378" t="s">
        <v>264</v>
      </c>
      <c r="G35" s="378" t="n">
        <v>39965</v>
      </c>
      <c r="H35" s="378" t="n">
        <v>40057</v>
      </c>
      <c r="I35" s="378" t="n">
        <f aca="false">I29</f>
        <v>40177</v>
      </c>
      <c r="J35" s="378" t="n">
        <v>40268</v>
      </c>
    </row>
    <row r="36" customFormat="false" ht="12.75" hidden="false" customHeight="false" outlineLevel="0" collapsed="false">
      <c r="A36" s="380" t="str">
        <f aca="false">A12</f>
        <v>Number of branches</v>
      </c>
      <c r="B36" s="388" t="n">
        <v>116</v>
      </c>
      <c r="C36" s="388" t="n">
        <v>116</v>
      </c>
      <c r="D36" s="388" t="n">
        <v>117</v>
      </c>
      <c r="E36" s="388" t="n">
        <v>119</v>
      </c>
      <c r="F36" s="388" t="n">
        <v>136</v>
      </c>
      <c r="G36" s="388" t="n">
        <v>136</v>
      </c>
      <c r="H36" s="388" t="n">
        <v>138</v>
      </c>
      <c r="I36" s="388" t="n">
        <v>138</v>
      </c>
      <c r="J36" s="388" t="n">
        <v>138</v>
      </c>
    </row>
    <row r="37" customFormat="false" ht="12.75" hidden="false" customHeight="false" outlineLevel="0" collapsed="false">
      <c r="A37" s="380" t="str">
        <f aca="false">A13</f>
        <v>Number of employees</v>
      </c>
      <c r="B37" s="256" t="n">
        <v>1922.5</v>
      </c>
      <c r="C37" s="256" t="n">
        <v>2009</v>
      </c>
      <c r="D37" s="256" t="n">
        <v>2013</v>
      </c>
      <c r="E37" s="256" t="n">
        <v>2061</v>
      </c>
      <c r="F37" s="256" t="n">
        <v>2282</v>
      </c>
      <c r="G37" s="256" t="n">
        <v>2306</v>
      </c>
      <c r="H37" s="256" t="n">
        <v>2289</v>
      </c>
      <c r="I37" s="256" t="n">
        <v>2265</v>
      </c>
      <c r="J37" s="256" t="n">
        <v>2284</v>
      </c>
    </row>
    <row r="38" customFormat="false" ht="12.75" hidden="false" customHeight="false" outlineLevel="0" collapsed="false">
      <c r="A38" s="380" t="str">
        <f aca="false">A14</f>
        <v>Number of customers (th)</v>
      </c>
      <c r="B38" s="256" t="n">
        <v>689.872</v>
      </c>
      <c r="C38" s="256" t="n">
        <v>696.571</v>
      </c>
      <c r="D38" s="256" t="n">
        <v>707</v>
      </c>
      <c r="E38" s="256" t="n">
        <v>717</v>
      </c>
      <c r="F38" s="256" t="n">
        <v>721</v>
      </c>
      <c r="G38" s="256" t="n">
        <v>726</v>
      </c>
      <c r="H38" s="256" t="n">
        <v>732</v>
      </c>
      <c r="I38" s="256" t="n">
        <v>741</v>
      </c>
      <c r="J38" s="256" t="n">
        <v>819</v>
      </c>
    </row>
    <row r="39" customFormat="false" ht="12.75" hidden="false" customHeight="false" outlineLevel="0" collapsed="false">
      <c r="F39" s="366"/>
    </row>
    <row r="40" customFormat="false" ht="15" hidden="false" customHeight="false" outlineLevel="0" collapsed="false">
      <c r="A40" s="375"/>
      <c r="B40" s="376" t="s">
        <v>223</v>
      </c>
      <c r="C40" s="376"/>
      <c r="D40" s="376"/>
      <c r="E40" s="376"/>
      <c r="F40" s="376"/>
      <c r="G40" s="376"/>
      <c r="H40" s="376"/>
      <c r="I40" s="376"/>
      <c r="J40" s="376"/>
    </row>
    <row r="41" customFormat="false" ht="12.75" hidden="false" customHeight="false" outlineLevel="0" collapsed="false">
      <c r="A41" s="377"/>
      <c r="B41" s="378" t="s">
        <v>262</v>
      </c>
      <c r="C41" s="378" t="n">
        <v>39600</v>
      </c>
      <c r="D41" s="378" t="n">
        <v>39692</v>
      </c>
      <c r="E41" s="378" t="s">
        <v>263</v>
      </c>
      <c r="F41" s="378" t="s">
        <v>264</v>
      </c>
      <c r="G41" s="378" t="n">
        <v>39965</v>
      </c>
      <c r="H41" s="378" t="n">
        <v>40057</v>
      </c>
      <c r="I41" s="378" t="n">
        <f aca="false">I35</f>
        <v>40177</v>
      </c>
      <c r="J41" s="378" t="n">
        <v>40268</v>
      </c>
    </row>
    <row r="42" customFormat="false" ht="12.75" hidden="false" customHeight="false" outlineLevel="0" collapsed="false">
      <c r="A42" s="380" t="str">
        <f aca="false">A12</f>
        <v>Number of branches</v>
      </c>
      <c r="B42" s="388" t="n">
        <v>62</v>
      </c>
      <c r="C42" s="388" t="n">
        <v>62</v>
      </c>
      <c r="D42" s="388" t="n">
        <v>67</v>
      </c>
      <c r="E42" s="388" t="n">
        <v>68</v>
      </c>
      <c r="F42" s="388" t="n">
        <v>71</v>
      </c>
      <c r="G42" s="388" t="n">
        <v>73</v>
      </c>
      <c r="H42" s="388" t="n">
        <v>74</v>
      </c>
      <c r="I42" s="388" t="n">
        <v>73</v>
      </c>
      <c r="J42" s="388" t="n">
        <v>73</v>
      </c>
    </row>
    <row r="43" customFormat="false" ht="12.75" hidden="false" customHeight="false" outlineLevel="0" collapsed="false">
      <c r="A43" s="380" t="str">
        <f aca="false">A13</f>
        <v>Number of employees</v>
      </c>
      <c r="B43" s="256" t="n">
        <v>943</v>
      </c>
      <c r="C43" s="256" t="n">
        <v>962</v>
      </c>
      <c r="D43" s="256" t="n">
        <v>989</v>
      </c>
      <c r="E43" s="256" t="n">
        <v>1009</v>
      </c>
      <c r="F43" s="256" t="n">
        <v>985</v>
      </c>
      <c r="G43" s="256" t="n">
        <v>992</v>
      </c>
      <c r="H43" s="256" t="n">
        <v>912</v>
      </c>
      <c r="I43" s="256" t="n">
        <v>909</v>
      </c>
      <c r="J43" s="256" t="n">
        <v>910</v>
      </c>
    </row>
    <row r="44" customFormat="false" ht="12.75" hidden="false" customHeight="false" outlineLevel="0" collapsed="false">
      <c r="A44" s="380" t="str">
        <f aca="false">A14</f>
        <v>Number of customers (th)</v>
      </c>
      <c r="B44" s="256" t="n">
        <v>194.165</v>
      </c>
      <c r="C44" s="256" t="n">
        <v>201.21</v>
      </c>
      <c r="D44" s="256" t="n">
        <v>210</v>
      </c>
      <c r="E44" s="256" t="n">
        <v>213</v>
      </c>
      <c r="F44" s="256" t="n">
        <v>220</v>
      </c>
      <c r="G44" s="256" t="n">
        <v>220</v>
      </c>
      <c r="H44" s="256" t="n">
        <v>230</v>
      </c>
      <c r="I44" s="256" t="n">
        <v>236</v>
      </c>
      <c r="J44" s="256" t="n">
        <v>243</v>
      </c>
    </row>
    <row r="45" customFormat="false" ht="12.75" hidden="false" customHeight="false" outlineLevel="0" collapsed="false">
      <c r="A45" s="265"/>
      <c r="B45" s="265"/>
      <c r="C45" s="271"/>
      <c r="D45" s="271"/>
      <c r="E45" s="271"/>
      <c r="F45" s="271"/>
    </row>
    <row r="46" customFormat="false" ht="15" hidden="false" customHeight="false" outlineLevel="0" collapsed="false">
      <c r="A46" s="375"/>
      <c r="B46" s="376" t="s">
        <v>102</v>
      </c>
      <c r="C46" s="376"/>
      <c r="D46" s="376"/>
      <c r="E46" s="376"/>
      <c r="F46" s="376"/>
      <c r="G46" s="376"/>
      <c r="H46" s="376"/>
      <c r="I46" s="376"/>
      <c r="J46" s="376"/>
    </row>
    <row r="47" customFormat="false" ht="12.75" hidden="false" customHeight="false" outlineLevel="0" collapsed="false">
      <c r="A47" s="377"/>
      <c r="B47" s="378" t="s">
        <v>262</v>
      </c>
      <c r="C47" s="378" t="n">
        <v>39600</v>
      </c>
      <c r="D47" s="378" t="n">
        <v>39692</v>
      </c>
      <c r="E47" s="378" t="s">
        <v>263</v>
      </c>
      <c r="F47" s="378" t="s">
        <v>264</v>
      </c>
      <c r="G47" s="378" t="n">
        <v>39965</v>
      </c>
      <c r="H47" s="378" t="n">
        <v>40057</v>
      </c>
      <c r="I47" s="378" t="n">
        <f aca="false">I41</f>
        <v>40177</v>
      </c>
      <c r="J47" s="378" t="n">
        <v>40268</v>
      </c>
    </row>
    <row r="48" customFormat="false" ht="12.75" hidden="false" customHeight="false" outlineLevel="0" collapsed="false">
      <c r="A48" s="380" t="str">
        <f aca="false">A12</f>
        <v>Number of branches</v>
      </c>
      <c r="B48" s="388" t="n">
        <v>86</v>
      </c>
      <c r="C48" s="388" t="n">
        <v>98</v>
      </c>
      <c r="D48" s="388" t="n">
        <v>119</v>
      </c>
      <c r="E48" s="388" t="n">
        <v>135</v>
      </c>
      <c r="F48" s="388" t="n">
        <v>135</v>
      </c>
      <c r="G48" s="388" t="n">
        <v>135</v>
      </c>
      <c r="H48" s="388" t="n">
        <v>135</v>
      </c>
      <c r="I48" s="388" t="n">
        <v>134</v>
      </c>
      <c r="J48" s="388" t="n">
        <v>134</v>
      </c>
    </row>
    <row r="49" customFormat="false" ht="12.75" hidden="false" customHeight="false" outlineLevel="0" collapsed="false">
      <c r="A49" s="380" t="str">
        <f aca="false">A13</f>
        <v>Number of employees</v>
      </c>
      <c r="B49" s="256" t="n">
        <v>1459</v>
      </c>
      <c r="C49" s="256" t="n">
        <v>1682</v>
      </c>
      <c r="D49" s="256" t="n">
        <v>2049</v>
      </c>
      <c r="E49" s="256" t="n">
        <v>2120</v>
      </c>
      <c r="F49" s="256" t="n">
        <v>1861</v>
      </c>
      <c r="G49" s="256" t="n">
        <v>1782</v>
      </c>
      <c r="H49" s="256" t="n">
        <v>1755</v>
      </c>
      <c r="I49" s="256" t="n">
        <v>1727</v>
      </c>
      <c r="J49" s="256" t="n">
        <v>1725</v>
      </c>
    </row>
    <row r="50" customFormat="false" ht="12.75" hidden="false" customHeight="false" outlineLevel="0" collapsed="false">
      <c r="A50" s="380" t="str">
        <f aca="false">A14</f>
        <v>Number of customers (th)</v>
      </c>
      <c r="B50" s="256" t="n">
        <v>16.305</v>
      </c>
      <c r="C50" s="388" t="n">
        <v>28.919</v>
      </c>
      <c r="D50" s="388" t="n">
        <v>45</v>
      </c>
      <c r="E50" s="388" t="n">
        <v>65</v>
      </c>
      <c r="F50" s="388" t="n">
        <v>82</v>
      </c>
      <c r="G50" s="388" t="n">
        <v>98</v>
      </c>
      <c r="H50" s="388" t="n">
        <v>114</v>
      </c>
      <c r="I50" s="388" t="n">
        <v>128</v>
      </c>
      <c r="J50" s="388" t="n">
        <v>148</v>
      </c>
    </row>
    <row r="51" customFormat="false" ht="12.75" hidden="false" customHeight="false" outlineLevel="0" collapsed="false">
      <c r="F51" s="366"/>
    </row>
    <row r="52" customFormat="false" ht="12.75" hidden="false" customHeight="false" outlineLevel="0" collapsed="false">
      <c r="F52" s="366"/>
    </row>
    <row r="53" customFormat="false" ht="12.75" hidden="false" customHeight="false" outlineLevel="0" collapsed="false">
      <c r="F53" s="366"/>
    </row>
    <row r="55" customFormat="false" ht="12.75" hidden="false" customHeight="false" outlineLevel="0" collapsed="false">
      <c r="A55" s="131"/>
      <c r="B55" s="131"/>
      <c r="C55" s="131"/>
      <c r="D55" s="131"/>
      <c r="E55" s="131"/>
    </row>
    <row r="56" customFormat="false" ht="12.75" hidden="false" customHeight="false" outlineLevel="0" collapsed="false">
      <c r="A56" s="131"/>
      <c r="B56" s="131"/>
      <c r="C56" s="131"/>
      <c r="D56" s="131"/>
      <c r="E56" s="131"/>
    </row>
    <row r="57" customFormat="false" ht="12.75" hidden="false" customHeight="false" outlineLevel="0" collapsed="false">
      <c r="A57" s="131"/>
      <c r="B57" s="131"/>
      <c r="C57" s="131"/>
      <c r="D57" s="131"/>
      <c r="E57" s="131"/>
    </row>
    <row r="58" customFormat="false" ht="15" hidden="false" customHeight="false" outlineLevel="0" collapsed="false">
      <c r="A58" s="387"/>
      <c r="B58" s="387"/>
    </row>
  </sheetData>
  <mergeCells count="9">
    <mergeCell ref="B4:J4"/>
    <mergeCell ref="B10:J10"/>
    <mergeCell ref="B16:J16"/>
    <mergeCell ref="B22:J22"/>
    <mergeCell ref="B28:J28"/>
    <mergeCell ref="B34:J34"/>
    <mergeCell ref="B40:J40"/>
    <mergeCell ref="B46:J46"/>
    <mergeCell ref="A55:E57"/>
  </mergeCells>
  <printOptions headings="false" gridLines="false" gridLinesSet="true" horizontalCentered="false" verticalCentered="false"/>
  <pageMargins left="0.7875" right="0.7875" top="0.984027777777778" bottom="0.984027777777778" header="0.511811023622047" footer="0.511811023622047"/>
  <pageSetup paperSize="9" scale="77"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F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10.59765625" defaultRowHeight="12.75" zeroHeight="false" outlineLevelRow="0" outlineLevelCol="0"/>
  <cols>
    <col collapsed="false" customWidth="true" hidden="false" outlineLevel="0" max="1" min="1" style="1" width="48.9"/>
    <col collapsed="false" customWidth="true" hidden="false" outlineLevel="0" max="4" min="2" style="1" width="11.78"/>
    <col collapsed="false" customWidth="false" hidden="false" outlineLevel="0" max="257" min="5" style="1" width="10.59"/>
  </cols>
  <sheetData>
    <row r="1" customFormat="false" ht="61.5" hidden="false" customHeight="true" outlineLevel="0" collapsed="false"/>
    <row r="2" customFormat="false" ht="24.95" hidden="false" customHeight="true" outlineLevel="0" collapsed="false">
      <c r="A2" s="3" t="s">
        <v>19</v>
      </c>
    </row>
    <row r="3" customFormat="false" ht="15" hidden="false" customHeight="true" outlineLevel="0" collapsed="false">
      <c r="A3" s="4"/>
      <c r="B3" s="4"/>
      <c r="C3" s="4"/>
      <c r="D3" s="4"/>
    </row>
    <row r="4" s="27" customFormat="true" ht="12.75" hidden="false" customHeight="false" outlineLevel="0" collapsed="false">
      <c r="A4" s="25" t="s">
        <v>20</v>
      </c>
      <c r="B4" s="26"/>
      <c r="C4" s="26"/>
      <c r="D4" s="26"/>
    </row>
    <row r="5" customFormat="false" ht="12.75" hidden="false" customHeight="false" outlineLevel="0" collapsed="false">
      <c r="A5" s="28" t="s">
        <v>21</v>
      </c>
      <c r="B5" s="29" t="n">
        <v>40268</v>
      </c>
      <c r="C5" s="29" t="n">
        <v>40178</v>
      </c>
      <c r="D5" s="30" t="s">
        <v>22</v>
      </c>
    </row>
    <row r="6" s="12" customFormat="true" ht="12.75" hidden="false" customHeight="false" outlineLevel="0" collapsed="false">
      <c r="A6" s="31" t="s">
        <v>23</v>
      </c>
      <c r="B6" s="32" t="n">
        <v>5965</v>
      </c>
      <c r="C6" s="33" t="n">
        <v>5996</v>
      </c>
      <c r="D6" s="34" t="n">
        <v>-0.00517011340893925</v>
      </c>
    </row>
    <row r="7" s="19" customFormat="true" ht="12.75" hidden="false" customHeight="false" outlineLevel="0" collapsed="false">
      <c r="A7" s="31" t="s">
        <v>24</v>
      </c>
      <c r="B7" s="35" t="n">
        <v>16123</v>
      </c>
      <c r="C7" s="36" t="n">
        <v>13140</v>
      </c>
      <c r="D7" s="34" t="n">
        <v>0.227016742770167</v>
      </c>
      <c r="F7" s="12"/>
    </row>
    <row r="8" s="19" customFormat="true" ht="12.75" hidden="false" customHeight="false" outlineLevel="0" collapsed="false">
      <c r="A8" s="31" t="s">
        <v>25</v>
      </c>
      <c r="B8" s="35" t="n">
        <v>130255</v>
      </c>
      <c r="C8" s="36" t="n">
        <v>129134</v>
      </c>
      <c r="D8" s="34" t="n">
        <v>0.00868090510632369</v>
      </c>
    </row>
    <row r="9" s="19" customFormat="true" ht="12.75" hidden="false" customHeight="false" outlineLevel="0" collapsed="false">
      <c r="A9" s="31" t="s">
        <v>26</v>
      </c>
      <c r="B9" s="35" t="n">
        <v>-5390</v>
      </c>
      <c r="C9" s="36" t="n">
        <v>-4954</v>
      </c>
      <c r="D9" s="34" t="n">
        <v>0.0880096891400888</v>
      </c>
    </row>
    <row r="10" s="19" customFormat="true" ht="12.75" hidden="false" customHeight="false" outlineLevel="0" collapsed="false">
      <c r="A10" s="31" t="s">
        <v>27</v>
      </c>
      <c r="B10" s="35" t="n">
        <v>9268</v>
      </c>
      <c r="C10" s="36" t="n">
        <v>8598</v>
      </c>
      <c r="D10" s="34" t="n">
        <v>0.0779250988602001</v>
      </c>
    </row>
    <row r="11" s="19" customFormat="true" ht="12.75" hidden="false" customHeight="false" outlineLevel="0" collapsed="false">
      <c r="A11" s="31" t="s">
        <v>28</v>
      </c>
      <c r="B11" s="35" t="n">
        <v>3373</v>
      </c>
      <c r="C11" s="36" t="n">
        <v>2997</v>
      </c>
      <c r="D11" s="34" t="n">
        <v>0.125458792125459</v>
      </c>
    </row>
    <row r="12" s="19" customFormat="true" ht="12.75" hidden="false" customHeight="false" outlineLevel="0" collapsed="false">
      <c r="A12" s="31" t="s">
        <v>29</v>
      </c>
      <c r="B12" s="35" t="n">
        <v>18246</v>
      </c>
      <c r="C12" s="36" t="n">
        <v>16390</v>
      </c>
      <c r="D12" s="34" t="n">
        <v>0.113239780353874</v>
      </c>
    </row>
    <row r="13" s="19" customFormat="true" ht="12.75" hidden="false" customHeight="false" outlineLevel="0" collapsed="false">
      <c r="A13" s="31" t="s">
        <v>30</v>
      </c>
      <c r="B13" s="35" t="n">
        <v>13808</v>
      </c>
      <c r="C13" s="36" t="n">
        <v>14899</v>
      </c>
      <c r="D13" s="34" t="n">
        <v>-0.0732263910329553</v>
      </c>
    </row>
    <row r="14" s="19" customFormat="true" ht="12.75" hidden="false" customHeight="false" outlineLevel="0" collapsed="false">
      <c r="A14" s="31" t="s">
        <v>31</v>
      </c>
      <c r="B14" s="35" t="n">
        <v>0</v>
      </c>
      <c r="C14" s="36" t="n">
        <v>0</v>
      </c>
      <c r="D14" s="34" t="s">
        <v>32</v>
      </c>
    </row>
    <row r="15" s="19" customFormat="true" ht="12.75" hidden="false" customHeight="false" outlineLevel="0" collapsed="false">
      <c r="A15" s="31" t="s">
        <v>33</v>
      </c>
      <c r="B15" s="35" t="n">
        <v>230</v>
      </c>
      <c r="C15" s="36" t="n">
        <v>241</v>
      </c>
      <c r="D15" s="34" t="n">
        <v>-0.0456431535269709</v>
      </c>
    </row>
    <row r="16" s="19" customFormat="true" ht="12.75" hidden="false" customHeight="false" outlineLevel="0" collapsed="false">
      <c r="A16" s="31" t="s">
        <v>34</v>
      </c>
      <c r="B16" s="35" t="n">
        <v>4926</v>
      </c>
      <c r="C16" s="36" t="n">
        <v>4867</v>
      </c>
      <c r="D16" s="34" t="n">
        <v>0.0121224573659338</v>
      </c>
    </row>
    <row r="17" s="19" customFormat="true" ht="12.75" hidden="false" customHeight="false" outlineLevel="0" collapsed="false">
      <c r="A17" s="31" t="s">
        <v>35</v>
      </c>
      <c r="B17" s="35" t="n">
        <v>2369</v>
      </c>
      <c r="C17" s="36" t="n">
        <v>2344</v>
      </c>
      <c r="D17" s="34" t="n">
        <v>0.0106655290102389</v>
      </c>
    </row>
    <row r="18" s="19" customFormat="true" ht="12.75" hidden="false" customHeight="false" outlineLevel="0" collapsed="false">
      <c r="A18" s="31" t="s">
        <v>36</v>
      </c>
      <c r="B18" s="35" t="n">
        <v>493</v>
      </c>
      <c r="C18" s="36" t="n">
        <v>577</v>
      </c>
      <c r="D18" s="34" t="n">
        <v>-0.145580589254766</v>
      </c>
    </row>
    <row r="19" s="19" customFormat="true" ht="12.75" hidden="false" customHeight="false" outlineLevel="0" collapsed="false">
      <c r="A19" s="31" t="s">
        <v>37</v>
      </c>
      <c r="B19" s="35" t="n">
        <v>59</v>
      </c>
      <c r="C19" s="36" t="n">
        <v>58</v>
      </c>
      <c r="D19" s="34" t="n">
        <v>0.0172413793103448</v>
      </c>
    </row>
    <row r="20" s="19" customFormat="true" ht="13.5" hidden="false" customHeight="false" outlineLevel="0" collapsed="false">
      <c r="A20" s="31" t="s">
        <v>38</v>
      </c>
      <c r="B20" s="35" t="n">
        <v>8262</v>
      </c>
      <c r="C20" s="36" t="n">
        <v>7423</v>
      </c>
      <c r="D20" s="34" t="n">
        <v>0.113027078000808</v>
      </c>
    </row>
    <row r="21" s="41" customFormat="true" ht="13.5" hidden="false" customHeight="false" outlineLevel="0" collapsed="false">
      <c r="A21" s="37" t="s">
        <v>39</v>
      </c>
      <c r="B21" s="38" t="n">
        <v>207987</v>
      </c>
      <c r="C21" s="39" t="n">
        <v>201710</v>
      </c>
      <c r="D21" s="40" t="n">
        <v>0.0311189331218085</v>
      </c>
    </row>
    <row r="22" customFormat="false" ht="13.5" hidden="false" customHeight="false" outlineLevel="0" collapsed="false">
      <c r="A22" s="42"/>
      <c r="B22" s="43"/>
      <c r="C22" s="43"/>
      <c r="D22" s="44"/>
    </row>
    <row r="23" customFormat="false" ht="12.75" hidden="false" customHeight="false" outlineLevel="0" collapsed="false">
      <c r="A23" s="28" t="s">
        <v>40</v>
      </c>
      <c r="B23" s="45" t="n">
        <f aca="false">B5</f>
        <v>40268</v>
      </c>
      <c r="C23" s="29" t="n">
        <f aca="false">C5</f>
        <v>40178</v>
      </c>
      <c r="D23" s="46" t="str">
        <f aca="false">D5</f>
        <v>Change</v>
      </c>
    </row>
    <row r="24" s="19" customFormat="true" ht="12.75" hidden="false" customHeight="false" outlineLevel="0" collapsed="false">
      <c r="A24" s="47" t="s">
        <v>41</v>
      </c>
      <c r="B24" s="32" t="n">
        <v>25605</v>
      </c>
      <c r="C24" s="33" t="n">
        <v>26295</v>
      </c>
      <c r="D24" s="34" t="n">
        <v>-0.0262407301768397</v>
      </c>
    </row>
    <row r="25" s="19" customFormat="true" ht="12.75" hidden="false" customHeight="false" outlineLevel="0" collapsed="false">
      <c r="A25" s="47" t="s">
        <v>42</v>
      </c>
      <c r="B25" s="35" t="n">
        <v>115595</v>
      </c>
      <c r="C25" s="36" t="n">
        <v>112042</v>
      </c>
      <c r="D25" s="34" t="n">
        <v>0.0317113225397618</v>
      </c>
    </row>
    <row r="26" s="19" customFormat="true" ht="12.75" hidden="false" customHeight="false" outlineLevel="0" collapsed="false">
      <c r="A26" s="47" t="s">
        <v>43</v>
      </c>
      <c r="B26" s="35" t="n">
        <v>30596</v>
      </c>
      <c r="C26" s="36" t="n">
        <v>29612</v>
      </c>
      <c r="D26" s="34" t="n">
        <v>0.0332297717141699</v>
      </c>
    </row>
    <row r="27" s="19" customFormat="true" ht="12.75" hidden="false" customHeight="false" outlineLevel="0" collapsed="false">
      <c r="A27" s="47" t="s">
        <v>44</v>
      </c>
      <c r="B27" s="35" t="n">
        <v>3302</v>
      </c>
      <c r="C27" s="36" t="n">
        <v>3157</v>
      </c>
      <c r="D27" s="34" t="n">
        <v>0.0459296800760216</v>
      </c>
    </row>
    <row r="28" s="19" customFormat="true" ht="12.75" hidden="false" customHeight="false" outlineLevel="0" collapsed="false">
      <c r="A28" s="47" t="s">
        <v>45</v>
      </c>
      <c r="B28" s="35" t="n">
        <v>0</v>
      </c>
      <c r="C28" s="36" t="n">
        <v>0</v>
      </c>
      <c r="D28" s="34" t="s">
        <v>32</v>
      </c>
    </row>
    <row r="29" s="19" customFormat="true" ht="12.75" hidden="false" customHeight="false" outlineLevel="0" collapsed="false">
      <c r="A29" s="47" t="s">
        <v>46</v>
      </c>
      <c r="B29" s="35" t="n">
        <v>1646</v>
      </c>
      <c r="C29" s="36" t="n">
        <v>1670</v>
      </c>
      <c r="D29" s="34" t="n">
        <v>-0.01437125748503</v>
      </c>
    </row>
    <row r="30" s="19" customFormat="true" ht="12.75" hidden="false" customHeight="false" outlineLevel="0" collapsed="false">
      <c r="A30" s="47" t="s">
        <v>47</v>
      </c>
      <c r="B30" s="35" t="n">
        <v>352</v>
      </c>
      <c r="C30" s="36" t="n">
        <v>361</v>
      </c>
      <c r="D30" s="34" t="n">
        <v>-0.0249307479224377</v>
      </c>
    </row>
    <row r="31" s="19" customFormat="true" ht="12.75" hidden="false" customHeight="false" outlineLevel="0" collapsed="false">
      <c r="A31" s="47" t="s">
        <v>48</v>
      </c>
      <c r="B31" s="35" t="n">
        <v>0</v>
      </c>
      <c r="C31" s="36" t="n">
        <v>0</v>
      </c>
      <c r="D31" s="34" t="s">
        <v>32</v>
      </c>
    </row>
    <row r="32" s="19" customFormat="true" ht="12.75" hidden="false" customHeight="false" outlineLevel="0" collapsed="false">
      <c r="A32" s="47" t="s">
        <v>49</v>
      </c>
      <c r="B32" s="35" t="n">
        <v>7824</v>
      </c>
      <c r="C32" s="36" t="n">
        <v>6302</v>
      </c>
      <c r="D32" s="34" t="n">
        <v>0.241510631545541</v>
      </c>
    </row>
    <row r="33" s="19" customFormat="true" ht="12.75" hidden="false" customHeight="false" outlineLevel="0" collapsed="false">
      <c r="A33" s="47" t="s">
        <v>50</v>
      </c>
      <c r="B33" s="35" t="n">
        <v>6191</v>
      </c>
      <c r="C33" s="36" t="n">
        <v>6148</v>
      </c>
      <c r="D33" s="34" t="n">
        <v>0.00699414443721524</v>
      </c>
    </row>
    <row r="34" s="19" customFormat="true" ht="12.75" hidden="false" customHeight="false" outlineLevel="0" collapsed="false">
      <c r="A34" s="47" t="s">
        <v>51</v>
      </c>
      <c r="B34" s="35" t="n">
        <v>16876</v>
      </c>
      <c r="C34" s="36" t="n">
        <v>16123</v>
      </c>
      <c r="D34" s="34" t="n">
        <v>0.0467034670966942</v>
      </c>
    </row>
    <row r="35" s="19" customFormat="true" ht="12.75" hidden="false" customHeight="false" outlineLevel="0" collapsed="false">
      <c r="A35" s="48" t="s">
        <v>52</v>
      </c>
      <c r="B35" s="35" t="n">
        <v>13316</v>
      </c>
      <c r="C35" s="36" t="n">
        <v>12709</v>
      </c>
      <c r="D35" s="34" t="n">
        <v>0.0477614289086474</v>
      </c>
    </row>
    <row r="36" s="19" customFormat="true" ht="13.5" hidden="false" customHeight="false" outlineLevel="0" collapsed="false">
      <c r="A36" s="48" t="s">
        <v>53</v>
      </c>
      <c r="B36" s="32" t="n">
        <v>3560</v>
      </c>
      <c r="C36" s="33" t="n">
        <v>3414</v>
      </c>
      <c r="D36" s="34" t="n">
        <v>0.0427650849443468</v>
      </c>
    </row>
    <row r="37" s="49" customFormat="true" ht="13.5" hidden="false" customHeight="false" outlineLevel="0" collapsed="false">
      <c r="A37" s="37" t="s">
        <v>54</v>
      </c>
      <c r="B37" s="38" t="n">
        <v>207987</v>
      </c>
      <c r="C37" s="39" t="n">
        <v>201710</v>
      </c>
      <c r="D37" s="40" t="n">
        <v>0.0311189331218085</v>
      </c>
    </row>
    <row r="38"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E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10.59765625" defaultRowHeight="12.75" zeroHeight="false" outlineLevelRow="0" outlineLevelCol="0"/>
  <cols>
    <col collapsed="false" customWidth="true" hidden="false" outlineLevel="0" max="1" min="1" style="50" width="49.3"/>
    <col collapsed="false" customWidth="true" hidden="false" outlineLevel="0" max="3" min="2" style="50" width="13.64"/>
    <col collapsed="false" customWidth="true" hidden="false" outlineLevel="0" max="4" min="4" style="50" width="11.78"/>
    <col collapsed="false" customWidth="true" hidden="false" outlineLevel="0" max="5" min="5" style="50" width="13.24"/>
    <col collapsed="false" customWidth="false" hidden="false" outlineLevel="0" max="257" min="6" style="50" width="10.59"/>
  </cols>
  <sheetData>
    <row r="1" customFormat="false" ht="50.1" hidden="false" customHeight="true" outlineLevel="0" collapsed="false">
      <c r="B1" s="51"/>
    </row>
    <row r="2" customFormat="false" ht="24.95" hidden="false" customHeight="true" outlineLevel="0" collapsed="false">
      <c r="A2" s="3" t="s">
        <v>55</v>
      </c>
      <c r="B2" s="51"/>
    </row>
    <row r="3" customFormat="false" ht="15" hidden="false" customHeight="false" outlineLevel="0" collapsed="false">
      <c r="A3" s="52"/>
      <c r="B3" s="53"/>
      <c r="C3" s="53"/>
      <c r="D3" s="53"/>
    </row>
    <row r="4" customFormat="false" ht="16.5" hidden="false" customHeight="true" outlineLevel="0" collapsed="false">
      <c r="A4" s="54" t="s">
        <v>20</v>
      </c>
      <c r="B4" s="55" t="s">
        <v>56</v>
      </c>
      <c r="C4" s="56" t="s">
        <v>57</v>
      </c>
      <c r="D4" s="57" t="s">
        <v>22</v>
      </c>
    </row>
    <row r="5" s="61" customFormat="true" ht="12.75" hidden="false" customHeight="false" outlineLevel="0" collapsed="false">
      <c r="A5" s="58" t="s">
        <v>58</v>
      </c>
      <c r="B5" s="59" t="n">
        <v>1323.6</v>
      </c>
      <c r="C5" s="60" t="n">
        <v>1226</v>
      </c>
      <c r="D5" s="34" t="n">
        <v>0.0796084828711254</v>
      </c>
    </row>
    <row r="6" s="61" customFormat="true" ht="14.25" hidden="false" customHeight="false" outlineLevel="0" collapsed="false">
      <c r="A6" s="58" t="s">
        <v>59</v>
      </c>
      <c r="B6" s="62" t="n">
        <v>-531.2</v>
      </c>
      <c r="C6" s="60" t="n">
        <v>-370.2</v>
      </c>
      <c r="D6" s="34" t="n">
        <v>0.434900054024852</v>
      </c>
      <c r="E6" s="63"/>
    </row>
    <row r="7" s="61" customFormat="true" ht="12.75" hidden="false" customHeight="false" outlineLevel="0" collapsed="false">
      <c r="A7" s="58" t="s">
        <v>60</v>
      </c>
      <c r="B7" s="62" t="n">
        <v>471.5</v>
      </c>
      <c r="C7" s="60" t="n">
        <v>444.6</v>
      </c>
      <c r="D7" s="34" t="n">
        <v>0.0605038236617184</v>
      </c>
    </row>
    <row r="8" s="61" customFormat="true" ht="12.75" hidden="false" customHeight="false" outlineLevel="0" collapsed="false">
      <c r="A8" s="58" t="s">
        <v>61</v>
      </c>
      <c r="B8" s="62" t="n">
        <v>141.2</v>
      </c>
      <c r="C8" s="60" t="n">
        <v>143.8</v>
      </c>
      <c r="D8" s="34" t="n">
        <v>-0.0180806675938805</v>
      </c>
    </row>
    <row r="9" s="61" customFormat="true" ht="12.75" hidden="false" customHeight="false" outlineLevel="0" collapsed="false">
      <c r="A9" s="64" t="s">
        <v>62</v>
      </c>
      <c r="B9" s="62" t="n">
        <v>-953.1</v>
      </c>
      <c r="C9" s="60" t="n">
        <v>-975.9</v>
      </c>
      <c r="D9" s="34" t="n">
        <v>-0.0233630494927759</v>
      </c>
    </row>
    <row r="10" s="61" customFormat="true" ht="12.75" hidden="false" customHeight="false" outlineLevel="0" collapsed="false">
      <c r="A10" s="64" t="s">
        <v>63</v>
      </c>
      <c r="B10" s="62" t="n">
        <v>-67.7</v>
      </c>
      <c r="C10" s="60" t="n">
        <v>-39.9</v>
      </c>
      <c r="D10" s="34" t="n">
        <v>-0.696741854636592</v>
      </c>
    </row>
    <row r="11" s="61" customFormat="true" ht="12.75" hidden="false" customHeight="false" outlineLevel="0" collapsed="false">
      <c r="A11" s="64" t="s">
        <v>64</v>
      </c>
      <c r="B11" s="62" t="n">
        <v>13</v>
      </c>
      <c r="C11" s="60" t="n">
        <v>-44.1</v>
      </c>
      <c r="D11" s="34" t="s">
        <v>65</v>
      </c>
    </row>
    <row r="12" s="61" customFormat="true" ht="12.75" hidden="false" customHeight="false" outlineLevel="0" collapsed="false">
      <c r="A12" s="58" t="s">
        <v>66</v>
      </c>
      <c r="B12" s="62" t="n">
        <v>0.1</v>
      </c>
      <c r="C12" s="60" t="n">
        <v>-10.8</v>
      </c>
      <c r="D12" s="34" t="s">
        <v>65</v>
      </c>
    </row>
    <row r="13" s="61" customFormat="true" ht="12.75" hidden="false" customHeight="false" outlineLevel="0" collapsed="false">
      <c r="A13" s="58" t="s">
        <v>67</v>
      </c>
      <c r="B13" s="62" t="n">
        <v>4.7</v>
      </c>
      <c r="C13" s="60" t="n">
        <v>-0.1</v>
      </c>
      <c r="D13" s="34" t="s">
        <v>65</v>
      </c>
    </row>
    <row r="14" s="69" customFormat="true" ht="12.75" hidden="false" customHeight="false" outlineLevel="0" collapsed="false">
      <c r="A14" s="65" t="s">
        <v>68</v>
      </c>
      <c r="B14" s="66" t="n">
        <v>402.1</v>
      </c>
      <c r="C14" s="67" t="n">
        <v>373.4</v>
      </c>
      <c r="D14" s="68" t="n">
        <v>0.0768612747723618</v>
      </c>
    </row>
    <row r="15" s="61" customFormat="true" ht="12.75" hidden="false" customHeight="false" outlineLevel="0" collapsed="false">
      <c r="A15" s="58" t="s">
        <v>69</v>
      </c>
      <c r="B15" s="62" t="n">
        <v>-92.5</v>
      </c>
      <c r="C15" s="60" t="n">
        <v>-84</v>
      </c>
      <c r="D15" s="34" t="n">
        <v>0.101190476190476</v>
      </c>
    </row>
    <row r="16" s="69" customFormat="true" ht="12.75" hidden="false" customHeight="false" outlineLevel="0" collapsed="false">
      <c r="A16" s="65" t="s">
        <v>70</v>
      </c>
      <c r="B16" s="66" t="n">
        <v>309.6</v>
      </c>
      <c r="C16" s="67" t="n">
        <v>289.4</v>
      </c>
      <c r="D16" s="68" t="n">
        <v>0.0697995853489974</v>
      </c>
    </row>
    <row r="17" s="69" customFormat="true" ht="12.75" hidden="false" customHeight="false" outlineLevel="0" collapsed="false">
      <c r="A17" s="58" t="s">
        <v>71</v>
      </c>
      <c r="B17" s="62" t="n">
        <v>0</v>
      </c>
      <c r="C17" s="60" t="n">
        <v>0</v>
      </c>
      <c r="D17" s="34" t="s">
        <v>32</v>
      </c>
    </row>
    <row r="18" s="69" customFormat="true" ht="12.75" hidden="false" customHeight="false" outlineLevel="0" collapsed="false">
      <c r="A18" s="58" t="s">
        <v>72</v>
      </c>
      <c r="B18" s="62" t="n">
        <v>309.6</v>
      </c>
      <c r="C18" s="60" t="n">
        <v>289.4</v>
      </c>
      <c r="D18" s="34" t="n">
        <v>0.0697995853489974</v>
      </c>
    </row>
    <row r="19" s="61" customFormat="true" ht="12.75" hidden="false" customHeight="false" outlineLevel="0" collapsed="false">
      <c r="A19" s="70" t="s">
        <v>53</v>
      </c>
      <c r="B19" s="62" t="n">
        <v>54.4</v>
      </c>
      <c r="C19" s="60" t="n">
        <v>57.3</v>
      </c>
      <c r="D19" s="34" t="n">
        <v>-0.0506108202443281</v>
      </c>
    </row>
    <row r="20" s="75" customFormat="true" ht="13.5" hidden="false" customHeight="false" outlineLevel="0" collapsed="false">
      <c r="A20" s="71" t="s">
        <v>52</v>
      </c>
      <c r="B20" s="72" t="n">
        <v>255.2</v>
      </c>
      <c r="C20" s="73" t="n">
        <v>232.1</v>
      </c>
      <c r="D20" s="74" t="n">
        <v>0.0995260663507105</v>
      </c>
    </row>
    <row r="21"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firstPageNumber="2"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0E15"/>
    <pageSetUpPr fitToPage="false"/>
  </sheetPr>
  <dimension ref="A1:L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5" activeCellId="0" sqref="F25"/>
    </sheetView>
  </sheetViews>
  <sheetFormatPr defaultColWidth="10.59765625" defaultRowHeight="12.75" zeroHeight="false" outlineLevelRow="0" outlineLevelCol="0"/>
  <cols>
    <col collapsed="false" customWidth="true" hidden="false" outlineLevel="0" max="1" min="1" style="76" width="40.69"/>
    <col collapsed="false" customWidth="true" hidden="false" outlineLevel="0" max="2" min="2" style="76" width="11.39"/>
    <col collapsed="false" customWidth="true" hidden="false" outlineLevel="0" max="3" min="3" style="76" width="11.25"/>
    <col collapsed="false" customWidth="true" hidden="false" outlineLevel="0" max="9" min="4" style="76" width="10.2"/>
    <col collapsed="false" customWidth="true" hidden="false" outlineLevel="0" max="10" min="10" style="76" width="12.05"/>
    <col collapsed="false" customWidth="true" hidden="false" outlineLevel="0" max="11" min="11" style="76" width="11.39"/>
    <col collapsed="false" customWidth="false" hidden="false" outlineLevel="0" max="257" min="12" style="76" width="10.59"/>
  </cols>
  <sheetData>
    <row r="1" customFormat="false" ht="50.1" hidden="false" customHeight="true" outlineLevel="0" collapsed="false"/>
    <row r="2" s="79" customFormat="true" ht="24.95" hidden="false" customHeight="true" outlineLevel="0" collapsed="false">
      <c r="A2" s="77" t="s">
        <v>73</v>
      </c>
      <c r="B2" s="78"/>
      <c r="C2" s="78"/>
      <c r="D2" s="78"/>
      <c r="E2" s="78"/>
      <c r="F2" s="78"/>
      <c r="G2" s="78"/>
      <c r="H2" s="78"/>
      <c r="I2" s="78"/>
    </row>
    <row r="3" customFormat="false" ht="15" hidden="false" customHeight="true" outlineLevel="0" collapsed="false"/>
    <row r="4" customFormat="false" ht="15" hidden="false" customHeight="false" outlineLevel="0" collapsed="false">
      <c r="A4" s="80"/>
      <c r="B4" s="81" t="s">
        <v>74</v>
      </c>
      <c r="C4" s="81"/>
      <c r="D4" s="81" t="s">
        <v>75</v>
      </c>
      <c r="E4" s="81"/>
      <c r="F4" s="82" t="s">
        <v>76</v>
      </c>
      <c r="G4" s="82"/>
      <c r="H4" s="82" t="s">
        <v>77</v>
      </c>
      <c r="I4" s="82"/>
      <c r="J4" s="82" t="s">
        <v>78</v>
      </c>
      <c r="K4" s="82"/>
      <c r="L4" s="83"/>
    </row>
    <row r="5" customFormat="false" ht="15" hidden="false" customHeight="false" outlineLevel="0" collapsed="false">
      <c r="A5" s="84" t="s">
        <v>20</v>
      </c>
      <c r="B5" s="85" t="s">
        <v>56</v>
      </c>
      <c r="C5" s="86" t="s">
        <v>57</v>
      </c>
      <c r="D5" s="87" t="s">
        <v>56</v>
      </c>
      <c r="E5" s="87" t="s">
        <v>57</v>
      </c>
      <c r="F5" s="85" t="s">
        <v>56</v>
      </c>
      <c r="G5" s="86" t="s">
        <v>57</v>
      </c>
      <c r="H5" s="87" t="s">
        <v>56</v>
      </c>
      <c r="I5" s="87" t="s">
        <v>57</v>
      </c>
      <c r="J5" s="88" t="s">
        <v>56</v>
      </c>
      <c r="K5" s="87" t="s">
        <v>57</v>
      </c>
      <c r="L5" s="83"/>
    </row>
    <row r="6" customFormat="false" ht="15" hidden="false" customHeight="false" outlineLevel="0" collapsed="false">
      <c r="A6" s="89" t="s">
        <v>58</v>
      </c>
      <c r="B6" s="90" t="n">
        <v>1129.13436940831</v>
      </c>
      <c r="C6" s="91" t="n">
        <v>1092.38962503796</v>
      </c>
      <c r="D6" s="90" t="n">
        <v>147.62459982732</v>
      </c>
      <c r="E6" s="91" t="n">
        <v>138.696041696838</v>
      </c>
      <c r="F6" s="90" t="n">
        <v>31.4449413089402</v>
      </c>
      <c r="G6" s="91" t="n">
        <v>58.4445624355512</v>
      </c>
      <c r="H6" s="90" t="n">
        <v>15.3966667583078</v>
      </c>
      <c r="I6" s="91" t="n">
        <v>-63.5302291703521</v>
      </c>
      <c r="J6" s="90" t="n">
        <v>1323.60057730287</v>
      </c>
      <c r="K6" s="90" t="n">
        <v>1226</v>
      </c>
      <c r="L6" s="83"/>
    </row>
    <row r="7" customFormat="false" ht="15" hidden="false" customHeight="false" outlineLevel="0" collapsed="false">
      <c r="A7" s="92" t="s">
        <v>79</v>
      </c>
      <c r="B7" s="93" t="n">
        <v>-451.591920190834</v>
      </c>
      <c r="C7" s="94" t="n">
        <v>-287.832054888412</v>
      </c>
      <c r="D7" s="93" t="n">
        <v>-79.5732841607326</v>
      </c>
      <c r="E7" s="94" t="n">
        <v>-82.3679451115885</v>
      </c>
      <c r="F7" s="93" t="n">
        <v>0</v>
      </c>
      <c r="G7" s="94" t="n">
        <v>0</v>
      </c>
      <c r="H7" s="93" t="n">
        <v>-0.000138999999993757</v>
      </c>
      <c r="I7" s="94" t="n">
        <v>1.38777878078145E-015</v>
      </c>
      <c r="J7" s="93" t="n">
        <v>-531.165343351566</v>
      </c>
      <c r="K7" s="95" t="n">
        <v>-370.2</v>
      </c>
      <c r="L7" s="83"/>
    </row>
    <row r="8" customFormat="false" ht="15" hidden="false" customHeight="false" outlineLevel="0" collapsed="false">
      <c r="A8" s="92" t="s">
        <v>60</v>
      </c>
      <c r="B8" s="93" t="n">
        <v>397.920146790323</v>
      </c>
      <c r="C8" s="94" t="n">
        <v>362.587456487729</v>
      </c>
      <c r="D8" s="93" t="n">
        <v>37.5728221877414</v>
      </c>
      <c r="E8" s="94" t="n">
        <v>37.669845836495</v>
      </c>
      <c r="F8" s="93" t="n">
        <v>42.9994705312033</v>
      </c>
      <c r="G8" s="94" t="n">
        <v>27.8626647307144</v>
      </c>
      <c r="H8" s="93" t="n">
        <v>-6.98832249048588</v>
      </c>
      <c r="I8" s="94" t="n">
        <v>16.4800329450613</v>
      </c>
      <c r="J8" s="93" t="n">
        <v>471.504117018782</v>
      </c>
      <c r="K8" s="95" t="n">
        <v>444.6</v>
      </c>
      <c r="L8" s="83"/>
    </row>
    <row r="9" customFormat="false" ht="15" hidden="false" customHeight="false" outlineLevel="0" collapsed="false">
      <c r="A9" s="92" t="s">
        <v>61</v>
      </c>
      <c r="B9" s="93" t="n">
        <v>30.9481384300057</v>
      </c>
      <c r="C9" s="94" t="n">
        <v>17.8347792299066</v>
      </c>
      <c r="D9" s="93" t="n">
        <v>3.70646936879474</v>
      </c>
      <c r="E9" s="94" t="n">
        <v>-0.262174952942222</v>
      </c>
      <c r="F9" s="93" t="n">
        <v>97.1161720195798</v>
      </c>
      <c r="G9" s="94" t="n">
        <v>127.19796727748</v>
      </c>
      <c r="H9" s="93" t="n">
        <v>9.42411491619462</v>
      </c>
      <c r="I9" s="94" t="n">
        <v>-0.97057155444443</v>
      </c>
      <c r="J9" s="93" t="n">
        <v>141.194894734575</v>
      </c>
      <c r="K9" s="95" t="n">
        <v>143.8</v>
      </c>
      <c r="L9" s="83"/>
    </row>
    <row r="10" customFormat="false" ht="15" hidden="false" customHeight="false" outlineLevel="0" collapsed="false">
      <c r="A10" s="92" t="s">
        <v>62</v>
      </c>
      <c r="B10" s="93" t="n">
        <v>-819.504789953705</v>
      </c>
      <c r="C10" s="94" t="n">
        <v>-834.227671555458</v>
      </c>
      <c r="D10" s="93" t="n">
        <v>-43.537057584889</v>
      </c>
      <c r="E10" s="94" t="n">
        <v>-42.7014263264698</v>
      </c>
      <c r="F10" s="93" t="n">
        <v>-56.5366795650545</v>
      </c>
      <c r="G10" s="94" t="n">
        <v>-45.7952003485109</v>
      </c>
      <c r="H10" s="93" t="n">
        <v>-33.5150427715929</v>
      </c>
      <c r="I10" s="94" t="n">
        <v>-53.0757017695616</v>
      </c>
      <c r="J10" s="93" t="n">
        <v>-953.093569875241</v>
      </c>
      <c r="K10" s="95" t="n">
        <v>-975.8</v>
      </c>
      <c r="L10" s="83"/>
    </row>
    <row r="11" customFormat="false" ht="15" hidden="false" customHeight="false" outlineLevel="0" collapsed="false">
      <c r="A11" s="92" t="s">
        <v>80</v>
      </c>
      <c r="B11" s="93" t="n">
        <v>-16.2960992760127</v>
      </c>
      <c r="C11" s="94" t="n">
        <v>-47.6136201169374</v>
      </c>
      <c r="D11" s="93" t="n">
        <v>3.58595956447365</v>
      </c>
      <c r="E11" s="94" t="n">
        <v>-3.98592300465263</v>
      </c>
      <c r="F11" s="93" t="n">
        <v>5.50737892213393</v>
      </c>
      <c r="G11" s="94" t="n">
        <v>-1.07915604840995</v>
      </c>
      <c r="H11" s="93" t="n">
        <v>-42.6993251011414</v>
      </c>
      <c r="I11" s="94" t="n">
        <v>-42.22130083</v>
      </c>
      <c r="J11" s="93" t="n">
        <v>-49.9020858905466</v>
      </c>
      <c r="K11" s="95" t="n">
        <v>-94.9</v>
      </c>
      <c r="L11" s="83"/>
    </row>
    <row r="12" s="101" customFormat="true" ht="15.75" hidden="false" customHeight="false" outlineLevel="0" collapsed="false">
      <c r="A12" s="96" t="s">
        <v>81</v>
      </c>
      <c r="B12" s="97" t="n">
        <v>270.609845208083</v>
      </c>
      <c r="C12" s="98" t="n">
        <v>303.138514194792</v>
      </c>
      <c r="D12" s="97" t="n">
        <v>69.3795092027086</v>
      </c>
      <c r="E12" s="98" t="n">
        <v>47.0484181376799</v>
      </c>
      <c r="F12" s="97" t="n">
        <v>120.531283216803</v>
      </c>
      <c r="G12" s="98" t="n">
        <v>166.630838046825</v>
      </c>
      <c r="H12" s="97" t="n">
        <v>-58.3820476887178</v>
      </c>
      <c r="I12" s="98" t="n">
        <v>-143.317770379297</v>
      </c>
      <c r="J12" s="97" t="n">
        <v>402.138589938876</v>
      </c>
      <c r="K12" s="99" t="n">
        <v>373.5</v>
      </c>
      <c r="L12" s="100"/>
    </row>
    <row r="13" customFormat="false" ht="15" hidden="false" customHeight="false" outlineLevel="0" collapsed="false">
      <c r="A13" s="92" t="s">
        <v>69</v>
      </c>
      <c r="B13" s="93" t="n">
        <v>-59.0049509623478</v>
      </c>
      <c r="C13" s="94" t="n">
        <v>-68.8292130737961</v>
      </c>
      <c r="D13" s="93" t="n">
        <v>-15.6829613834241</v>
      </c>
      <c r="E13" s="94" t="n">
        <v>-10.0025086963135</v>
      </c>
      <c r="F13" s="93" t="n">
        <v>-25.1789897773615</v>
      </c>
      <c r="G13" s="94" t="n">
        <v>-35.9451392850452</v>
      </c>
      <c r="H13" s="93" t="n">
        <v>7.34861848903531</v>
      </c>
      <c r="I13" s="94" t="n">
        <v>30.7768610551548</v>
      </c>
      <c r="J13" s="93" t="n">
        <v>-92.5182836340981</v>
      </c>
      <c r="K13" s="95" t="n">
        <v>-84</v>
      </c>
      <c r="L13" s="83"/>
    </row>
    <row r="14" customFormat="false" ht="15" hidden="false" customHeight="false" outlineLevel="0" collapsed="false">
      <c r="A14" s="92" t="s">
        <v>82</v>
      </c>
      <c r="B14" s="93" t="n">
        <v>211.604894245735</v>
      </c>
      <c r="C14" s="94" t="n">
        <v>234.309301120996</v>
      </c>
      <c r="D14" s="93" t="n">
        <v>53.6965478192845</v>
      </c>
      <c r="E14" s="94" t="n">
        <v>37.0459094413664</v>
      </c>
      <c r="F14" s="93" t="n">
        <v>95.3522934394413</v>
      </c>
      <c r="G14" s="94" t="n">
        <v>130.68569876178</v>
      </c>
      <c r="H14" s="93" t="n">
        <v>-51.0334291996825</v>
      </c>
      <c r="I14" s="94" t="n">
        <v>-112.540909324142</v>
      </c>
      <c r="J14" s="93" t="n">
        <v>309.620306304778</v>
      </c>
      <c r="K14" s="95" t="n">
        <v>289.5</v>
      </c>
      <c r="L14" s="83"/>
    </row>
    <row r="15" customFormat="false" ht="15" hidden="false" customHeight="false" outlineLevel="0" collapsed="false">
      <c r="A15" s="92" t="s">
        <v>71</v>
      </c>
      <c r="B15" s="93" t="n">
        <v>0</v>
      </c>
      <c r="C15" s="94" t="n">
        <v>0.004</v>
      </c>
      <c r="D15" s="93" t="n">
        <v>0</v>
      </c>
      <c r="E15" s="94" t="n">
        <v>0</v>
      </c>
      <c r="F15" s="93" t="n">
        <v>0</v>
      </c>
      <c r="G15" s="94" t="n">
        <v>0</v>
      </c>
      <c r="H15" s="93" t="n">
        <v>0</v>
      </c>
      <c r="I15" s="94" t="n">
        <v>-0.004</v>
      </c>
      <c r="J15" s="93" t="n">
        <v>0</v>
      </c>
      <c r="K15" s="95" t="n">
        <v>0</v>
      </c>
      <c r="L15" s="83"/>
    </row>
    <row r="16" customFormat="false" ht="15" hidden="false" customHeight="false" outlineLevel="0" collapsed="false">
      <c r="A16" s="92" t="s">
        <v>72</v>
      </c>
      <c r="B16" s="93" t="n">
        <v>211.604894245735</v>
      </c>
      <c r="C16" s="94" t="n">
        <v>234.313301120996</v>
      </c>
      <c r="D16" s="93" t="n">
        <v>53.6965478192845</v>
      </c>
      <c r="E16" s="94" t="n">
        <v>37.0459094413664</v>
      </c>
      <c r="F16" s="93" t="n">
        <v>95.3522934394413</v>
      </c>
      <c r="G16" s="94" t="n">
        <v>130.68569876178</v>
      </c>
      <c r="H16" s="93" t="n">
        <v>-51.0334291996825</v>
      </c>
      <c r="I16" s="94" t="n">
        <v>-112.544909324142</v>
      </c>
      <c r="J16" s="93" t="n">
        <v>309.620306304778</v>
      </c>
      <c r="K16" s="95" t="n">
        <v>289.5</v>
      </c>
      <c r="L16" s="83"/>
    </row>
    <row r="17" customFormat="false" ht="15" hidden="false" customHeight="false" outlineLevel="0" collapsed="false">
      <c r="A17" s="102" t="s">
        <v>53</v>
      </c>
      <c r="B17" s="93" t="n">
        <v>45.9394733610011</v>
      </c>
      <c r="C17" s="94" t="n">
        <v>58.1468815674124</v>
      </c>
      <c r="D17" s="93" t="n">
        <v>5.49385607994411</v>
      </c>
      <c r="E17" s="94" t="n">
        <v>2.40907636174259</v>
      </c>
      <c r="F17" s="93" t="n">
        <v>6.26590922305944</v>
      </c>
      <c r="G17" s="94" t="n">
        <v>6.08018171662837</v>
      </c>
      <c r="H17" s="93" t="n">
        <v>-3.30018720400361</v>
      </c>
      <c r="I17" s="94" t="n">
        <v>-9.33613964578333</v>
      </c>
      <c r="J17" s="93" t="n">
        <v>54.3990514600011</v>
      </c>
      <c r="K17" s="95" t="n">
        <v>57.3</v>
      </c>
      <c r="L17" s="83"/>
    </row>
    <row r="18" customFormat="false" ht="15.75" hidden="false" customHeight="false" outlineLevel="0" collapsed="false">
      <c r="A18" s="103" t="s">
        <v>52</v>
      </c>
      <c r="B18" s="97" t="n">
        <v>165.665420884734</v>
      </c>
      <c r="C18" s="104" t="n">
        <v>176.166419553584</v>
      </c>
      <c r="D18" s="97" t="n">
        <v>48.2026917393404</v>
      </c>
      <c r="E18" s="104" t="n">
        <v>34.6368330796237</v>
      </c>
      <c r="F18" s="97" t="n">
        <v>89.0863842163818</v>
      </c>
      <c r="G18" s="104" t="n">
        <v>124.605517045151</v>
      </c>
      <c r="H18" s="97" t="n">
        <v>-47.7332419956789</v>
      </c>
      <c r="I18" s="104" t="n">
        <v>-103.208769678359</v>
      </c>
      <c r="J18" s="97" t="n">
        <v>255.221254844777</v>
      </c>
      <c r="K18" s="105" t="n">
        <v>232.2</v>
      </c>
      <c r="L18" s="83"/>
    </row>
    <row r="19" customFormat="false" ht="15" hidden="false" customHeight="false" outlineLevel="0" collapsed="false">
      <c r="A19" s="106" t="s">
        <v>83</v>
      </c>
      <c r="B19" s="90" t="n">
        <v>74968.1252994573</v>
      </c>
      <c r="C19" s="90" t="n">
        <v>73202.1557335981</v>
      </c>
      <c r="D19" s="107" t="n">
        <v>26513.3639306807</v>
      </c>
      <c r="E19" s="90" t="n">
        <v>24545.8842374426</v>
      </c>
      <c r="F19" s="107" t="n">
        <v>3012.3088699461</v>
      </c>
      <c r="G19" s="90" t="n">
        <v>2992.68486595605</v>
      </c>
      <c r="H19" s="107" t="n">
        <v>1700.31652097074</v>
      </c>
      <c r="I19" s="90" t="n">
        <v>3988.44182966987</v>
      </c>
      <c r="J19" s="107" t="n">
        <v>106194.114621055</v>
      </c>
      <c r="K19" s="90" t="n">
        <v>104729.166666667</v>
      </c>
      <c r="L19" s="83"/>
    </row>
    <row r="20" customFormat="false" ht="15" hidden="false" customHeight="false" outlineLevel="0" collapsed="false">
      <c r="A20" s="106" t="s">
        <v>84</v>
      </c>
      <c r="B20" s="93" t="n">
        <v>4148.48034528171</v>
      </c>
      <c r="C20" s="95" t="n">
        <v>3904.85343800739</v>
      </c>
      <c r="D20" s="93" t="n">
        <v>2122.15887658089</v>
      </c>
      <c r="E20" s="95" t="n">
        <v>1925.29761132691</v>
      </c>
      <c r="F20" s="93" t="n">
        <v>327.431311158592</v>
      </c>
      <c r="G20" s="95" t="n">
        <v>330.346644109688</v>
      </c>
      <c r="H20" s="93" t="n">
        <v>6430.22946697881</v>
      </c>
      <c r="I20" s="95" t="n">
        <v>1988.83505655601</v>
      </c>
      <c r="J20" s="93" t="n">
        <v>13028.3</v>
      </c>
      <c r="K20" s="95" t="n">
        <v>8149.33275</v>
      </c>
      <c r="L20" s="83"/>
    </row>
    <row r="21" customFormat="false" ht="15.75" hidden="false" customHeight="false" outlineLevel="0" collapsed="false">
      <c r="A21" s="108" t="s">
        <v>85</v>
      </c>
      <c r="B21" s="109" t="n">
        <v>0.525997043406221</v>
      </c>
      <c r="C21" s="110" t="n">
        <v>0.566418355109846</v>
      </c>
      <c r="D21" s="109" t="n">
        <v>0.230471999628747</v>
      </c>
      <c r="E21" s="110" t="n">
        <v>0.242478853516372</v>
      </c>
      <c r="F21" s="109" t="n">
        <v>0.329543525051662</v>
      </c>
      <c r="G21" s="110" t="n">
        <v>0.214492206935869</v>
      </c>
      <c r="H21" s="111" t="s">
        <v>86</v>
      </c>
      <c r="I21" s="112" t="s">
        <v>86</v>
      </c>
      <c r="J21" s="109" t="n">
        <v>0.49222422772903</v>
      </c>
      <c r="K21" s="109" t="n">
        <v>0.537808641975309</v>
      </c>
      <c r="L21" s="83"/>
    </row>
    <row r="22" customFormat="false" ht="15.75" hidden="false" customHeight="false" outlineLevel="0" collapsed="false">
      <c r="A22" s="113" t="s">
        <v>87</v>
      </c>
      <c r="B22" s="114" t="n">
        <v>0.159736006533722</v>
      </c>
      <c r="C22" s="115" t="n">
        <v>0.18045893127654</v>
      </c>
      <c r="D22" s="114" t="n">
        <v>0.0908559529096181</v>
      </c>
      <c r="E22" s="116" t="n">
        <v>0.0719615146787662</v>
      </c>
      <c r="F22" s="117" t="n">
        <v>1.08830623315963</v>
      </c>
      <c r="G22" s="116" t="n">
        <v>1.50878502042572</v>
      </c>
      <c r="H22" s="118" t="s">
        <v>86</v>
      </c>
      <c r="I22" s="119" t="s">
        <v>86</v>
      </c>
      <c r="J22" s="117" t="n">
        <v>0.0783590352831228</v>
      </c>
      <c r="K22" s="120" t="n">
        <v>0.113972521247215</v>
      </c>
      <c r="L22" s="83"/>
    </row>
    <row r="23" s="128" customFormat="true" ht="15" hidden="false" customHeight="false" outlineLevel="0" collapsed="false">
      <c r="A23" s="121" t="s">
        <v>88</v>
      </c>
      <c r="B23" s="93" t="n">
        <v>109967.495832391</v>
      </c>
      <c r="C23" s="90" t="n">
        <v>104983.374440441</v>
      </c>
      <c r="D23" s="122" t="n">
        <v>19613.4878513191</v>
      </c>
      <c r="E23" s="123" t="n">
        <v>20283.01186602</v>
      </c>
      <c r="F23" s="95" t="n">
        <v>253.998422083943</v>
      </c>
      <c r="G23" s="95" t="n">
        <v>612.57235875</v>
      </c>
      <c r="H23" s="124" t="n">
        <v>419.664564207288</v>
      </c>
      <c r="I23" s="125" t="n">
        <v>446.34029772</v>
      </c>
      <c r="J23" s="95" t="n">
        <v>130254.646670002</v>
      </c>
      <c r="K23" s="126" t="n">
        <v>126336.529310001</v>
      </c>
      <c r="L23" s="127"/>
    </row>
    <row r="24" customFormat="false" ht="15" hidden="false" customHeight="false" outlineLevel="0" collapsed="false">
      <c r="A24" s="129" t="s">
        <v>89</v>
      </c>
      <c r="B24" s="93" t="n">
        <v>107013.335043887</v>
      </c>
      <c r="C24" s="95" t="n">
        <v>100141.032344167</v>
      </c>
      <c r="D24" s="122" t="n">
        <v>6931.84013543549</v>
      </c>
      <c r="E24" s="123" t="n">
        <v>6016.83982079185</v>
      </c>
      <c r="F24" s="95" t="n">
        <v>2685.11615459854</v>
      </c>
      <c r="G24" s="95" t="n">
        <v>1640.0917372634</v>
      </c>
      <c r="H24" s="122" t="n">
        <v>-1035.39370392139</v>
      </c>
      <c r="I24" s="123" t="n">
        <v>908.916027777673</v>
      </c>
      <c r="J24" s="95" t="n">
        <v>115594.89763</v>
      </c>
      <c r="K24" s="95" t="n">
        <v>108706.87993</v>
      </c>
      <c r="L24" s="83"/>
    </row>
    <row r="25" customFormat="false" ht="12.75" hidden="false" customHeight="false" outlineLevel="0" collapsed="false">
      <c r="A25" s="130"/>
    </row>
    <row r="26" s="132" customFormat="true" ht="20.25" hidden="false" customHeight="true" outlineLevel="0" collapsed="false">
      <c r="A26" s="131" t="s">
        <v>90</v>
      </c>
      <c r="B26" s="131"/>
      <c r="C26" s="131"/>
      <c r="D26" s="131"/>
      <c r="E26" s="131"/>
      <c r="F26" s="131"/>
      <c r="G26" s="131"/>
      <c r="H26" s="131"/>
      <c r="I26" s="131"/>
      <c r="J26" s="131"/>
      <c r="K26" s="131"/>
    </row>
    <row r="27" customFormat="false" ht="12.75" hidden="false" customHeight="false" outlineLevel="0" collapsed="false">
      <c r="A27" s="131"/>
      <c r="B27" s="131"/>
      <c r="C27" s="131"/>
      <c r="D27" s="131"/>
      <c r="E27" s="131"/>
      <c r="F27" s="131"/>
      <c r="G27" s="131"/>
      <c r="H27" s="131"/>
      <c r="I27" s="131"/>
      <c r="J27" s="131"/>
      <c r="K27" s="131"/>
    </row>
    <row r="28" customFormat="false" ht="12.75" hidden="false" customHeight="false" outlineLevel="0" collapsed="false">
      <c r="A28" s="131"/>
      <c r="B28" s="131"/>
      <c r="C28" s="131"/>
      <c r="D28" s="131"/>
      <c r="E28" s="131"/>
      <c r="F28" s="131"/>
      <c r="G28" s="131"/>
      <c r="H28" s="131"/>
      <c r="I28" s="131"/>
      <c r="J28" s="131"/>
      <c r="K28" s="131"/>
    </row>
  </sheetData>
  <mergeCells count="6">
    <mergeCell ref="B4:C4"/>
    <mergeCell ref="D4:E4"/>
    <mergeCell ref="F4:G4"/>
    <mergeCell ref="H4:I4"/>
    <mergeCell ref="J4:K4"/>
    <mergeCell ref="A26:K28"/>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K28"/>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selection pane="topLeft" activeCell="D31" activeCellId="0" sqref="D31"/>
    </sheetView>
  </sheetViews>
  <sheetFormatPr defaultColWidth="10.59765625" defaultRowHeight="12.75" zeroHeight="false" outlineLevelRow="0" outlineLevelCol="0"/>
  <cols>
    <col collapsed="false" customWidth="true" hidden="false" outlineLevel="0" max="1" min="1" style="133" width="35.91"/>
    <col collapsed="false" customWidth="true" hidden="false" outlineLevel="0" max="11" min="2" style="133" width="10.2"/>
    <col collapsed="false" customWidth="false" hidden="false" outlineLevel="0" max="257" min="12" style="133" width="10.59"/>
  </cols>
  <sheetData>
    <row r="1" customFormat="false" ht="50.1" hidden="false" customHeight="true" outlineLevel="0" collapsed="false"/>
    <row r="2" customFormat="false" ht="24.95" hidden="false" customHeight="true" outlineLevel="0" collapsed="false">
      <c r="A2" s="77" t="s">
        <v>91</v>
      </c>
      <c r="B2" s="134"/>
    </row>
    <row r="3" customFormat="false" ht="15" hidden="false" customHeight="true" outlineLevel="0" collapsed="false"/>
    <row r="4" customFormat="false" ht="15" hidden="false" customHeight="false" outlineLevel="0" collapsed="false">
      <c r="A4" s="135"/>
      <c r="B4" s="136" t="s">
        <v>92</v>
      </c>
      <c r="C4" s="136"/>
      <c r="D4" s="81" t="s">
        <v>93</v>
      </c>
      <c r="E4" s="81"/>
      <c r="F4" s="81" t="s">
        <v>94</v>
      </c>
      <c r="G4" s="81"/>
    </row>
    <row r="5" customFormat="false" ht="15" hidden="false" customHeight="false" outlineLevel="0" collapsed="false">
      <c r="A5" s="137" t="s">
        <v>20</v>
      </c>
      <c r="B5" s="138" t="s">
        <v>56</v>
      </c>
      <c r="C5" s="139" t="s">
        <v>57</v>
      </c>
      <c r="D5" s="140" t="s">
        <v>56</v>
      </c>
      <c r="E5" s="139" t="s">
        <v>57</v>
      </c>
      <c r="F5" s="141" t="s">
        <v>56</v>
      </c>
      <c r="G5" s="139" t="s">
        <v>57</v>
      </c>
    </row>
    <row r="6" customFormat="false" ht="15" hidden="false" customHeight="false" outlineLevel="0" collapsed="false">
      <c r="A6" s="106" t="s">
        <v>58</v>
      </c>
      <c r="B6" s="90" t="n">
        <v>230.456182172163</v>
      </c>
      <c r="C6" s="91" t="n">
        <v>246.679766978752</v>
      </c>
      <c r="D6" s="90" t="n">
        <v>158.919867674138</v>
      </c>
      <c r="E6" s="91" t="n">
        <v>158.651074357548</v>
      </c>
      <c r="F6" s="90" t="n">
        <v>389.376049846301</v>
      </c>
      <c r="G6" s="91" t="n">
        <v>405.3308413363</v>
      </c>
    </row>
    <row r="7" customFormat="false" ht="15" hidden="false" customHeight="false" outlineLevel="0" collapsed="false">
      <c r="A7" s="106" t="s">
        <v>79</v>
      </c>
      <c r="B7" s="93" t="n">
        <v>-65.28792382</v>
      </c>
      <c r="C7" s="94" t="n">
        <v>-66.95819</v>
      </c>
      <c r="D7" s="93" t="n">
        <v>-44.767</v>
      </c>
      <c r="E7" s="94" t="n">
        <v>-36.3750290166667</v>
      </c>
      <c r="F7" s="93" t="n">
        <v>-110.05492382</v>
      </c>
      <c r="G7" s="94" t="n">
        <v>-103.333219016667</v>
      </c>
    </row>
    <row r="8" customFormat="false" ht="15" hidden="false" customHeight="false" outlineLevel="0" collapsed="false">
      <c r="A8" s="106" t="s">
        <v>60</v>
      </c>
      <c r="B8" s="93" t="n">
        <v>100.89838764</v>
      </c>
      <c r="C8" s="94" t="n">
        <v>96.17138876</v>
      </c>
      <c r="D8" s="93" t="n">
        <v>85.78274591</v>
      </c>
      <c r="E8" s="94" t="n">
        <v>70.64040016</v>
      </c>
      <c r="F8" s="93" t="n">
        <v>186.68113355</v>
      </c>
      <c r="G8" s="94" t="n">
        <v>166.81178892</v>
      </c>
    </row>
    <row r="9" customFormat="false" ht="15" hidden="false" customHeight="false" outlineLevel="0" collapsed="false">
      <c r="A9" s="106" t="s">
        <v>61</v>
      </c>
      <c r="B9" s="93" t="n">
        <v>7.20407705999998</v>
      </c>
      <c r="C9" s="94" t="n">
        <v>14.98139</v>
      </c>
      <c r="D9" s="93" t="n">
        <v>2.88175656</v>
      </c>
      <c r="E9" s="94" t="n">
        <v>1.89961358</v>
      </c>
      <c r="F9" s="93" t="n">
        <v>10.08583362</v>
      </c>
      <c r="G9" s="94" t="n">
        <v>16.88100358</v>
      </c>
    </row>
    <row r="10" customFormat="false" ht="15" hidden="false" customHeight="false" outlineLevel="0" collapsed="false">
      <c r="A10" s="106" t="s">
        <v>62</v>
      </c>
      <c r="B10" s="93" t="n">
        <v>-233.52461823</v>
      </c>
      <c r="C10" s="95" t="n">
        <v>-232.66805962</v>
      </c>
      <c r="D10" s="93" t="n">
        <v>-152.569529</v>
      </c>
      <c r="E10" s="95" t="n">
        <v>-157.31454132</v>
      </c>
      <c r="F10" s="93" t="n">
        <v>-386.09414723</v>
      </c>
      <c r="G10" s="94" t="n">
        <v>-389.98260094</v>
      </c>
    </row>
    <row r="11" customFormat="false" ht="15" hidden="false" customHeight="false" outlineLevel="0" collapsed="false">
      <c r="A11" s="106" t="s">
        <v>80</v>
      </c>
      <c r="B11" s="93" t="n">
        <v>-1.006589055</v>
      </c>
      <c r="C11" s="94" t="n">
        <v>-18.49399</v>
      </c>
      <c r="D11" s="93" t="n">
        <v>4.0907599</v>
      </c>
      <c r="E11" s="94" t="n">
        <v>-5.44495917</v>
      </c>
      <c r="F11" s="93" t="n">
        <v>3.084170845</v>
      </c>
      <c r="G11" s="94" t="n">
        <v>-23.93894917</v>
      </c>
    </row>
    <row r="12" customFormat="false" ht="15" hidden="false" customHeight="false" outlineLevel="0" collapsed="false">
      <c r="A12" s="106" t="s">
        <v>81</v>
      </c>
      <c r="B12" s="93" t="n">
        <v>38.7395157671633</v>
      </c>
      <c r="C12" s="95" t="n">
        <v>39.712306118752</v>
      </c>
      <c r="D12" s="93" t="n">
        <v>54.3386010441379</v>
      </c>
      <c r="E12" s="95" t="n">
        <v>32.0565585908817</v>
      </c>
      <c r="F12" s="93" t="n">
        <v>93.0781168113012</v>
      </c>
      <c r="G12" s="95" t="n">
        <v>71.7688647096338</v>
      </c>
      <c r="H12" s="142"/>
    </row>
    <row r="13" customFormat="false" ht="15.75" hidden="false" customHeight="false" outlineLevel="0" collapsed="false">
      <c r="A13" s="143" t="s">
        <v>69</v>
      </c>
      <c r="B13" s="97" t="n">
        <v>-10.0899410706192</v>
      </c>
      <c r="C13" s="99" t="n">
        <v>-14.3458157617504</v>
      </c>
      <c r="D13" s="97" t="n">
        <v>-12.4456039172953</v>
      </c>
      <c r="E13" s="99" t="n">
        <v>-7.83766600622758</v>
      </c>
      <c r="F13" s="97" t="n">
        <v>-22.5355449879145</v>
      </c>
      <c r="G13" s="98" t="n">
        <v>-22.183481767978</v>
      </c>
    </row>
    <row r="14" customFormat="false" ht="15" hidden="false" customHeight="false" outlineLevel="0" collapsed="false">
      <c r="A14" s="106" t="s">
        <v>82</v>
      </c>
      <c r="B14" s="93" t="n">
        <v>28.6495746965441</v>
      </c>
      <c r="C14" s="123" t="n">
        <v>25.3664903570016</v>
      </c>
      <c r="D14" s="95" t="n">
        <v>41.8929971268427</v>
      </c>
      <c r="E14" s="123" t="n">
        <v>24.2188925846541</v>
      </c>
      <c r="F14" s="95" t="n">
        <v>70.5425718233868</v>
      </c>
      <c r="G14" s="123" t="n">
        <v>49.5853829416558</v>
      </c>
    </row>
    <row r="15" customFormat="false" ht="15" hidden="false" customHeight="false" outlineLevel="0" collapsed="false">
      <c r="A15" s="106" t="s">
        <v>71</v>
      </c>
      <c r="B15" s="93" t="n">
        <v>0</v>
      </c>
      <c r="C15" s="95" t="n">
        <v>0</v>
      </c>
      <c r="D15" s="93" t="n">
        <v>0</v>
      </c>
      <c r="E15" s="95" t="n">
        <v>0</v>
      </c>
      <c r="F15" s="93" t="n">
        <v>0</v>
      </c>
      <c r="G15" s="94" t="n">
        <v>0</v>
      </c>
    </row>
    <row r="16" customFormat="false" ht="15" hidden="false" customHeight="false" outlineLevel="0" collapsed="false">
      <c r="A16" s="106" t="s">
        <v>72</v>
      </c>
      <c r="B16" s="93" t="n">
        <v>28.6495746965441</v>
      </c>
      <c r="C16" s="95" t="n">
        <v>25.3664903570016</v>
      </c>
      <c r="D16" s="93" t="n">
        <v>41.8929971268427</v>
      </c>
      <c r="E16" s="95" t="n">
        <v>24.2188925846541</v>
      </c>
      <c r="F16" s="93" t="n">
        <v>70.5425718233868</v>
      </c>
      <c r="G16" s="94" t="n">
        <v>49.5853829416558</v>
      </c>
    </row>
    <row r="17" customFormat="false" ht="14.25" hidden="false" customHeight="false" outlineLevel="0" collapsed="false">
      <c r="A17" s="144" t="s">
        <v>53</v>
      </c>
      <c r="B17" s="93" t="n">
        <v>28.701972944836</v>
      </c>
      <c r="C17" s="94" t="n">
        <v>26.91144</v>
      </c>
      <c r="D17" s="93" t="n">
        <v>2.36949306765</v>
      </c>
      <c r="E17" s="94" t="n">
        <v>0.819019999999998</v>
      </c>
      <c r="F17" s="93" t="n">
        <v>31.071466012486</v>
      </c>
      <c r="G17" s="94" t="n">
        <v>27.73046</v>
      </c>
    </row>
    <row r="18" customFormat="false" ht="15" hidden="false" customHeight="false" outlineLevel="0" collapsed="false">
      <c r="A18" s="145" t="s">
        <v>52</v>
      </c>
      <c r="B18" s="97" t="n">
        <v>-0.052398248291901</v>
      </c>
      <c r="C18" s="104" t="n">
        <v>-1.54494964299841</v>
      </c>
      <c r="D18" s="97" t="n">
        <v>39.5235040591927</v>
      </c>
      <c r="E18" s="104" t="n">
        <v>23.3998725846541</v>
      </c>
      <c r="F18" s="97" t="n">
        <v>39.4711058109008</v>
      </c>
      <c r="G18" s="104" t="n">
        <v>21.8549229416558</v>
      </c>
    </row>
    <row r="19" customFormat="false" ht="15" hidden="false" customHeight="false" outlineLevel="0" collapsed="false">
      <c r="A19" s="106" t="s">
        <v>83</v>
      </c>
      <c r="B19" s="90" t="n">
        <v>23584.485919</v>
      </c>
      <c r="C19" s="90" t="n">
        <v>24535.9</v>
      </c>
      <c r="D19" s="107" t="n">
        <v>14785.5727768189</v>
      </c>
      <c r="E19" s="90" t="n">
        <v>13763.5835284767</v>
      </c>
      <c r="F19" s="107" t="n">
        <v>38370.0586958189</v>
      </c>
      <c r="G19" s="91" t="n">
        <v>38299.4835284767</v>
      </c>
    </row>
    <row r="20" customFormat="false" ht="15" hidden="false" customHeight="false" outlineLevel="0" collapsed="false">
      <c r="A20" s="106" t="s">
        <v>84</v>
      </c>
      <c r="B20" s="93" t="n">
        <v>284.32700755394</v>
      </c>
      <c r="C20" s="95" t="n">
        <v>286.083415905525</v>
      </c>
      <c r="D20" s="93" t="n">
        <v>1214.29630383153</v>
      </c>
      <c r="E20" s="95" t="n">
        <v>1082.72728513939</v>
      </c>
      <c r="F20" s="93" t="n">
        <v>1498.62331138547</v>
      </c>
      <c r="G20" s="94" t="n">
        <v>1368.81070104491</v>
      </c>
    </row>
    <row r="21" customFormat="false" ht="15.75" hidden="false" customHeight="false" outlineLevel="0" collapsed="false">
      <c r="A21" s="108" t="s">
        <v>85</v>
      </c>
      <c r="B21" s="109" t="n">
        <v>0.689761199093452</v>
      </c>
      <c r="C21" s="110" t="n">
        <v>0.650214918656022</v>
      </c>
      <c r="D21" s="109" t="n">
        <v>0.616232474251818</v>
      </c>
      <c r="E21" s="110" t="n">
        <v>0.680452445699909</v>
      </c>
      <c r="F21" s="109" t="n">
        <v>0.658702971836756</v>
      </c>
      <c r="G21" s="110" t="n">
        <v>0.662083112692865</v>
      </c>
    </row>
    <row r="22" customFormat="false" ht="15.75" hidden="false" customHeight="false" outlineLevel="0" collapsed="false">
      <c r="A22" s="113" t="s">
        <v>87</v>
      </c>
      <c r="B22" s="146" t="s">
        <v>86</v>
      </c>
      <c r="C22" s="115" t="s">
        <v>86</v>
      </c>
      <c r="D22" s="114" t="n">
        <v>0.130193936799387</v>
      </c>
      <c r="E22" s="115" t="n">
        <v>0.0864478910093846</v>
      </c>
      <c r="F22" s="114" t="n">
        <v>0.105352974322573</v>
      </c>
      <c r="G22" s="115" t="n">
        <v>0.0638654356660782</v>
      </c>
    </row>
    <row r="23" s="151" customFormat="true" ht="14.25" hidden="false" customHeight="false" outlineLevel="0" collapsed="false">
      <c r="A23" s="147" t="s">
        <v>88</v>
      </c>
      <c r="B23" s="122" t="n">
        <v>36117.99242</v>
      </c>
      <c r="C23" s="123" t="n">
        <v>34982.8491600001</v>
      </c>
      <c r="D23" s="95" t="n">
        <v>26404.30930513</v>
      </c>
      <c r="E23" s="95" t="n">
        <v>25790.00914379</v>
      </c>
      <c r="F23" s="148" t="n">
        <v>62522.30172513</v>
      </c>
      <c r="G23" s="149" t="n">
        <v>60772.8583037899</v>
      </c>
      <c r="H23" s="150"/>
    </row>
    <row r="24" customFormat="false" ht="14.25" hidden="false" customHeight="false" outlineLevel="0" collapsed="false">
      <c r="A24" s="147" t="s">
        <v>89</v>
      </c>
      <c r="B24" s="122" t="n">
        <v>32369.861</v>
      </c>
      <c r="C24" s="95" t="n">
        <v>32697.86488</v>
      </c>
      <c r="D24" s="122" t="n">
        <v>26844.54851536</v>
      </c>
      <c r="E24" s="95" t="n">
        <v>24195.25937233</v>
      </c>
      <c r="F24" s="122" t="n">
        <v>59214.40951536</v>
      </c>
      <c r="G24" s="123" t="n">
        <v>56893.12425233</v>
      </c>
    </row>
    <row r="25" customFormat="false" ht="14.25" hidden="false" customHeight="false" outlineLevel="0" collapsed="false">
      <c r="F25" s="95"/>
    </row>
    <row r="26" customFormat="false" ht="18.75" hidden="false" customHeight="true" outlineLevel="0" collapsed="false">
      <c r="A26" s="131" t="s">
        <v>90</v>
      </c>
      <c r="B26" s="131"/>
      <c r="C26" s="131"/>
      <c r="D26" s="131"/>
      <c r="E26" s="131"/>
      <c r="F26" s="131"/>
      <c r="G26" s="131"/>
      <c r="H26" s="131"/>
      <c r="I26" s="131"/>
      <c r="J26" s="131"/>
      <c r="K26" s="131"/>
    </row>
    <row r="27" customFormat="false" ht="12.75" hidden="false" customHeight="true" outlineLevel="0" collapsed="false">
      <c r="A27" s="131"/>
      <c r="B27" s="131"/>
      <c r="C27" s="131"/>
      <c r="D27" s="131"/>
      <c r="E27" s="131"/>
      <c r="F27" s="131"/>
      <c r="G27" s="131"/>
      <c r="H27" s="131"/>
      <c r="I27" s="131"/>
      <c r="J27" s="131"/>
      <c r="K27" s="131"/>
    </row>
    <row r="28" customFormat="false" ht="12.75" hidden="false" customHeight="true" outlineLevel="0" collapsed="false">
      <c r="A28" s="131"/>
      <c r="B28" s="131"/>
      <c r="C28" s="131"/>
      <c r="D28" s="131"/>
      <c r="E28" s="131"/>
      <c r="F28" s="131"/>
      <c r="G28" s="131"/>
      <c r="H28" s="131"/>
      <c r="I28" s="131"/>
      <c r="J28" s="131"/>
      <c r="K28" s="131"/>
    </row>
  </sheetData>
  <mergeCells count="4">
    <mergeCell ref="B4:C4"/>
    <mergeCell ref="D4:E4"/>
    <mergeCell ref="F4:G4"/>
    <mergeCell ref="A26:K28"/>
  </mergeCells>
  <printOptions headings="false" gridLines="false" gridLinesSet="true" horizontalCentered="false" verticalCentered="false"/>
  <pageMargins left="0.2" right="0.220138888888889"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S2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N7" activeCellId="0" sqref="N7"/>
    </sheetView>
  </sheetViews>
  <sheetFormatPr defaultColWidth="10.59765625" defaultRowHeight="12.75" zeroHeight="false" outlineLevelRow="0" outlineLevelCol="0"/>
  <cols>
    <col collapsed="false" customWidth="true" hidden="false" outlineLevel="0" max="1" min="1" style="133" width="35.91"/>
    <col collapsed="false" customWidth="true" hidden="false" outlineLevel="0" max="15" min="2" style="133" width="10.2"/>
    <col collapsed="false" customWidth="false" hidden="false" outlineLevel="0" max="17" min="16" style="133" width="10.59"/>
    <col collapsed="false" customWidth="true" hidden="false" outlineLevel="0" max="18" min="18" style="133" width="1.05"/>
    <col collapsed="false" customWidth="false" hidden="false" outlineLevel="0" max="257" min="19" style="133" width="10.59"/>
  </cols>
  <sheetData>
    <row r="1" customFormat="false" ht="50.1" hidden="false" customHeight="true" outlineLevel="0" collapsed="false"/>
    <row r="2" customFormat="false" ht="24.95" hidden="false" customHeight="true" outlineLevel="0" collapsed="false">
      <c r="A2" s="77" t="s">
        <v>95</v>
      </c>
      <c r="B2" s="134"/>
    </row>
    <row r="3" customFormat="false" ht="15" hidden="false" customHeight="true" outlineLevel="0" collapsed="false">
      <c r="A3" s="152"/>
    </row>
    <row r="4" customFormat="false" ht="15" hidden="false" customHeight="false" outlineLevel="0" collapsed="false">
      <c r="A4" s="153"/>
      <c r="B4" s="81" t="s">
        <v>96</v>
      </c>
      <c r="C4" s="81"/>
      <c r="D4" s="81" t="s">
        <v>97</v>
      </c>
      <c r="E4" s="81"/>
      <c r="F4" s="81" t="s">
        <v>98</v>
      </c>
      <c r="G4" s="81"/>
      <c r="H4" s="81" t="s">
        <v>99</v>
      </c>
      <c r="I4" s="81"/>
      <c r="J4" s="81" t="s">
        <v>100</v>
      </c>
      <c r="K4" s="81"/>
      <c r="L4" s="81" t="s">
        <v>101</v>
      </c>
      <c r="M4" s="81"/>
      <c r="N4" s="81" t="s">
        <v>102</v>
      </c>
      <c r="O4" s="81"/>
      <c r="P4" s="81" t="s">
        <v>103</v>
      </c>
      <c r="Q4" s="81"/>
    </row>
    <row r="5" customFormat="false" ht="15" hidden="false" customHeight="false" outlineLevel="0" collapsed="false">
      <c r="A5" s="84" t="s">
        <v>20</v>
      </c>
      <c r="B5" s="85" t="s">
        <v>56</v>
      </c>
      <c r="C5" s="86" t="s">
        <v>57</v>
      </c>
      <c r="D5" s="85" t="s">
        <v>56</v>
      </c>
      <c r="E5" s="86" t="s">
        <v>57</v>
      </c>
      <c r="F5" s="87" t="s">
        <v>56</v>
      </c>
      <c r="G5" s="87" t="s">
        <v>57</v>
      </c>
      <c r="H5" s="85" t="s">
        <v>56</v>
      </c>
      <c r="I5" s="86" t="s">
        <v>57</v>
      </c>
      <c r="J5" s="87" t="s">
        <v>56</v>
      </c>
      <c r="K5" s="86" t="s">
        <v>57</v>
      </c>
      <c r="L5" s="87" t="s">
        <v>56</v>
      </c>
      <c r="M5" s="87" t="s">
        <v>57</v>
      </c>
      <c r="N5" s="154" t="s">
        <v>56</v>
      </c>
      <c r="O5" s="86" t="s">
        <v>57</v>
      </c>
      <c r="P5" s="155" t="s">
        <v>56</v>
      </c>
      <c r="Q5" s="86" t="s">
        <v>57</v>
      </c>
    </row>
    <row r="6" customFormat="false" ht="15" hidden="false" customHeight="false" outlineLevel="0" collapsed="false">
      <c r="A6" s="89" t="s">
        <v>58</v>
      </c>
      <c r="B6" s="90" t="n">
        <v>264.54118875724</v>
      </c>
      <c r="C6" s="91" t="n">
        <v>268.878636185676</v>
      </c>
      <c r="D6" s="90" t="n">
        <v>213.145245004641</v>
      </c>
      <c r="E6" s="90" t="n">
        <v>194.841706483624</v>
      </c>
      <c r="F6" s="107" t="n">
        <v>103.484141867072</v>
      </c>
      <c r="G6" s="91" t="n">
        <v>83.6852428210861</v>
      </c>
      <c r="H6" s="90" t="n">
        <v>88.8856731805879</v>
      </c>
      <c r="I6" s="91" t="n">
        <v>72.8761881629675</v>
      </c>
      <c r="J6" s="90" t="n">
        <v>56.1027183295562</v>
      </c>
      <c r="K6" s="91" t="n">
        <v>50.7260238424</v>
      </c>
      <c r="L6" s="90" t="n">
        <v>6.07463490560941</v>
      </c>
      <c r="M6" s="149" t="n">
        <v>7.70610326974067</v>
      </c>
      <c r="N6" s="95" t="n">
        <v>7.52471751729727</v>
      </c>
      <c r="O6" s="91" t="n">
        <v>8.34488293616816</v>
      </c>
      <c r="P6" s="90" t="n">
        <v>739.758319562004</v>
      </c>
      <c r="Q6" s="91" t="n">
        <v>687.058783701662</v>
      </c>
    </row>
    <row r="7" customFormat="false" ht="15" hidden="false" customHeight="false" outlineLevel="0" collapsed="false">
      <c r="A7" s="92" t="s">
        <v>79</v>
      </c>
      <c r="B7" s="93" t="n">
        <v>-97.1752867155819</v>
      </c>
      <c r="C7" s="95" t="n">
        <v>-41.2363363137842</v>
      </c>
      <c r="D7" s="93" t="n">
        <v>-122.456131360634</v>
      </c>
      <c r="E7" s="95" t="n">
        <v>-70.6174661964334</v>
      </c>
      <c r="F7" s="93" t="n">
        <v>-33.3629575307704</v>
      </c>
      <c r="G7" s="94" t="n">
        <v>-24.38080386</v>
      </c>
      <c r="H7" s="93" t="n">
        <v>-55.7026970989817</v>
      </c>
      <c r="I7" s="94" t="n">
        <v>-23.2921956148351</v>
      </c>
      <c r="J7" s="93" t="n">
        <v>-25.2756312522606</v>
      </c>
      <c r="K7" s="94" t="n">
        <v>-8.96218388669218</v>
      </c>
      <c r="L7" s="93" t="n">
        <v>-2.1732296812222</v>
      </c>
      <c r="M7" s="123" t="n">
        <v>-1.40599</v>
      </c>
      <c r="N7" s="95" t="n">
        <v>-5.39106273138339</v>
      </c>
      <c r="O7" s="94" t="n">
        <v>-14.60386</v>
      </c>
      <c r="P7" s="93" t="n">
        <v>-341.536996370834</v>
      </c>
      <c r="Q7" s="94" t="n">
        <v>-184.498835871745</v>
      </c>
    </row>
    <row r="8" customFormat="false" ht="15" hidden="false" customHeight="false" outlineLevel="0" collapsed="false">
      <c r="A8" s="92" t="s">
        <v>60</v>
      </c>
      <c r="B8" s="93" t="n">
        <v>109.01550816582</v>
      </c>
      <c r="C8" s="95" t="n">
        <v>94.048081310226</v>
      </c>
      <c r="D8" s="93" t="n">
        <v>35.3573550756697</v>
      </c>
      <c r="E8" s="95" t="n">
        <v>38.3442383605162</v>
      </c>
      <c r="F8" s="93" t="n">
        <v>24.2941610656916</v>
      </c>
      <c r="G8" s="94" t="n">
        <v>26.0675677740304</v>
      </c>
      <c r="H8" s="93" t="n">
        <v>22.5661282403768</v>
      </c>
      <c r="I8" s="94" t="n">
        <v>18.0047593899919</v>
      </c>
      <c r="J8" s="93" t="n">
        <v>17.432289572487</v>
      </c>
      <c r="K8" s="94" t="n">
        <v>16.8296707329649</v>
      </c>
      <c r="L8" s="93" t="n">
        <v>2.27606865703865</v>
      </c>
      <c r="M8" s="123" t="n">
        <v>2.36441</v>
      </c>
      <c r="N8" s="95" t="n">
        <v>0.297502463238723</v>
      </c>
      <c r="O8" s="94" t="n">
        <v>0.11694</v>
      </c>
      <c r="P8" s="93" t="n">
        <v>211.239013240323</v>
      </c>
      <c r="Q8" s="94" t="n">
        <v>195.775667567729</v>
      </c>
    </row>
    <row r="9" customFormat="false" ht="15" hidden="false" customHeight="false" outlineLevel="0" collapsed="false">
      <c r="A9" s="92" t="s">
        <v>61</v>
      </c>
      <c r="B9" s="93" t="n">
        <v>16.9491255015729</v>
      </c>
      <c r="C9" s="95" t="n">
        <v>-1.43547489899235</v>
      </c>
      <c r="D9" s="93" t="n">
        <v>-7.77967031776343</v>
      </c>
      <c r="E9" s="95" t="n">
        <v>0.1788984445103</v>
      </c>
      <c r="F9" s="93" t="n">
        <v>-0.0486569910257501</v>
      </c>
      <c r="G9" s="94" t="n">
        <v>1.82536115785748</v>
      </c>
      <c r="H9" s="93" t="n">
        <v>7.15839747134067</v>
      </c>
      <c r="I9" s="94" t="n">
        <v>-4.60604798935505</v>
      </c>
      <c r="J9" s="93" t="n">
        <v>1.90889178690555</v>
      </c>
      <c r="K9" s="94" t="n">
        <v>1.51640893588618</v>
      </c>
      <c r="L9" s="93" t="n">
        <v>0.442637243544578</v>
      </c>
      <c r="M9" s="123" t="n">
        <v>0.81055</v>
      </c>
      <c r="N9" s="95" t="n">
        <v>2.23158011543123</v>
      </c>
      <c r="O9" s="94" t="n">
        <v>2.66408</v>
      </c>
      <c r="P9" s="93" t="n">
        <v>20.8623048100057</v>
      </c>
      <c r="Q9" s="94" t="n">
        <v>0.953775649906559</v>
      </c>
    </row>
    <row r="10" customFormat="false" ht="15" hidden="false" customHeight="false" outlineLevel="0" collapsed="false">
      <c r="A10" s="92" t="s">
        <v>62</v>
      </c>
      <c r="B10" s="93" t="n">
        <v>-179.535964903302</v>
      </c>
      <c r="C10" s="95" t="n">
        <v>-175.38355679861</v>
      </c>
      <c r="D10" s="93" t="n">
        <v>-94.3139853142381</v>
      </c>
      <c r="E10" s="95" t="n">
        <v>-99.6660817196622</v>
      </c>
      <c r="F10" s="93" t="n">
        <v>-56.4686305651138</v>
      </c>
      <c r="G10" s="95" t="n">
        <v>-67.0372719151249</v>
      </c>
      <c r="H10" s="93" t="n">
        <v>-49.9579600923856</v>
      </c>
      <c r="I10" s="95" t="n">
        <v>-51.0674647353001</v>
      </c>
      <c r="J10" s="93" t="n">
        <v>-34.6463149733678</v>
      </c>
      <c r="K10" s="95" t="n">
        <v>-32.9204747367601</v>
      </c>
      <c r="L10" s="93" t="n">
        <v>-7.50096336211452</v>
      </c>
      <c r="M10" s="123" t="n">
        <v>-7.82349</v>
      </c>
      <c r="N10" s="95" t="n">
        <v>-10.9868235131826</v>
      </c>
      <c r="O10" s="94" t="n">
        <v>-10.34673071</v>
      </c>
      <c r="P10" s="93" t="n">
        <v>-433.410642723705</v>
      </c>
      <c r="Q10" s="95" t="n">
        <v>-444.245070615458</v>
      </c>
      <c r="R10" s="142"/>
    </row>
    <row r="11" customFormat="false" ht="15" hidden="false" customHeight="false" outlineLevel="0" collapsed="false">
      <c r="A11" s="92" t="s">
        <v>80</v>
      </c>
      <c r="B11" s="93" t="n">
        <v>-3.67719752829375</v>
      </c>
      <c r="C11" s="94" t="n">
        <v>-28.5273070378233</v>
      </c>
      <c r="D11" s="93" t="n">
        <v>-6.71046721905207</v>
      </c>
      <c r="E11" s="94" t="n">
        <v>11.2244672511762</v>
      </c>
      <c r="F11" s="93" t="n">
        <v>-4.88171110428358</v>
      </c>
      <c r="G11" s="94" t="n">
        <v>-4.33642735663945</v>
      </c>
      <c r="H11" s="93" t="n">
        <v>-2.85043228497905</v>
      </c>
      <c r="I11" s="94" t="n">
        <v>-1.49992380365086</v>
      </c>
      <c r="J11" s="93" t="n">
        <v>-1.36850948588869</v>
      </c>
      <c r="K11" s="94" t="n">
        <v>0.0512100000000007</v>
      </c>
      <c r="L11" s="93" t="n">
        <v>0.399475355481196</v>
      </c>
      <c r="M11" s="123" t="n">
        <v>-0.28423</v>
      </c>
      <c r="N11" s="95" t="n">
        <v>-0.291427853996767</v>
      </c>
      <c r="O11" s="94" t="n">
        <v>-0.30246</v>
      </c>
      <c r="P11" s="93" t="n">
        <v>-19.3802701210127</v>
      </c>
      <c r="Q11" s="94" t="n">
        <v>-23.6746709469374</v>
      </c>
    </row>
    <row r="12" customFormat="false" ht="15" hidden="false" customHeight="false" outlineLevel="0" collapsed="false">
      <c r="A12" s="92" t="s">
        <v>81</v>
      </c>
      <c r="B12" s="93" t="n">
        <v>110.117373277455</v>
      </c>
      <c r="C12" s="95" t="n">
        <v>116.344042446692</v>
      </c>
      <c r="D12" s="93" t="n">
        <v>17.2423458686238</v>
      </c>
      <c r="E12" s="95" t="n">
        <v>74.305762623731</v>
      </c>
      <c r="F12" s="93" t="n">
        <v>33.0163467415702</v>
      </c>
      <c r="G12" s="95" t="n">
        <v>15.8236686212096</v>
      </c>
      <c r="H12" s="93" t="n">
        <v>10.099109415959</v>
      </c>
      <c r="I12" s="95" t="n">
        <v>10.4153154098183</v>
      </c>
      <c r="J12" s="93" t="n">
        <v>14.1534439774317</v>
      </c>
      <c r="K12" s="95" t="n">
        <v>27.2406548877988</v>
      </c>
      <c r="L12" s="93" t="n">
        <v>-0.481376881662887</v>
      </c>
      <c r="M12" s="123" t="n">
        <v>1.36735326974067</v>
      </c>
      <c r="N12" s="95" t="n">
        <v>-6.61551400259557</v>
      </c>
      <c r="O12" s="94" t="n">
        <v>-14.1271477738318</v>
      </c>
      <c r="P12" s="93" t="n">
        <v>177.531728396782</v>
      </c>
      <c r="Q12" s="95" t="n">
        <v>231.369649485158</v>
      </c>
      <c r="R12" s="142"/>
    </row>
    <row r="13" customFormat="false" ht="15.75" hidden="false" customHeight="false" outlineLevel="0" collapsed="false">
      <c r="A13" s="156" t="s">
        <v>69</v>
      </c>
      <c r="B13" s="97" t="n">
        <v>-20.7139538790094</v>
      </c>
      <c r="C13" s="99" t="n">
        <v>-23.5988203356071</v>
      </c>
      <c r="D13" s="97" t="n">
        <v>-3.32119432069888</v>
      </c>
      <c r="E13" s="99" t="n">
        <v>-12.6901570619584</v>
      </c>
      <c r="F13" s="97" t="n">
        <v>-6.21275952511974</v>
      </c>
      <c r="G13" s="99" t="n">
        <v>-2.87878121283573</v>
      </c>
      <c r="H13" s="97" t="n">
        <v>-3.18042163638321</v>
      </c>
      <c r="I13" s="99" t="n">
        <v>-2.57951428837344</v>
      </c>
      <c r="J13" s="97" t="n">
        <v>-3.04107661322216</v>
      </c>
      <c r="K13" s="99" t="n">
        <v>-5.36524363402725</v>
      </c>
      <c r="L13" s="97" t="n">
        <v>0</v>
      </c>
      <c r="M13" s="157" t="n">
        <v>-0.0920836154937378</v>
      </c>
      <c r="N13" s="99" t="n">
        <v>0</v>
      </c>
      <c r="O13" s="98" t="n">
        <v>0.558868842477514</v>
      </c>
      <c r="P13" s="97" t="n">
        <v>-36.4694059744334</v>
      </c>
      <c r="Q13" s="99" t="n">
        <v>-46.6457313058181</v>
      </c>
      <c r="R13" s="142"/>
    </row>
    <row r="14" customFormat="false" ht="15" hidden="false" customHeight="false" outlineLevel="0" collapsed="false">
      <c r="A14" s="106" t="s">
        <v>82</v>
      </c>
      <c r="B14" s="93" t="n">
        <v>89.4034193984458</v>
      </c>
      <c r="C14" s="95" t="n">
        <v>92.7452221110847</v>
      </c>
      <c r="D14" s="93" t="n">
        <v>13.9211515479249</v>
      </c>
      <c r="E14" s="95" t="n">
        <v>61.6156055617727</v>
      </c>
      <c r="F14" s="93" t="n">
        <v>26.8035872164505</v>
      </c>
      <c r="G14" s="95" t="n">
        <v>12.9448874083739</v>
      </c>
      <c r="H14" s="93" t="n">
        <v>6.91868777957578</v>
      </c>
      <c r="I14" s="95" t="n">
        <v>7.83580112144487</v>
      </c>
      <c r="J14" s="93" t="n">
        <v>11.1123673642095</v>
      </c>
      <c r="K14" s="95" t="n">
        <v>21.8754112537715</v>
      </c>
      <c r="L14" s="93" t="n">
        <v>-0.481376881662887</v>
      </c>
      <c r="M14" s="123" t="n">
        <v>1.27526965424693</v>
      </c>
      <c r="N14" s="95" t="n">
        <v>-6.61551400259557</v>
      </c>
      <c r="O14" s="95" t="n">
        <v>-13.5682789313543</v>
      </c>
      <c r="P14" s="93" t="n">
        <v>141.062322422348</v>
      </c>
      <c r="Q14" s="123" t="n">
        <v>184.72391817934</v>
      </c>
      <c r="R14" s="158"/>
    </row>
    <row r="15" customFormat="false" ht="15" hidden="false" customHeight="false" outlineLevel="0" collapsed="false">
      <c r="A15" s="106" t="s">
        <v>71</v>
      </c>
      <c r="B15" s="93" t="n">
        <v>0</v>
      </c>
      <c r="C15" s="95" t="n">
        <v>0</v>
      </c>
      <c r="D15" s="93" t="n">
        <v>0</v>
      </c>
      <c r="E15" s="95" t="n">
        <v>0</v>
      </c>
      <c r="F15" s="93" t="n">
        <v>0</v>
      </c>
      <c r="G15" s="95" t="n">
        <v>0</v>
      </c>
      <c r="H15" s="93" t="n">
        <v>0</v>
      </c>
      <c r="I15" s="95" t="n">
        <v>0</v>
      </c>
      <c r="J15" s="93" t="n">
        <v>0</v>
      </c>
      <c r="K15" s="95" t="n">
        <v>0.004</v>
      </c>
      <c r="L15" s="93" t="n">
        <v>0</v>
      </c>
      <c r="M15" s="123" t="n">
        <v>0</v>
      </c>
      <c r="N15" s="95" t="n">
        <v>0</v>
      </c>
      <c r="O15" s="95" t="n">
        <v>0</v>
      </c>
      <c r="P15" s="93" t="n">
        <v>0</v>
      </c>
      <c r="Q15" s="123" t="n">
        <v>0.004</v>
      </c>
    </row>
    <row r="16" customFormat="false" ht="15" hidden="false" customHeight="false" outlineLevel="0" collapsed="false">
      <c r="A16" s="159" t="s">
        <v>72</v>
      </c>
      <c r="B16" s="93" t="n">
        <v>89.4034193984458</v>
      </c>
      <c r="C16" s="95" t="n">
        <v>92.7452221110847</v>
      </c>
      <c r="D16" s="93" t="n">
        <v>13.9211515479249</v>
      </c>
      <c r="E16" s="95" t="n">
        <v>61.6156055617727</v>
      </c>
      <c r="F16" s="93" t="n">
        <v>26.8035872164505</v>
      </c>
      <c r="G16" s="95" t="n">
        <v>12.9448874083739</v>
      </c>
      <c r="H16" s="93" t="n">
        <v>6.91868777957578</v>
      </c>
      <c r="I16" s="95" t="n">
        <v>7.83580112144487</v>
      </c>
      <c r="J16" s="93" t="n">
        <v>11.1123673642095</v>
      </c>
      <c r="K16" s="95" t="n">
        <v>21.8794112537715</v>
      </c>
      <c r="L16" s="93" t="n">
        <v>-0.481376881662887</v>
      </c>
      <c r="M16" s="123" t="n">
        <v>1.27526965424693</v>
      </c>
      <c r="N16" s="95" t="n">
        <v>-6.61551400259557</v>
      </c>
      <c r="O16" s="95" t="n">
        <v>-13.5682789313543</v>
      </c>
      <c r="P16" s="93" t="n">
        <v>141.062322422348</v>
      </c>
      <c r="Q16" s="123" t="n">
        <v>184.72791817934</v>
      </c>
    </row>
    <row r="17" customFormat="false" ht="14.25" hidden="false" customHeight="false" outlineLevel="0" collapsed="false">
      <c r="A17" s="144" t="s">
        <v>53</v>
      </c>
      <c r="B17" s="93" t="n">
        <v>1.31182227673807</v>
      </c>
      <c r="C17" s="95" t="n">
        <v>2.12987404023552</v>
      </c>
      <c r="D17" s="93" t="n">
        <v>8.49506422710733</v>
      </c>
      <c r="E17" s="95" t="n">
        <v>19.9242550046274</v>
      </c>
      <c r="F17" s="93" t="n">
        <v>0.027</v>
      </c>
      <c r="G17" s="95" t="n">
        <v>0.19</v>
      </c>
      <c r="H17" s="93" t="n">
        <v>0.00136071074729828</v>
      </c>
      <c r="I17" s="95" t="n">
        <v>0.0331051474629844</v>
      </c>
      <c r="J17" s="93" t="n">
        <v>5.17459133032051</v>
      </c>
      <c r="K17" s="95" t="n">
        <v>7.81225737508646</v>
      </c>
      <c r="L17" s="93" t="n">
        <v>-0.141831196398133</v>
      </c>
      <c r="M17" s="123" t="n">
        <v>0.32693</v>
      </c>
      <c r="N17" s="95" t="n">
        <v>0</v>
      </c>
      <c r="O17" s="95" t="n">
        <v>0</v>
      </c>
      <c r="P17" s="93" t="n">
        <v>14.8680073485151</v>
      </c>
      <c r="Q17" s="123" t="n">
        <v>30.4164215674124</v>
      </c>
    </row>
    <row r="18" customFormat="false" ht="15" hidden="false" customHeight="false" outlineLevel="0" collapsed="false">
      <c r="A18" s="145" t="s">
        <v>52</v>
      </c>
      <c r="B18" s="97" t="n">
        <v>88.0915971217077</v>
      </c>
      <c r="C18" s="104" t="n">
        <v>90.6153480708492</v>
      </c>
      <c r="D18" s="97" t="n">
        <v>5.42608732081761</v>
      </c>
      <c r="E18" s="104" t="n">
        <v>41.6913505571452</v>
      </c>
      <c r="F18" s="97" t="n">
        <v>26.7765872164505</v>
      </c>
      <c r="G18" s="104" t="n">
        <v>12.7548874083739</v>
      </c>
      <c r="H18" s="97" t="n">
        <v>6.91732706882848</v>
      </c>
      <c r="I18" s="104" t="n">
        <v>7.80269597398187</v>
      </c>
      <c r="J18" s="97" t="n">
        <v>5.937776033889</v>
      </c>
      <c r="K18" s="104" t="n">
        <v>14.0671538786851</v>
      </c>
      <c r="L18" s="97" t="n">
        <v>-0.339545685264755</v>
      </c>
      <c r="M18" s="160" t="n">
        <v>0.94833965424693</v>
      </c>
      <c r="N18" s="161" t="n">
        <v>-6.61551400259557</v>
      </c>
      <c r="O18" s="104" t="n">
        <v>-13.5682789313543</v>
      </c>
      <c r="P18" s="97" t="n">
        <v>126.194315073833</v>
      </c>
      <c r="Q18" s="104" t="n">
        <v>154.311496611928</v>
      </c>
      <c r="S18" s="162"/>
    </row>
    <row r="19" customFormat="false" ht="15" hidden="false" customHeight="false" outlineLevel="0" collapsed="false">
      <c r="A19" s="106" t="s">
        <v>83</v>
      </c>
      <c r="B19" s="90" t="n">
        <v>12237.1520614644</v>
      </c>
      <c r="C19" s="90" t="n">
        <v>10488.8189265466</v>
      </c>
      <c r="D19" s="107" t="n">
        <v>9394.98696926768</v>
      </c>
      <c r="E19" s="90" t="n">
        <v>9882.42023140763</v>
      </c>
      <c r="F19" s="107" t="n">
        <v>5418.82837379667</v>
      </c>
      <c r="G19" s="90" t="n">
        <v>5046.4072143065</v>
      </c>
      <c r="H19" s="107" t="n">
        <v>4791.41333599571</v>
      </c>
      <c r="I19" s="90" t="n">
        <v>4474.01108551165</v>
      </c>
      <c r="J19" s="107" t="n">
        <v>3582.83807324911</v>
      </c>
      <c r="K19" s="90" t="n">
        <v>3618.08141401574</v>
      </c>
      <c r="L19" s="107" t="n">
        <v>638.057473104815</v>
      </c>
      <c r="M19" s="149" t="n">
        <v>815.358333333333</v>
      </c>
      <c r="N19" s="95" t="n">
        <v>534.790316759908</v>
      </c>
      <c r="O19" s="91" t="n">
        <v>577.575</v>
      </c>
      <c r="P19" s="107" t="n">
        <v>36598.0666036383</v>
      </c>
      <c r="Q19" s="91" t="n">
        <v>34902.6722051215</v>
      </c>
    </row>
    <row r="20" customFormat="false" ht="15" hidden="false" customHeight="false" outlineLevel="0" collapsed="false">
      <c r="A20" s="106" t="s">
        <v>84</v>
      </c>
      <c r="B20" s="93" t="n">
        <v>1012.35010398509</v>
      </c>
      <c r="C20" s="95" t="n">
        <v>883.027167175997</v>
      </c>
      <c r="D20" s="93" t="n">
        <v>534.759340632211</v>
      </c>
      <c r="E20" s="95" t="n">
        <v>560.811601709345</v>
      </c>
      <c r="F20" s="93" t="n">
        <v>447.003473911326</v>
      </c>
      <c r="G20" s="95" t="n">
        <v>424.060882505568</v>
      </c>
      <c r="H20" s="93" t="n">
        <v>394.227744999606</v>
      </c>
      <c r="I20" s="95" t="n">
        <v>369.879946894847</v>
      </c>
      <c r="J20" s="93" t="n">
        <v>169.761850542522</v>
      </c>
      <c r="K20" s="95" t="n">
        <v>195.093849371468</v>
      </c>
      <c r="L20" s="93" t="n">
        <v>42.5039848302752</v>
      </c>
      <c r="M20" s="123" t="n">
        <v>53.7188365653313</v>
      </c>
      <c r="N20" s="95" t="n">
        <v>49.2505349952105</v>
      </c>
      <c r="O20" s="94" t="n">
        <v>49.450452739925</v>
      </c>
      <c r="P20" s="93" t="n">
        <v>2649.85703389624</v>
      </c>
      <c r="Q20" s="94" t="n">
        <v>2536.04273696248</v>
      </c>
    </row>
    <row r="21" customFormat="false" ht="15.75" hidden="false" customHeight="false" outlineLevel="0" collapsed="false">
      <c r="A21" s="108" t="s">
        <v>85</v>
      </c>
      <c r="B21" s="109" t="n">
        <v>0.459752338104901</v>
      </c>
      <c r="C21" s="110" t="n">
        <v>0.485166820470327</v>
      </c>
      <c r="D21" s="109" t="n">
        <v>0.391794771720628</v>
      </c>
      <c r="E21" s="110" t="n">
        <v>0.427082675844127</v>
      </c>
      <c r="F21" s="109" t="n">
        <v>0.44209494318078</v>
      </c>
      <c r="G21" s="110" t="n">
        <v>0.600809915254218</v>
      </c>
      <c r="H21" s="109" t="n">
        <v>0.421194471967339</v>
      </c>
      <c r="I21" s="110" t="n">
        <v>0.591915667170979</v>
      </c>
      <c r="J21" s="109" t="n">
        <v>0.459232822219063</v>
      </c>
      <c r="K21" s="110" t="n">
        <v>0.47661028205689</v>
      </c>
      <c r="L21" s="111" t="n">
        <v>0.853027708971775</v>
      </c>
      <c r="M21" s="163" t="n">
        <v>0.719000506297622</v>
      </c>
      <c r="N21" s="111" t="n">
        <v>1.09280306036617</v>
      </c>
      <c r="O21" s="112" t="n">
        <v>0.929967731101157</v>
      </c>
      <c r="P21" s="109" t="n">
        <v>0.445960122172075</v>
      </c>
      <c r="Q21" s="110" t="n">
        <v>0.502660091053717</v>
      </c>
    </row>
    <row r="22" customFormat="false" ht="15.75" hidden="false" customHeight="false" outlineLevel="0" collapsed="false">
      <c r="A22" s="113" t="s">
        <v>87</v>
      </c>
      <c r="B22" s="114" t="n">
        <v>0.348067716000374</v>
      </c>
      <c r="C22" s="115" t="n">
        <v>0.410475923909093</v>
      </c>
      <c r="D22" s="114" t="n">
        <v>0.0405871344998122</v>
      </c>
      <c r="E22" s="115" t="n">
        <v>0.297364394246272</v>
      </c>
      <c r="F22" s="114" t="n">
        <v>0.23960965656175</v>
      </c>
      <c r="G22" s="115" t="n">
        <v>0.120311850817378</v>
      </c>
      <c r="H22" s="114" t="n">
        <v>0.0701861008675114</v>
      </c>
      <c r="I22" s="115" t="n">
        <v>0.0843808488617534</v>
      </c>
      <c r="J22" s="114" t="n">
        <v>0.139908371990837</v>
      </c>
      <c r="K22" s="115" t="n">
        <v>0.288418193069748</v>
      </c>
      <c r="L22" s="164" t="s">
        <v>86</v>
      </c>
      <c r="M22" s="165" t="n">
        <v>0.0706150553423537</v>
      </c>
      <c r="N22" s="166" t="s">
        <v>86</v>
      </c>
      <c r="O22" s="167" t="s">
        <v>86</v>
      </c>
      <c r="P22" s="114" t="n">
        <v>0.190492261974273</v>
      </c>
      <c r="Q22" s="115" t="n">
        <v>0.243389426152578</v>
      </c>
    </row>
    <row r="23" s="151" customFormat="true" ht="15" hidden="false" customHeight="false" outlineLevel="0" collapsed="false">
      <c r="A23" s="168" t="s">
        <v>88</v>
      </c>
      <c r="B23" s="169" t="n">
        <v>17321.2821613622</v>
      </c>
      <c r="C23" s="169" t="n">
        <v>15883.980726</v>
      </c>
      <c r="D23" s="170" t="n">
        <v>11384.738488</v>
      </c>
      <c r="E23" s="169" t="n">
        <v>10731.4309</v>
      </c>
      <c r="F23" s="171" t="n">
        <v>5516.53028971003</v>
      </c>
      <c r="G23" s="169" t="n">
        <v>5366.90343465119</v>
      </c>
      <c r="H23" s="171" t="n">
        <v>7442.27123955194</v>
      </c>
      <c r="I23" s="169" t="n">
        <v>6986.764607</v>
      </c>
      <c r="J23" s="171" t="n">
        <v>4718.50710863696</v>
      </c>
      <c r="K23" s="169" t="n">
        <v>4218.388589</v>
      </c>
      <c r="L23" s="171" t="n">
        <v>517.047760000322</v>
      </c>
      <c r="M23" s="172" t="n">
        <v>424.80257</v>
      </c>
      <c r="N23" s="173" t="n">
        <v>544.81706</v>
      </c>
      <c r="O23" s="172" t="n">
        <v>598.24531</v>
      </c>
      <c r="P23" s="169" t="n">
        <v>47445.1941072614</v>
      </c>
      <c r="Q23" s="174" t="n">
        <v>44210.5161366512</v>
      </c>
    </row>
    <row r="24" customFormat="false" ht="15" hidden="false" customHeight="false" outlineLevel="0" collapsed="false">
      <c r="A24" s="175" t="s">
        <v>89</v>
      </c>
      <c r="B24" s="93" t="n">
        <v>24854.6551767535</v>
      </c>
      <c r="C24" s="95" t="n">
        <v>22487.9464611874</v>
      </c>
      <c r="D24" s="122" t="n">
        <v>7506.23117033018</v>
      </c>
      <c r="E24" s="95" t="n">
        <v>7003.85024779749</v>
      </c>
      <c r="F24" s="93" t="n">
        <v>6921.40334013</v>
      </c>
      <c r="G24" s="94" t="n">
        <v>7445.19352438</v>
      </c>
      <c r="H24" s="93" t="n">
        <v>4094.09850779019</v>
      </c>
      <c r="I24" s="94" t="n">
        <v>2735.36776826371</v>
      </c>
      <c r="J24" s="93" t="n">
        <v>3931.02174352356</v>
      </c>
      <c r="K24" s="95" t="n">
        <v>3234.11162478567</v>
      </c>
      <c r="L24" s="93" t="n">
        <v>387.46136</v>
      </c>
      <c r="M24" s="123" t="n">
        <v>281.339486280021</v>
      </c>
      <c r="N24" s="95" t="n">
        <v>104.05423</v>
      </c>
      <c r="O24" s="123" t="n">
        <v>60.0989791427985</v>
      </c>
      <c r="P24" s="95" t="n">
        <v>47798.9255285274</v>
      </c>
      <c r="Q24" s="94" t="n">
        <v>43247.9080918371</v>
      </c>
    </row>
    <row r="26" customFormat="false" ht="12.75" hidden="false" customHeight="true" outlineLevel="0" collapsed="false">
      <c r="A26" s="131" t="s">
        <v>104</v>
      </c>
      <c r="B26" s="131"/>
      <c r="C26" s="131"/>
      <c r="D26" s="131"/>
      <c r="E26" s="131"/>
      <c r="F26" s="131"/>
      <c r="G26" s="131"/>
      <c r="H26" s="131"/>
      <c r="I26" s="131"/>
      <c r="J26" s="131"/>
      <c r="K26" s="131"/>
    </row>
    <row r="27" customFormat="false" ht="12.75" hidden="false" customHeight="false" outlineLevel="0" collapsed="false">
      <c r="A27" s="131"/>
      <c r="B27" s="131"/>
      <c r="C27" s="131"/>
      <c r="D27" s="131"/>
      <c r="E27" s="131"/>
      <c r="F27" s="131"/>
      <c r="G27" s="131"/>
      <c r="H27" s="131"/>
      <c r="I27" s="131"/>
      <c r="J27" s="131"/>
      <c r="K27" s="131"/>
    </row>
    <row r="28" customFormat="false" ht="12.75" hidden="false" customHeight="false" outlineLevel="0" collapsed="false">
      <c r="A28" s="131"/>
      <c r="B28" s="131"/>
      <c r="C28" s="131"/>
      <c r="D28" s="131"/>
      <c r="E28" s="131"/>
      <c r="F28" s="131"/>
      <c r="G28" s="131"/>
      <c r="H28" s="131"/>
      <c r="I28" s="131"/>
      <c r="J28" s="131"/>
      <c r="K28" s="131"/>
    </row>
    <row r="29" customFormat="false" ht="15" hidden="false" customHeight="false" outlineLevel="0" collapsed="false">
      <c r="A29" s="129"/>
    </row>
  </sheetData>
  <mergeCells count="9">
    <mergeCell ref="B4:C4"/>
    <mergeCell ref="D4:E4"/>
    <mergeCell ref="F4:G4"/>
    <mergeCell ref="H4:I4"/>
    <mergeCell ref="J4:K4"/>
    <mergeCell ref="L4:M4"/>
    <mergeCell ref="N4:O4"/>
    <mergeCell ref="P4:Q4"/>
    <mergeCell ref="A26:K28"/>
  </mergeCells>
  <printOptions headings="false" gridLines="false" gridLinesSet="true" horizontalCentered="false" verticalCentered="false"/>
  <pageMargins left="0.2" right="0.220138888888889" top="0.984027777777778" bottom="0.984027777777778" header="0.511811023622047" footer="0.511811023622047"/>
  <pageSetup paperSize="9" scale="74"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
    </sheetView>
  </sheetViews>
  <sheetFormatPr defaultColWidth="10.59765625" defaultRowHeight="12" zeroHeight="false" outlineLevelRow="0" outlineLevelCol="0"/>
  <cols>
    <col collapsed="false" customWidth="true" hidden="false" outlineLevel="0" max="1" min="1" style="176" width="66.27"/>
    <col collapsed="false" customWidth="true" hidden="false" outlineLevel="0" max="2" min="2" style="176" width="12.71"/>
    <col collapsed="false" customWidth="true" hidden="false" outlineLevel="0" max="3" min="3" style="176" width="17.88"/>
    <col collapsed="false" customWidth="true" hidden="false" outlineLevel="0" max="4" min="4" style="176" width="12.58"/>
    <col collapsed="false" customWidth="true" hidden="false" outlineLevel="0" max="5" min="5" style="176" width="16.56"/>
    <col collapsed="false" customWidth="false" hidden="false" outlineLevel="0" max="257" min="6" style="176" width="10.59"/>
  </cols>
  <sheetData>
    <row r="1" customFormat="false" ht="61.5" hidden="false" customHeight="true" outlineLevel="0" collapsed="false"/>
    <row r="2" customFormat="false" ht="23.25" hidden="false" customHeight="false" outlineLevel="0" collapsed="false">
      <c r="A2" s="3" t="s">
        <v>105</v>
      </c>
    </row>
    <row r="4" customFormat="false" ht="15" hidden="false" customHeight="false" outlineLevel="0" collapsed="false">
      <c r="A4" s="177" t="s">
        <v>20</v>
      </c>
      <c r="B4" s="178" t="n">
        <v>40268</v>
      </c>
      <c r="C4" s="178" t="n">
        <v>40178</v>
      </c>
      <c r="D4" s="179"/>
    </row>
    <row r="5" customFormat="false" ht="12.75" hidden="false" customHeight="false" outlineLevel="0" collapsed="false">
      <c r="A5" s="31" t="s">
        <v>106</v>
      </c>
      <c r="B5" s="32" t="n">
        <v>2520</v>
      </c>
      <c r="C5" s="32" t="n">
        <v>2520</v>
      </c>
      <c r="D5" s="34"/>
    </row>
    <row r="6" customFormat="false" ht="12.75" hidden="false" customHeight="false" outlineLevel="0" collapsed="false">
      <c r="A6" s="31" t="s">
        <v>107</v>
      </c>
      <c r="B6" s="32" t="n">
        <v>756</v>
      </c>
      <c r="C6" s="32" t="n">
        <v>756</v>
      </c>
      <c r="D6" s="34"/>
    </row>
    <row r="7" customFormat="false" ht="12.75" hidden="false" customHeight="false" outlineLevel="0" collapsed="false">
      <c r="A7" s="31" t="s">
        <v>108</v>
      </c>
      <c r="B7" s="32" t="n">
        <v>1764</v>
      </c>
      <c r="C7" s="32" t="n">
        <v>1764</v>
      </c>
      <c r="D7" s="34"/>
    </row>
    <row r="8" customFormat="false" ht="12.75" hidden="false" customHeight="false" outlineLevel="0" collapsed="false">
      <c r="A8" s="31" t="s">
        <v>109</v>
      </c>
      <c r="B8" s="32" t="n">
        <v>8240</v>
      </c>
      <c r="C8" s="32" t="n">
        <v>8240</v>
      </c>
      <c r="D8" s="34"/>
    </row>
    <row r="9" s="181" customFormat="true" ht="15" hidden="false" customHeight="false" outlineLevel="0" collapsed="false">
      <c r="A9" s="31" t="s">
        <v>110</v>
      </c>
      <c r="B9" s="32" t="n">
        <v>-569</v>
      </c>
      <c r="C9" s="32" t="n">
        <v>-622</v>
      </c>
      <c r="D9" s="180"/>
    </row>
    <row r="10" customFormat="false" ht="14.25" hidden="false" customHeight="true" outlineLevel="0" collapsed="false">
      <c r="A10" s="182" t="s">
        <v>111</v>
      </c>
      <c r="B10" s="32" t="n">
        <v>-2346</v>
      </c>
      <c r="C10" s="32" t="n">
        <v>-2467</v>
      </c>
      <c r="D10" s="183"/>
    </row>
    <row r="11" s="185" customFormat="true" ht="15" hidden="false" customHeight="false" outlineLevel="0" collapsed="false">
      <c r="A11" s="184" t="s">
        <v>112</v>
      </c>
      <c r="B11" s="32" t="n">
        <v>3346</v>
      </c>
      <c r="C11" s="32" t="n">
        <v>3330</v>
      </c>
      <c r="D11" s="180"/>
    </row>
    <row r="12" customFormat="false" ht="12.75" hidden="false" customHeight="false" outlineLevel="0" collapsed="false">
      <c r="A12" s="31" t="s">
        <v>113</v>
      </c>
      <c r="B12" s="32" t="n">
        <v>1185</v>
      </c>
      <c r="C12" s="32" t="n">
        <v>1174</v>
      </c>
      <c r="D12" s="34"/>
    </row>
    <row r="13" customFormat="false" ht="12.75" hidden="false" customHeight="false" outlineLevel="0" collapsed="false">
      <c r="A13" s="31" t="s">
        <v>34</v>
      </c>
      <c r="B13" s="32" t="n">
        <v>-478</v>
      </c>
      <c r="C13" s="32" t="n">
        <v>-498</v>
      </c>
      <c r="D13" s="34"/>
    </row>
    <row r="14" customFormat="false" ht="15" hidden="false" customHeight="false" outlineLevel="0" collapsed="false">
      <c r="A14" s="186" t="s">
        <v>114</v>
      </c>
      <c r="B14" s="187" t="n">
        <v>11898</v>
      </c>
      <c r="C14" s="187" t="n">
        <v>11677</v>
      </c>
      <c r="D14" s="34"/>
    </row>
    <row r="15" s="185" customFormat="true" ht="15" hidden="false" customHeight="false" outlineLevel="0" collapsed="false">
      <c r="A15" s="31" t="s">
        <v>115</v>
      </c>
      <c r="B15" s="32" t="n">
        <v>4114</v>
      </c>
      <c r="C15" s="32" t="n">
        <v>4159</v>
      </c>
      <c r="D15" s="180"/>
    </row>
    <row r="16" s="185" customFormat="true" ht="15" hidden="false" customHeight="false" outlineLevel="0" collapsed="false">
      <c r="A16" s="31" t="s">
        <v>116</v>
      </c>
      <c r="B16" s="32" t="n">
        <v>173</v>
      </c>
      <c r="C16" s="32" t="n">
        <v>167</v>
      </c>
      <c r="D16" s="180"/>
    </row>
    <row r="17" customFormat="false" ht="15" hidden="false" customHeight="true" outlineLevel="0" collapsed="false">
      <c r="A17" s="182" t="s">
        <v>117</v>
      </c>
      <c r="B17" s="32" t="n">
        <v>0</v>
      </c>
      <c r="C17" s="32" t="n">
        <v>0</v>
      </c>
      <c r="D17" s="183"/>
    </row>
    <row r="18" customFormat="false" ht="15" hidden="false" customHeight="false" outlineLevel="0" collapsed="false">
      <c r="A18" s="188" t="s">
        <v>118</v>
      </c>
      <c r="B18" s="187" t="n">
        <v>4287</v>
      </c>
      <c r="C18" s="187" t="n">
        <v>4326</v>
      </c>
      <c r="D18" s="183"/>
    </row>
    <row r="19" s="185" customFormat="true" ht="15" hidden="false" customHeight="false" outlineLevel="0" collapsed="false">
      <c r="A19" s="188" t="s">
        <v>119</v>
      </c>
      <c r="B19" s="187" t="n">
        <v>399</v>
      </c>
      <c r="C19" s="187" t="n">
        <v>406</v>
      </c>
      <c r="D19" s="180"/>
    </row>
    <row r="20" customFormat="false" ht="15" hidden="false" customHeight="false" outlineLevel="0" collapsed="false">
      <c r="A20" s="188" t="s">
        <v>120</v>
      </c>
      <c r="B20" s="187" t="n">
        <v>16584</v>
      </c>
      <c r="C20" s="187" t="n">
        <v>16409</v>
      </c>
      <c r="D20" s="34"/>
    </row>
    <row r="21" customFormat="false" ht="12.75" hidden="false" customHeight="false" outlineLevel="0" collapsed="false">
      <c r="A21" s="31" t="s">
        <v>121</v>
      </c>
      <c r="B21" s="32" t="n">
        <v>-492</v>
      </c>
      <c r="C21" s="32" t="n">
        <v>-454</v>
      </c>
      <c r="D21" s="34"/>
    </row>
    <row r="22" customFormat="false" ht="12.75" hidden="false" customHeight="false" outlineLevel="0" collapsed="false">
      <c r="A22" s="31" t="s">
        <v>122</v>
      </c>
      <c r="B22" s="32" t="n">
        <v>-185</v>
      </c>
      <c r="C22" s="32" t="n">
        <v>-183</v>
      </c>
      <c r="D22" s="189"/>
    </row>
    <row r="23" s="185" customFormat="true" ht="15" hidden="false" customHeight="false" outlineLevel="0" collapsed="false">
      <c r="A23" s="188" t="s">
        <v>123</v>
      </c>
      <c r="B23" s="190" t="n">
        <v>15907</v>
      </c>
      <c r="C23" s="190" t="n">
        <v>15772</v>
      </c>
      <c r="D23" s="191"/>
    </row>
    <row r="24" s="185" customFormat="true" ht="15" hidden="false" customHeight="false" outlineLevel="0" collapsed="false">
      <c r="A24" s="31" t="s">
        <v>124</v>
      </c>
      <c r="B24" s="32" t="n">
        <v>9906.32</v>
      </c>
      <c r="C24" s="32" t="n">
        <v>9911.28</v>
      </c>
      <c r="D24" s="191"/>
    </row>
    <row r="25" s="185" customFormat="true" ht="15" hidden="false" customHeight="false" outlineLevel="0" collapsed="false">
      <c r="A25" s="31" t="s">
        <v>125</v>
      </c>
      <c r="B25" s="32" t="n">
        <v>6000.68</v>
      </c>
      <c r="C25" s="32" t="n">
        <v>5860.72</v>
      </c>
      <c r="D25" s="191"/>
    </row>
    <row r="26" s="185" customFormat="true" ht="15" hidden="false" customHeight="false" outlineLevel="0" collapsed="false">
      <c r="A26" s="31" t="s">
        <v>126</v>
      </c>
      <c r="B26" s="192" t="n">
        <v>160.574259664537</v>
      </c>
      <c r="C26" s="192" t="n">
        <v>159.131817484724</v>
      </c>
      <c r="D26" s="191"/>
    </row>
    <row r="27" customFormat="false" ht="12.75" hidden="false" customHeight="false" outlineLevel="0" collapsed="false">
      <c r="A27" s="31" t="s">
        <v>127</v>
      </c>
      <c r="B27" s="32" t="n">
        <v>11652</v>
      </c>
      <c r="C27" s="32" t="n">
        <v>11450</v>
      </c>
      <c r="D27" s="34"/>
    </row>
    <row r="28" s="185" customFormat="true" ht="15" hidden="false" customHeight="false" outlineLevel="0" collapsed="false">
      <c r="A28" s="31" t="s">
        <v>128</v>
      </c>
      <c r="B28" s="32" t="n">
        <v>10467</v>
      </c>
      <c r="C28" s="32" t="n">
        <v>10276</v>
      </c>
      <c r="D28" s="193"/>
    </row>
    <row r="29" customFormat="false" ht="12.75" hidden="false" customHeight="false" outlineLevel="0" collapsed="false">
      <c r="A29" s="31" t="s">
        <v>129</v>
      </c>
      <c r="B29" s="192" t="n">
        <v>10.9982632334063</v>
      </c>
      <c r="C29" s="192" t="n">
        <v>10.7629978474004</v>
      </c>
      <c r="D29" s="34"/>
    </row>
    <row r="30" customFormat="false" ht="12.75" hidden="false" customHeight="false" outlineLevel="0" collapsed="false">
      <c r="A30" s="31" t="s">
        <v>130</v>
      </c>
      <c r="B30" s="192" t="n">
        <v>8.45278569640391</v>
      </c>
      <c r="C30" s="192" t="n">
        <v>8.29438780863824</v>
      </c>
      <c r="D30" s="34"/>
    </row>
    <row r="31" customFormat="false" ht="12.75" hidden="false" customHeight="false" outlineLevel="0" collapsed="false">
      <c r="A31" s="31" t="s">
        <v>131</v>
      </c>
      <c r="B31" s="192" t="n">
        <v>9.40975054308765</v>
      </c>
      <c r="C31" s="192" t="n">
        <v>9.24199497945775</v>
      </c>
      <c r="D31" s="34"/>
    </row>
    <row r="32" customFormat="false" ht="12.75" hidden="false" customHeight="false" outlineLevel="0" collapsed="false">
      <c r="A32" s="31" t="s">
        <v>132</v>
      </c>
      <c r="B32" s="192" t="n">
        <v>12.845940773163</v>
      </c>
      <c r="C32" s="192" t="n">
        <v>12.730545398778</v>
      </c>
      <c r="D32" s="34"/>
    </row>
    <row r="33" customFormat="false" ht="12.75" hidden="false" customHeight="false" outlineLevel="0" collapsed="false">
      <c r="A33" s="31"/>
      <c r="B33" s="192"/>
      <c r="C33" s="192"/>
      <c r="D33" s="34"/>
    </row>
    <row r="34" customFormat="false" ht="23.25" hidden="false" customHeight="true" outlineLevel="0" collapsed="false">
      <c r="A34" s="194" t="s">
        <v>133</v>
      </c>
      <c r="B34" s="32"/>
      <c r="C34" s="32"/>
      <c r="D34" s="183"/>
    </row>
    <row r="35" customFormat="false" ht="45.75" hidden="false" customHeight="false" outlineLevel="0" collapsed="false">
      <c r="A35" s="195" t="s">
        <v>20</v>
      </c>
      <c r="B35" s="196" t="s">
        <v>134</v>
      </c>
      <c r="C35" s="196" t="s">
        <v>135</v>
      </c>
      <c r="D35" s="196" t="s">
        <v>134</v>
      </c>
      <c r="E35" s="197" t="s">
        <v>135</v>
      </c>
    </row>
    <row r="36" s="185" customFormat="true" ht="15" hidden="false" customHeight="false" outlineLevel="0" collapsed="false">
      <c r="A36" s="198" t="s">
        <v>136</v>
      </c>
      <c r="B36" s="199" t="n">
        <v>105944</v>
      </c>
      <c r="C36" s="199" t="n">
        <v>8475.52</v>
      </c>
      <c r="D36" s="199" t="n">
        <v>106383</v>
      </c>
      <c r="E36" s="199" t="n">
        <v>8510.64</v>
      </c>
    </row>
    <row r="37" s="185" customFormat="true" ht="15" hidden="false" customHeight="false" outlineLevel="0" collapsed="false">
      <c r="A37" s="200" t="s">
        <v>137</v>
      </c>
      <c r="B37" s="201" t="n">
        <v>28597</v>
      </c>
      <c r="C37" s="201" t="n">
        <v>2287.76</v>
      </c>
      <c r="D37" s="201" t="n">
        <v>29940</v>
      </c>
      <c r="E37" s="201" t="n">
        <v>2395.2</v>
      </c>
    </row>
    <row r="38" s="185" customFormat="true" ht="15" hidden="false" customHeight="false" outlineLevel="0" collapsed="false">
      <c r="A38" s="200" t="s">
        <v>138</v>
      </c>
      <c r="B38" s="201" t="n">
        <v>77347</v>
      </c>
      <c r="C38" s="201" t="n">
        <v>6187.76</v>
      </c>
      <c r="D38" s="201" t="n">
        <v>76443</v>
      </c>
      <c r="E38" s="201" t="n">
        <v>6115.44</v>
      </c>
    </row>
    <row r="39" customFormat="false" ht="12.75" hidden="false" customHeight="false" outlineLevel="0" collapsed="false">
      <c r="A39" s="200" t="s">
        <v>139</v>
      </c>
      <c r="B39" s="202" t="n">
        <v>4930</v>
      </c>
      <c r="C39" s="202" t="n">
        <v>394.4</v>
      </c>
      <c r="D39" s="202" t="n">
        <v>5048</v>
      </c>
      <c r="E39" s="202" t="n">
        <v>403.84</v>
      </c>
    </row>
    <row r="40" customFormat="false" ht="12.75" hidden="false" customHeight="false" outlineLevel="0" collapsed="false">
      <c r="A40" s="200" t="s">
        <v>140</v>
      </c>
      <c r="B40" s="202" t="n">
        <v>63</v>
      </c>
      <c r="C40" s="202" t="n">
        <v>5.04</v>
      </c>
      <c r="D40" s="202" t="n">
        <v>22</v>
      </c>
      <c r="E40" s="202" t="n">
        <v>1.76</v>
      </c>
    </row>
    <row r="41" customFormat="false" ht="12.75" hidden="false" customHeight="false" outlineLevel="0" collapsed="false">
      <c r="A41" s="200" t="s">
        <v>141</v>
      </c>
      <c r="B41" s="202" t="n">
        <v>12892</v>
      </c>
      <c r="C41" s="202" t="n">
        <v>1031.36</v>
      </c>
      <c r="D41" s="202" t="n">
        <v>12438</v>
      </c>
      <c r="E41" s="202" t="n">
        <v>995.04</v>
      </c>
    </row>
    <row r="42" customFormat="false" ht="15" hidden="false" customHeight="false" outlineLevel="0" collapsed="false">
      <c r="A42" s="203" t="s">
        <v>142</v>
      </c>
      <c r="B42" s="201" t="n">
        <v>123829</v>
      </c>
      <c r="C42" s="201" t="n">
        <v>9906.32</v>
      </c>
      <c r="D42" s="201" t="n">
        <v>123891</v>
      </c>
      <c r="E42" s="201" t="n">
        <v>9911.28</v>
      </c>
    </row>
    <row r="43" customFormat="false" ht="42" hidden="false" customHeight="true" outlineLevel="0" collapsed="false">
      <c r="A43" s="204"/>
      <c r="B43" s="204"/>
      <c r="C43" s="204"/>
    </row>
    <row r="44" customFormat="false" ht="33" hidden="false" customHeight="true" outlineLevel="0" collapsed="false">
      <c r="A44" s="182" t="s">
        <v>143</v>
      </c>
      <c r="B44" s="182"/>
      <c r="C44" s="182"/>
      <c r="D44" s="182"/>
      <c r="E44" s="182"/>
    </row>
    <row r="45" customFormat="false" ht="28.5" hidden="false" customHeight="true" outlineLevel="0" collapsed="false">
      <c r="A45" s="182" t="s">
        <v>144</v>
      </c>
      <c r="B45" s="182"/>
      <c r="C45" s="182"/>
      <c r="D45" s="182"/>
      <c r="E45" s="182"/>
    </row>
    <row r="46" customFormat="false" ht="39" hidden="false" customHeight="true" outlineLevel="0" collapsed="false">
      <c r="A46" s="182" t="s">
        <v>145</v>
      </c>
      <c r="B46" s="182"/>
      <c r="C46" s="182"/>
      <c r="D46" s="182"/>
      <c r="E46" s="182"/>
    </row>
    <row r="47" customFormat="false" ht="28.5" hidden="false" customHeight="true" outlineLevel="0" collapsed="false">
      <c r="A47" s="182" t="s">
        <v>146</v>
      </c>
      <c r="B47" s="182"/>
      <c r="C47" s="182"/>
      <c r="D47" s="182"/>
      <c r="E47" s="182"/>
    </row>
    <row r="48" customFormat="false" ht="28.5" hidden="false" customHeight="true" outlineLevel="0" collapsed="false">
      <c r="A48" s="182" t="s">
        <v>147</v>
      </c>
      <c r="B48" s="182"/>
      <c r="C48" s="182"/>
      <c r="D48" s="182"/>
      <c r="E48" s="182"/>
    </row>
    <row r="49" customFormat="false" ht="12.75" hidden="false" customHeight="false" outlineLevel="0" collapsed="false">
      <c r="A49" s="205" t="s">
        <v>148</v>
      </c>
      <c r="B49" s="206"/>
      <c r="C49" s="206"/>
      <c r="D49" s="206"/>
      <c r="E49" s="206"/>
    </row>
    <row r="50" customFormat="false" ht="12.75" hidden="false" customHeight="false" outlineLevel="0" collapsed="false">
      <c r="A50" s="205" t="s">
        <v>149</v>
      </c>
      <c r="B50" s="206"/>
      <c r="C50" s="206"/>
      <c r="D50" s="206"/>
      <c r="E50" s="206"/>
    </row>
    <row r="51" customFormat="false" ht="12" hidden="false" customHeight="true" outlineLevel="0" collapsed="false">
      <c r="A51" s="205" t="s">
        <v>150</v>
      </c>
      <c r="B51" s="205"/>
      <c r="C51" s="205"/>
      <c r="D51" s="205"/>
      <c r="E51" s="205"/>
    </row>
    <row r="52" customFormat="false" ht="12.75" hidden="false" customHeight="false" outlineLevel="0" collapsed="false">
      <c r="A52" s="205" t="s">
        <v>151</v>
      </c>
      <c r="B52" s="206"/>
      <c r="C52" s="206"/>
      <c r="D52" s="206"/>
      <c r="E52" s="206"/>
    </row>
    <row r="53" customFormat="false" ht="12" hidden="false" customHeight="true" outlineLevel="0" collapsed="false">
      <c r="A53" s="182" t="s">
        <v>152</v>
      </c>
      <c r="B53" s="182"/>
      <c r="C53" s="182"/>
      <c r="D53" s="182"/>
      <c r="E53" s="182"/>
    </row>
    <row r="54" customFormat="false" ht="12.75" hidden="false" customHeight="false" outlineLevel="0" collapsed="false">
      <c r="A54" s="182" t="s">
        <v>153</v>
      </c>
      <c r="B54" s="206"/>
      <c r="C54" s="206"/>
      <c r="D54" s="206"/>
      <c r="E54" s="206"/>
    </row>
  </sheetData>
  <mergeCells count="7">
    <mergeCell ref="A44:E44"/>
    <mergeCell ref="A45:E45"/>
    <mergeCell ref="A46:E46"/>
    <mergeCell ref="A47:E47"/>
    <mergeCell ref="A48:E48"/>
    <mergeCell ref="A51:E51"/>
    <mergeCell ref="A53:E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J16"/>
    </sheetView>
  </sheetViews>
  <sheetFormatPr defaultColWidth="10.59765625" defaultRowHeight="12" zeroHeight="false" outlineLevelRow="0" outlineLevelCol="0"/>
  <cols>
    <col collapsed="false" customWidth="true" hidden="false" outlineLevel="0" max="1" min="1" style="176" width="29.81"/>
    <col collapsed="false" customWidth="false" hidden="false" outlineLevel="0" max="257" min="2" style="176" width="10.59"/>
  </cols>
  <sheetData>
    <row r="1" customFormat="false" ht="61.5" hidden="false" customHeight="true" outlineLevel="0" collapsed="false"/>
    <row r="2" customFormat="false" ht="23.25" hidden="false" customHeight="false" outlineLevel="0" collapsed="false">
      <c r="A2" s="3" t="s">
        <v>154</v>
      </c>
    </row>
    <row r="3" s="207" customFormat="true" ht="12" hidden="false" customHeight="false" outlineLevel="0" collapsed="false"/>
    <row r="4" s="207" customFormat="true" ht="15" hidden="false" customHeight="false" outlineLevel="0" collapsed="false">
      <c r="A4" s="208"/>
      <c r="B4" s="209" t="s">
        <v>155</v>
      </c>
      <c r="C4" s="209"/>
      <c r="D4" s="209" t="s">
        <v>156</v>
      </c>
      <c r="E4" s="209"/>
      <c r="F4" s="209" t="s">
        <v>157</v>
      </c>
      <c r="G4" s="209"/>
      <c r="H4" s="209" t="s">
        <v>158</v>
      </c>
      <c r="I4" s="209"/>
      <c r="J4" s="209" t="s">
        <v>159</v>
      </c>
      <c r="K4" s="209"/>
      <c r="L4" s="209"/>
      <c r="M4" s="209"/>
    </row>
    <row r="5" s="207" customFormat="true" ht="15" hidden="false" customHeight="false" outlineLevel="0" collapsed="false">
      <c r="A5" s="177" t="s">
        <v>20</v>
      </c>
      <c r="B5" s="210" t="n">
        <v>40268</v>
      </c>
      <c r="C5" s="210" t="n">
        <v>40178</v>
      </c>
      <c r="D5" s="210" t="n">
        <v>40268</v>
      </c>
      <c r="E5" s="210" t="n">
        <v>40178</v>
      </c>
      <c r="F5" s="210" t="n">
        <v>40268</v>
      </c>
      <c r="G5" s="210" t="n">
        <v>40178</v>
      </c>
      <c r="H5" s="210" t="n">
        <v>40268</v>
      </c>
      <c r="I5" s="210" t="n">
        <v>40178</v>
      </c>
      <c r="J5" s="211" t="n">
        <v>40268</v>
      </c>
      <c r="K5" s="211"/>
      <c r="L5" s="211" t="n">
        <v>40178</v>
      </c>
      <c r="M5" s="211"/>
    </row>
    <row r="6" s="207" customFormat="true" ht="15" hidden="false" customHeight="false" outlineLevel="0" collapsed="false">
      <c r="A6" s="208"/>
      <c r="B6" s="212"/>
      <c r="C6" s="212"/>
      <c r="D6" s="212"/>
      <c r="E6" s="212"/>
      <c r="F6" s="212"/>
      <c r="G6" s="212"/>
      <c r="H6" s="212"/>
      <c r="I6" s="212"/>
      <c r="J6" s="209" t="s">
        <v>160</v>
      </c>
      <c r="K6" s="209"/>
      <c r="L6" s="209" t="s">
        <v>160</v>
      </c>
      <c r="M6" s="209"/>
    </row>
    <row r="7" s="207" customFormat="true" ht="15" hidden="false" customHeight="false" outlineLevel="0" collapsed="false">
      <c r="A7" s="213" t="s">
        <v>161</v>
      </c>
      <c r="B7" s="213" t="n">
        <v>84715.1176209866</v>
      </c>
      <c r="C7" s="213" t="n">
        <v>85140.5128407421</v>
      </c>
      <c r="D7" s="213" t="n">
        <v>21019.3425691783</v>
      </c>
      <c r="E7" s="213" t="n">
        <v>20936.7619897388</v>
      </c>
      <c r="F7" s="213" t="n">
        <v>6244.4464392136</v>
      </c>
      <c r="G7" s="213" t="n">
        <v>5910.1372441309</v>
      </c>
      <c r="H7" s="213" t="n">
        <v>8265.98797943403</v>
      </c>
      <c r="I7" s="213" t="n">
        <v>7808.8861585263</v>
      </c>
      <c r="J7" s="213" t="n">
        <v>120244.894608812</v>
      </c>
      <c r="K7" s="214" t="n">
        <v>0.923152437804782</v>
      </c>
      <c r="L7" s="213" t="n">
        <v>119796.298233138</v>
      </c>
      <c r="M7" s="214" t="n">
        <v>0.927691829756284</v>
      </c>
    </row>
    <row r="8" s="218" customFormat="true" ht="12.75" hidden="false" customHeight="false" outlineLevel="0" collapsed="false">
      <c r="A8" s="215" t="s">
        <v>94</v>
      </c>
      <c r="B8" s="216" t="n">
        <v>48031.4378445639</v>
      </c>
      <c r="C8" s="216" t="n">
        <v>47818.6210092901</v>
      </c>
      <c r="D8" s="216" t="n">
        <v>8857.46566089827</v>
      </c>
      <c r="E8" s="216" t="n">
        <v>9208.70047093978</v>
      </c>
      <c r="F8" s="216" t="n">
        <v>1530.9845810117</v>
      </c>
      <c r="G8" s="216" t="n">
        <v>1427.5859053515</v>
      </c>
      <c r="H8" s="216" t="n">
        <v>3530.65140574856</v>
      </c>
      <c r="I8" s="216" t="n">
        <v>3555.89323677402</v>
      </c>
      <c r="J8" s="216" t="n">
        <v>61950.5394922225</v>
      </c>
      <c r="K8" s="217" t="n">
        <v>0.475610974932614</v>
      </c>
      <c r="L8" s="216" t="n">
        <v>62010.8006223554</v>
      </c>
      <c r="M8" s="217" t="n">
        <v>0.480206099374213</v>
      </c>
    </row>
    <row r="9" s="218" customFormat="true" ht="12.75" hidden="false" customHeight="false" outlineLevel="0" collapsed="false">
      <c r="A9" s="215" t="s">
        <v>100</v>
      </c>
      <c r="B9" s="216" t="n">
        <v>4171.72923045049</v>
      </c>
      <c r="C9" s="216" t="n">
        <v>4303.38512150618</v>
      </c>
      <c r="D9" s="216" t="n">
        <v>1878.16740700172</v>
      </c>
      <c r="E9" s="216" t="n">
        <v>1926.4094466566</v>
      </c>
      <c r="F9" s="216" t="n">
        <v>289.489146448759</v>
      </c>
      <c r="G9" s="216" t="n">
        <v>296.005153944464</v>
      </c>
      <c r="H9" s="216" t="n">
        <v>422.560027840135</v>
      </c>
      <c r="I9" s="216" t="n">
        <v>353.499882548577</v>
      </c>
      <c r="J9" s="216" t="n">
        <v>6761.9458117411</v>
      </c>
      <c r="K9" s="217" t="n">
        <v>0.0519132789855276</v>
      </c>
      <c r="L9" s="216" t="n">
        <v>6879.29960465582</v>
      </c>
      <c r="M9" s="217" t="n">
        <v>0.0532726814752236</v>
      </c>
    </row>
    <row r="10" s="218" customFormat="true" ht="12.75" hidden="false" customHeight="false" outlineLevel="0" collapsed="false">
      <c r="A10" s="215" t="s">
        <v>97</v>
      </c>
      <c r="B10" s="216" t="n">
        <v>6327.73504626659</v>
      </c>
      <c r="C10" s="216" t="n">
        <v>6451.68691337596</v>
      </c>
      <c r="D10" s="216" t="n">
        <v>3062.0397191435</v>
      </c>
      <c r="E10" s="216" t="n">
        <v>3014.22256813831</v>
      </c>
      <c r="F10" s="216" t="n">
        <v>2071.66006013341</v>
      </c>
      <c r="G10" s="216" t="n">
        <v>1969.15940466963</v>
      </c>
      <c r="H10" s="216" t="n">
        <v>1720.44319531829</v>
      </c>
      <c r="I10" s="216" t="n">
        <v>1597.82654592447</v>
      </c>
      <c r="J10" s="216" t="n">
        <v>13181.8780208618</v>
      </c>
      <c r="K10" s="217" t="n">
        <v>0.101200827439638</v>
      </c>
      <c r="L10" s="216" t="n">
        <v>13032.8954321084</v>
      </c>
      <c r="M10" s="217" t="n">
        <v>0.100925577741187</v>
      </c>
    </row>
    <row r="11" s="218" customFormat="true" ht="12.75" hidden="false" customHeight="false" outlineLevel="0" collapsed="false">
      <c r="A11" s="215" t="s">
        <v>101</v>
      </c>
      <c r="B11" s="216" t="n">
        <v>361.506046392049</v>
      </c>
      <c r="C11" s="216" t="n">
        <v>282.683484435154</v>
      </c>
      <c r="D11" s="216" t="n">
        <v>203.948361497704</v>
      </c>
      <c r="E11" s="216" t="n">
        <v>316.080750608811</v>
      </c>
      <c r="F11" s="216" t="n">
        <v>18.9553220026505</v>
      </c>
      <c r="G11" s="216" t="n">
        <v>7.00585754315374</v>
      </c>
      <c r="H11" s="216" t="n">
        <v>61.1162808851308</v>
      </c>
      <c r="I11" s="216" t="n">
        <v>58.8918800385086</v>
      </c>
      <c r="J11" s="216" t="n">
        <v>645.526010777536</v>
      </c>
      <c r="K11" s="217" t="n">
        <v>0.00495587702458683</v>
      </c>
      <c r="L11" s="216" t="n">
        <v>664.661972625627</v>
      </c>
      <c r="M11" s="217" t="n">
        <v>0.00514708292867706</v>
      </c>
    </row>
    <row r="12" s="218" customFormat="true" ht="12.75" hidden="false" customHeight="false" outlineLevel="0" collapsed="false">
      <c r="A12" s="215" t="s">
        <v>98</v>
      </c>
      <c r="B12" s="216" t="n">
        <v>4779.10407421681</v>
      </c>
      <c r="C12" s="216" t="n">
        <v>4908.48944961074</v>
      </c>
      <c r="D12" s="216" t="n">
        <v>949.535979201068</v>
      </c>
      <c r="E12" s="216" t="n">
        <v>1008.98640172748</v>
      </c>
      <c r="F12" s="216" t="n">
        <v>349.200819576805</v>
      </c>
      <c r="G12" s="216" t="n">
        <v>303.852069201263</v>
      </c>
      <c r="H12" s="216" t="n">
        <v>474.008013785133</v>
      </c>
      <c r="I12" s="216" t="n">
        <v>451.208829133914</v>
      </c>
      <c r="J12" s="216" t="n">
        <v>6551.84888677982</v>
      </c>
      <c r="K12" s="217" t="n">
        <v>0.0503003083135978</v>
      </c>
      <c r="L12" s="216" t="n">
        <v>6672.53674967339</v>
      </c>
      <c r="M12" s="217" t="n">
        <v>0.051671528400435</v>
      </c>
    </row>
    <row r="13" s="218" customFormat="true" ht="12.75" hidden="false" customHeight="false" outlineLevel="0" collapsed="false">
      <c r="A13" s="215" t="s">
        <v>162</v>
      </c>
      <c r="B13" s="216" t="n">
        <v>1266.79158988882</v>
      </c>
      <c r="C13" s="216" t="n">
        <v>1324.69547430071</v>
      </c>
      <c r="D13" s="216" t="n">
        <v>214.364781695729</v>
      </c>
      <c r="E13" s="216" t="n">
        <v>185.09171341</v>
      </c>
      <c r="F13" s="216" t="n">
        <v>109.862012803691</v>
      </c>
      <c r="G13" s="216" t="n">
        <v>116.165137430548</v>
      </c>
      <c r="H13" s="216" t="n">
        <v>159.711184449293</v>
      </c>
      <c r="I13" s="216" t="n">
        <v>163.44181311</v>
      </c>
      <c r="J13" s="216" t="n">
        <v>1750.72956883753</v>
      </c>
      <c r="K13" s="217" t="n">
        <v>0.013440822370606</v>
      </c>
      <c r="L13" s="216" t="n">
        <v>1789.39413825125</v>
      </c>
      <c r="M13" s="217" t="n">
        <v>0.0138569083248207</v>
      </c>
    </row>
    <row r="14" s="218" customFormat="true" ht="12.75" hidden="false" customHeight="false" outlineLevel="0" collapsed="false">
      <c r="A14" s="215" t="s">
        <v>96</v>
      </c>
      <c r="B14" s="216" t="n">
        <v>14131.8914259317</v>
      </c>
      <c r="C14" s="216" t="n">
        <v>13917.095803905</v>
      </c>
      <c r="D14" s="216" t="n">
        <v>3632.18681421093</v>
      </c>
      <c r="E14" s="216" t="n">
        <v>3481.64370032063</v>
      </c>
      <c r="F14" s="216" t="n">
        <v>1170.82227319965</v>
      </c>
      <c r="G14" s="216" t="n">
        <v>1080.19293109066</v>
      </c>
      <c r="H14" s="216" t="n">
        <v>1002.04781979481</v>
      </c>
      <c r="I14" s="216" t="n">
        <v>879.905311942348</v>
      </c>
      <c r="J14" s="216" t="n">
        <v>19936.9483331372</v>
      </c>
      <c r="K14" s="217" t="n">
        <v>0.153061321364198</v>
      </c>
      <c r="L14" s="216" t="n">
        <v>19358.8377472586</v>
      </c>
      <c r="M14" s="217" t="n">
        <v>0.149913109808777</v>
      </c>
    </row>
    <row r="15" s="218" customFormat="true" ht="12.75" hidden="false" customHeight="false" outlineLevel="0" collapsed="false">
      <c r="A15" s="215" t="s">
        <v>99</v>
      </c>
      <c r="B15" s="216" t="n">
        <v>5497.0354694359</v>
      </c>
      <c r="C15" s="216" t="n">
        <v>6006.83777849902</v>
      </c>
      <c r="D15" s="216" t="n">
        <v>1721.84177042708</v>
      </c>
      <c r="E15" s="216" t="n">
        <v>1297.7432223601</v>
      </c>
      <c r="F15" s="216" t="n">
        <v>558.388544822093</v>
      </c>
      <c r="G15" s="216" t="n">
        <v>519.196212822466</v>
      </c>
      <c r="H15" s="216" t="n">
        <v>725.75716951027</v>
      </c>
      <c r="I15" s="216" t="n">
        <v>636.420947007521</v>
      </c>
      <c r="J15" s="216" t="n">
        <v>8503.02295419534</v>
      </c>
      <c r="K15" s="217" t="n">
        <v>0.0652799970793952</v>
      </c>
      <c r="L15" s="216" t="n">
        <v>8460.19816068911</v>
      </c>
      <c r="M15" s="217" t="n">
        <v>0.0655150186403623</v>
      </c>
    </row>
    <row r="16" s="218" customFormat="true" ht="12.75" hidden="false" customHeight="false" outlineLevel="0" collapsed="false">
      <c r="A16" s="215" t="s">
        <v>102</v>
      </c>
      <c r="B16" s="216" t="n">
        <v>147.886893840346</v>
      </c>
      <c r="C16" s="216" t="n">
        <v>127.017805819142</v>
      </c>
      <c r="D16" s="216" t="n">
        <v>499.792075102295</v>
      </c>
      <c r="E16" s="216" t="n">
        <v>497.883715576999</v>
      </c>
      <c r="F16" s="216" t="n">
        <v>145.083679214842</v>
      </c>
      <c r="G16" s="216" t="n">
        <v>190.974572077215</v>
      </c>
      <c r="H16" s="216" t="n">
        <v>169.692882102397</v>
      </c>
      <c r="I16" s="216" t="n">
        <v>111.797712046927</v>
      </c>
      <c r="J16" s="216" t="n">
        <v>962.45553025988</v>
      </c>
      <c r="K16" s="217" t="n">
        <v>0.00738903029462165</v>
      </c>
      <c r="L16" s="216" t="n">
        <v>927.673805520282</v>
      </c>
      <c r="M16" s="217" t="n">
        <v>0.00718382306258967</v>
      </c>
    </row>
    <row r="17" s="221" customFormat="true" ht="15" hidden="false" customHeight="false" outlineLevel="0" collapsed="false">
      <c r="A17" s="219" t="s">
        <v>163</v>
      </c>
      <c r="B17" s="219" t="n">
        <v>4312.60443070596</v>
      </c>
      <c r="C17" s="219" t="n">
        <v>3849.0095884616</v>
      </c>
      <c r="D17" s="219" t="n">
        <v>1182.76348819379</v>
      </c>
      <c r="E17" s="219" t="n">
        <v>1309.7006691868</v>
      </c>
      <c r="F17" s="219" t="n">
        <v>234.751508640499</v>
      </c>
      <c r="G17" s="219" t="n">
        <v>220.825868844566</v>
      </c>
      <c r="H17" s="219" t="n">
        <v>425.818130961747</v>
      </c>
      <c r="I17" s="219" t="n">
        <v>422.964607359274</v>
      </c>
      <c r="J17" s="219" t="n">
        <v>6155.93755850201</v>
      </c>
      <c r="K17" s="220" t="n">
        <v>0.0472607904276766</v>
      </c>
      <c r="L17" s="219" t="n">
        <v>5802.50073385225</v>
      </c>
      <c r="M17" s="220" t="n">
        <v>0.0449340472313573</v>
      </c>
    </row>
    <row r="18" s="221" customFormat="true" ht="15" hidden="false" customHeight="false" outlineLevel="0" collapsed="false">
      <c r="A18" s="219" t="s">
        <v>164</v>
      </c>
      <c r="B18" s="219" t="n">
        <v>1618.61060213575</v>
      </c>
      <c r="C18" s="219" t="n">
        <v>1441.41749241261</v>
      </c>
      <c r="D18" s="219" t="n">
        <v>330.310884785519</v>
      </c>
      <c r="E18" s="219" t="n">
        <v>316.540865330981</v>
      </c>
      <c r="F18" s="219" t="n">
        <v>78.4072270669474</v>
      </c>
      <c r="G18" s="219" t="n">
        <v>117.80280544551</v>
      </c>
      <c r="H18" s="219" t="n">
        <v>166.225278500607</v>
      </c>
      <c r="I18" s="219" t="n">
        <v>168.43702052427</v>
      </c>
      <c r="J18" s="219" t="n">
        <v>2193.55399248883</v>
      </c>
      <c r="K18" s="220" t="n">
        <v>0.0168405047233836</v>
      </c>
      <c r="L18" s="219" t="n">
        <v>2044.19818371338</v>
      </c>
      <c r="M18" s="220" t="n">
        <v>0.015830088086219</v>
      </c>
    </row>
    <row r="19" s="221" customFormat="true" ht="15" hidden="false" customHeight="false" outlineLevel="0" collapsed="false">
      <c r="A19" s="219" t="s">
        <v>165</v>
      </c>
      <c r="B19" s="219" t="n">
        <v>1021.62644771288</v>
      </c>
      <c r="C19" s="219" t="n">
        <v>886.483291437833</v>
      </c>
      <c r="D19" s="219" t="n">
        <v>426.613383968164</v>
      </c>
      <c r="E19" s="219" t="n">
        <v>380.581617712128</v>
      </c>
      <c r="F19" s="219" t="n">
        <v>61.7999683197907</v>
      </c>
      <c r="G19" s="219" t="n">
        <v>86.6683258141772</v>
      </c>
      <c r="H19" s="219" t="n">
        <v>150.220710197502</v>
      </c>
      <c r="I19" s="219" t="n">
        <v>136.990954327295</v>
      </c>
      <c r="J19" s="219" t="n">
        <v>1660.26051019833</v>
      </c>
      <c r="K19" s="220" t="n">
        <v>0.0127462670441584</v>
      </c>
      <c r="L19" s="219" t="n">
        <v>1490.72418929143</v>
      </c>
      <c r="M19" s="220" t="n">
        <v>0.0115440349261408</v>
      </c>
    </row>
    <row r="20" s="223" customFormat="true" ht="12.75" hidden="false" customHeight="false" outlineLevel="0" collapsed="false">
      <c r="A20" s="222" t="s">
        <v>166</v>
      </c>
      <c r="B20" s="216" t="n">
        <v>755.21549915017</v>
      </c>
      <c r="C20" s="216" t="n">
        <v>682.454918893607</v>
      </c>
      <c r="D20" s="216" t="n">
        <v>243.120282192491</v>
      </c>
      <c r="E20" s="216" t="n">
        <v>225.96080962528</v>
      </c>
      <c r="F20" s="216" t="n">
        <v>13.2632269468415</v>
      </c>
      <c r="G20" s="216" t="n">
        <v>70.444769327579</v>
      </c>
      <c r="H20" s="216" t="n">
        <v>131.126435235692</v>
      </c>
      <c r="I20" s="216" t="n">
        <v>118.724277481486</v>
      </c>
      <c r="J20" s="216" t="n">
        <v>1142.72544352519</v>
      </c>
      <c r="K20" s="217" t="n">
        <v>0.00877301096536137</v>
      </c>
      <c r="L20" s="216" t="n">
        <v>1097.58477532795</v>
      </c>
      <c r="M20" s="217" t="n">
        <v>0.00849959843128917</v>
      </c>
    </row>
    <row r="21" s="223" customFormat="true" ht="12.75" hidden="false" customHeight="false" outlineLevel="0" collapsed="false">
      <c r="A21" s="222" t="s">
        <v>167</v>
      </c>
      <c r="B21" s="216" t="n">
        <v>135.177837230228</v>
      </c>
      <c r="C21" s="216" t="n">
        <v>90.9045334108266</v>
      </c>
      <c r="D21" s="216" t="n">
        <v>48.7720555723102</v>
      </c>
      <c r="E21" s="216" t="n">
        <v>20.756792633333</v>
      </c>
      <c r="F21" s="216" t="n">
        <v>42.3668493721316</v>
      </c>
      <c r="G21" s="216" t="n">
        <v>5.35637977609</v>
      </c>
      <c r="H21" s="216" t="n">
        <v>6.58691966587236</v>
      </c>
      <c r="I21" s="216" t="n">
        <v>6.4220723008</v>
      </c>
      <c r="J21" s="216" t="n">
        <v>232.903661840542</v>
      </c>
      <c r="K21" s="217" t="n">
        <v>0.0017880641327952</v>
      </c>
      <c r="L21" s="216" t="n">
        <v>123.43977812105</v>
      </c>
      <c r="M21" s="217" t="n">
        <v>0.000955906612464504</v>
      </c>
    </row>
    <row r="22" s="223" customFormat="true" ht="12.75" hidden="false" customHeight="false" outlineLevel="0" collapsed="false">
      <c r="A22" s="222" t="s">
        <v>168</v>
      </c>
      <c r="B22" s="216" t="n">
        <v>90.4234317115612</v>
      </c>
      <c r="C22" s="216" t="n">
        <v>83.9611615218</v>
      </c>
      <c r="D22" s="216" t="n">
        <v>51.4015909883157</v>
      </c>
      <c r="E22" s="216" t="n">
        <v>45.6401192507383</v>
      </c>
      <c r="F22" s="216" t="n">
        <v>5.75296416558314</v>
      </c>
      <c r="G22" s="216" t="n">
        <v>6.216467650648</v>
      </c>
      <c r="H22" s="216" t="n">
        <v>8.662981534043</v>
      </c>
      <c r="I22" s="216" t="n">
        <v>8.0041892314377</v>
      </c>
      <c r="J22" s="216" t="n">
        <v>156.240968399503</v>
      </c>
      <c r="K22" s="217" t="n">
        <v>0.00119950399002147</v>
      </c>
      <c r="L22" s="216" t="n">
        <v>143.821937654624</v>
      </c>
      <c r="M22" s="217" t="n">
        <v>0.00111374423475303</v>
      </c>
    </row>
    <row r="23" s="223" customFormat="true" ht="12.75" hidden="false" customHeight="false" outlineLevel="0" collapsed="false">
      <c r="A23" s="222" t="s">
        <v>169</v>
      </c>
      <c r="B23" s="216" t="n">
        <v>40.8096796209162</v>
      </c>
      <c r="C23" s="216" t="n">
        <v>29.1626776116</v>
      </c>
      <c r="D23" s="216" t="n">
        <v>83.3194552150468</v>
      </c>
      <c r="E23" s="216" t="n">
        <v>88.2238962027771</v>
      </c>
      <c r="F23" s="216" t="n">
        <v>0.416927835234396</v>
      </c>
      <c r="G23" s="216" t="n">
        <v>4.6507090598602</v>
      </c>
      <c r="H23" s="216" t="n">
        <v>3.84437376189512</v>
      </c>
      <c r="I23" s="216" t="n">
        <v>3.84041531357141</v>
      </c>
      <c r="J23" s="216" t="n">
        <v>128.390436433093</v>
      </c>
      <c r="K23" s="217" t="n">
        <v>0.00098568795598032</v>
      </c>
      <c r="L23" s="216" t="n">
        <v>125.877698187809</v>
      </c>
      <c r="M23" s="217" t="n">
        <v>0.000974785647634104</v>
      </c>
    </row>
    <row r="24" s="224" customFormat="true" ht="15" hidden="false" customHeight="false" outlineLevel="0" collapsed="false">
      <c r="A24" s="219" t="s">
        <v>170</v>
      </c>
      <c r="B24" s="219" t="n">
        <v>91667.959101541</v>
      </c>
      <c r="C24" s="219" t="n">
        <v>91317.4232130542</v>
      </c>
      <c r="D24" s="219" t="n">
        <v>22959.0303261257</v>
      </c>
      <c r="E24" s="219" t="n">
        <v>22943.5851419687</v>
      </c>
      <c r="F24" s="219" t="n">
        <v>6619.40514324084</v>
      </c>
      <c r="G24" s="219" t="n">
        <v>6335.43424423515</v>
      </c>
      <c r="H24" s="219" t="n">
        <v>9008.25209909388</v>
      </c>
      <c r="I24" s="219" t="n">
        <v>8537.27874073714</v>
      </c>
      <c r="J24" s="219" t="n">
        <v>130254.646670001</v>
      </c>
      <c r="K24" s="220" t="n">
        <v>1</v>
      </c>
      <c r="L24" s="219" t="n">
        <v>129133.721339995</v>
      </c>
      <c r="M24" s="220" t="n">
        <v>1</v>
      </c>
    </row>
    <row r="25" s="224" customFormat="true" ht="15" hidden="false" customHeight="false" outlineLevel="0" collapsed="false">
      <c r="A25" s="219" t="s">
        <v>160</v>
      </c>
      <c r="B25" s="220" t="n">
        <v>0.703759608160319</v>
      </c>
      <c r="C25" s="220" t="n">
        <v>0.707153966179179</v>
      </c>
      <c r="D25" s="220" t="n">
        <v>0.176262658669615</v>
      </c>
      <c r="E25" s="220" t="n">
        <v>0.177673073337372</v>
      </c>
      <c r="F25" s="220" t="n">
        <v>0.0508189558873168</v>
      </c>
      <c r="G25" s="220" t="n">
        <v>0.0490610367183228</v>
      </c>
      <c r="H25" s="220" t="n">
        <v>0.0691587772827497</v>
      </c>
      <c r="I25" s="220" t="n">
        <v>0.066111923765129</v>
      </c>
      <c r="J25" s="220" t="n">
        <v>1</v>
      </c>
      <c r="K25" s="220"/>
      <c r="L25" s="220" t="n">
        <v>1</v>
      </c>
      <c r="M25" s="220"/>
    </row>
    <row r="26" s="224" customFormat="true" ht="15" hidden="false" customHeight="false" outlineLevel="0" collapsed="false">
      <c r="A26" s="219" t="s">
        <v>79</v>
      </c>
      <c r="B26" s="219"/>
      <c r="C26" s="219"/>
      <c r="D26" s="219"/>
      <c r="E26" s="219"/>
      <c r="F26" s="219"/>
      <c r="G26" s="219"/>
      <c r="H26" s="219"/>
      <c r="I26" s="219"/>
      <c r="J26" s="219" t="n">
        <v>5316.54436000389</v>
      </c>
      <c r="K26" s="220"/>
      <c r="L26" s="219" t="n">
        <v>4880.29553999943</v>
      </c>
      <c r="M26" s="225"/>
    </row>
    <row r="27" customFormat="false" ht="12" hidden="false" customHeight="false" outlineLevel="0" collapsed="false">
      <c r="C27" s="226"/>
      <c r="D27" s="226"/>
      <c r="E27" s="226"/>
      <c r="F27" s="226"/>
      <c r="G27" s="226"/>
      <c r="H27" s="226"/>
      <c r="I27" s="226"/>
      <c r="J27" s="226"/>
      <c r="K27" s="226"/>
      <c r="L27" s="226"/>
      <c r="M27" s="226"/>
    </row>
  </sheetData>
  <mergeCells count="9">
    <mergeCell ref="B4:C4"/>
    <mergeCell ref="D4:E4"/>
    <mergeCell ref="F4:G4"/>
    <mergeCell ref="H4:I4"/>
    <mergeCell ref="J4:M4"/>
    <mergeCell ref="J5:K5"/>
    <mergeCell ref="L5:M5"/>
    <mergeCell ref="J6:K6"/>
    <mergeCell ref="L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1" activeCellId="0" sqref="I31"/>
    </sheetView>
  </sheetViews>
  <sheetFormatPr defaultColWidth="10.59765625" defaultRowHeight="12" zeroHeight="false" outlineLevelRow="0" outlineLevelCol="0"/>
  <cols>
    <col collapsed="false" customWidth="true" hidden="false" outlineLevel="0" max="1" min="1" style="176" width="36.3"/>
    <col collapsed="false" customWidth="false" hidden="false" outlineLevel="0" max="257" min="2" style="176" width="10.59"/>
  </cols>
  <sheetData>
    <row r="1" customFormat="false" ht="61.5" hidden="false" customHeight="true" outlineLevel="0" collapsed="false"/>
    <row r="2" customFormat="false" ht="23.25" hidden="false" customHeight="false" outlineLevel="0" collapsed="false">
      <c r="A2" s="3" t="s">
        <v>171</v>
      </c>
    </row>
    <row r="3" s="207" customFormat="true" ht="12" hidden="false" customHeight="false" outlineLevel="0" collapsed="false"/>
    <row r="4" s="207" customFormat="true" ht="15" hidden="false" customHeight="false" outlineLevel="0" collapsed="false">
      <c r="A4" s="208"/>
      <c r="B4" s="209" t="s">
        <v>155</v>
      </c>
      <c r="C4" s="209"/>
      <c r="D4" s="209" t="s">
        <v>156</v>
      </c>
      <c r="E4" s="209"/>
      <c r="F4" s="209" t="s">
        <v>157</v>
      </c>
      <c r="G4" s="209"/>
      <c r="H4" s="209" t="s">
        <v>158</v>
      </c>
      <c r="I4" s="209"/>
      <c r="J4" s="209" t="s">
        <v>159</v>
      </c>
      <c r="K4" s="209"/>
      <c r="L4" s="209"/>
      <c r="M4" s="209"/>
    </row>
    <row r="5" s="207" customFormat="true" ht="15" hidden="false" customHeight="false" outlineLevel="0" collapsed="false">
      <c r="A5" s="177" t="s">
        <v>20</v>
      </c>
      <c r="B5" s="210" t="n">
        <v>40268</v>
      </c>
      <c r="C5" s="210" t="n">
        <v>40178</v>
      </c>
      <c r="D5" s="210" t="n">
        <v>40268</v>
      </c>
      <c r="E5" s="210" t="n">
        <v>40178</v>
      </c>
      <c r="F5" s="210" t="n">
        <v>40268</v>
      </c>
      <c r="G5" s="210" t="n">
        <v>40178</v>
      </c>
      <c r="H5" s="210" t="n">
        <v>40268</v>
      </c>
      <c r="I5" s="210" t="n">
        <v>40178</v>
      </c>
      <c r="J5" s="211" t="n">
        <v>40268</v>
      </c>
      <c r="K5" s="211"/>
      <c r="L5" s="211" t="n">
        <v>40178</v>
      </c>
      <c r="M5" s="211"/>
    </row>
    <row r="6" s="207" customFormat="true" ht="15" hidden="false" customHeight="false" outlineLevel="0" collapsed="false">
      <c r="A6" s="208"/>
      <c r="B6" s="212"/>
      <c r="C6" s="212"/>
      <c r="D6" s="212"/>
      <c r="E6" s="212"/>
      <c r="F6" s="212"/>
      <c r="G6" s="212"/>
      <c r="H6" s="212"/>
      <c r="I6" s="212"/>
      <c r="J6" s="209" t="s">
        <v>160</v>
      </c>
      <c r="K6" s="209"/>
      <c r="L6" s="209" t="s">
        <v>160</v>
      </c>
      <c r="M6" s="209"/>
    </row>
    <row r="7" s="223" customFormat="true" ht="12.75" hidden="false" customHeight="false" outlineLevel="0" collapsed="false">
      <c r="A7" s="216" t="s">
        <v>172</v>
      </c>
      <c r="B7" s="216" t="n">
        <v>1029.97326203364</v>
      </c>
      <c r="C7" s="216" t="n">
        <v>1040.24689429924</v>
      </c>
      <c r="D7" s="216" t="n">
        <v>577.561034294098</v>
      </c>
      <c r="E7" s="216" t="n">
        <v>595.595387553837</v>
      </c>
      <c r="F7" s="216" t="n">
        <v>169.658840522128</v>
      </c>
      <c r="G7" s="216" t="n">
        <v>141.832649361172</v>
      </c>
      <c r="H7" s="216" t="n">
        <v>170.211814000796</v>
      </c>
      <c r="I7" s="216" t="n">
        <v>154.598295788603</v>
      </c>
      <c r="J7" s="216" t="n">
        <v>1947.40495085066</v>
      </c>
      <c r="K7" s="217" t="n">
        <v>0.0149507522429076</v>
      </c>
      <c r="L7" s="216" t="n">
        <v>1932.27322700285</v>
      </c>
      <c r="M7" s="217" t="n">
        <v>0.014963351221912</v>
      </c>
    </row>
    <row r="8" s="218" customFormat="true" ht="12.75" hidden="false" customHeight="false" outlineLevel="0" collapsed="false">
      <c r="A8" s="227" t="s">
        <v>173</v>
      </c>
      <c r="B8" s="216" t="n">
        <v>446.608007331901</v>
      </c>
      <c r="C8" s="216" t="n">
        <v>380.956652963288</v>
      </c>
      <c r="D8" s="216" t="n">
        <v>95.0001110737106</v>
      </c>
      <c r="E8" s="216" t="n">
        <v>71.963541601583</v>
      </c>
      <c r="F8" s="216" t="n">
        <v>10.6667609328556</v>
      </c>
      <c r="G8" s="216" t="n">
        <v>10.512798216022</v>
      </c>
      <c r="H8" s="216" t="n">
        <v>91.1476701404127</v>
      </c>
      <c r="I8" s="216" t="n">
        <v>94.39161006816</v>
      </c>
      <c r="J8" s="216" t="n">
        <v>643.422549478879</v>
      </c>
      <c r="K8" s="217" t="n">
        <v>0.00493972818573592</v>
      </c>
      <c r="L8" s="216" t="n">
        <v>557.824602849053</v>
      </c>
      <c r="M8" s="217" t="n">
        <v>0.00431974388301227</v>
      </c>
    </row>
    <row r="9" s="218" customFormat="true" ht="12.75" hidden="false" customHeight="false" outlineLevel="0" collapsed="false">
      <c r="A9" s="227" t="s">
        <v>174</v>
      </c>
      <c r="B9" s="216" t="n">
        <v>5363.89681576726</v>
      </c>
      <c r="C9" s="216" t="n">
        <v>5565.40464900153</v>
      </c>
      <c r="D9" s="216" t="n">
        <v>3405.04870791811</v>
      </c>
      <c r="E9" s="216" t="n">
        <v>3270.82945971365</v>
      </c>
      <c r="F9" s="216" t="n">
        <v>1068.74689627379</v>
      </c>
      <c r="G9" s="216" t="n">
        <v>1088.5597688532</v>
      </c>
      <c r="H9" s="216" t="n">
        <v>1139.17016700267</v>
      </c>
      <c r="I9" s="216" t="n">
        <v>1018.7607852382</v>
      </c>
      <c r="J9" s="216" t="n">
        <v>10976.8625869618</v>
      </c>
      <c r="K9" s="217" t="n">
        <v>0.08427233014398</v>
      </c>
      <c r="L9" s="216" t="n">
        <v>10943.5546628066</v>
      </c>
      <c r="M9" s="217" t="n">
        <v>0.0847459095056467</v>
      </c>
    </row>
    <row r="10" s="218" customFormat="true" ht="12.75" hidden="false" customHeight="false" outlineLevel="0" collapsed="false">
      <c r="A10" s="227" t="s">
        <v>175</v>
      </c>
      <c r="B10" s="216" t="n">
        <v>1892.57915246932</v>
      </c>
      <c r="C10" s="216" t="n">
        <v>1749.47297937809</v>
      </c>
      <c r="D10" s="216" t="n">
        <v>483.334707665462</v>
      </c>
      <c r="E10" s="216" t="n">
        <v>534.663466351307</v>
      </c>
      <c r="F10" s="216" t="n">
        <v>74.5285420950734</v>
      </c>
      <c r="G10" s="216" t="n">
        <v>71.7634128010788</v>
      </c>
      <c r="H10" s="216" t="n">
        <v>116.083039150798</v>
      </c>
      <c r="I10" s="216" t="n">
        <v>114.527137694194</v>
      </c>
      <c r="J10" s="216" t="n">
        <v>2566.52544138065</v>
      </c>
      <c r="K10" s="217" t="n">
        <v>0.01970390697756</v>
      </c>
      <c r="L10" s="216" t="n">
        <v>2470.42699622467</v>
      </c>
      <c r="M10" s="217" t="n">
        <v>0.0191307659268976</v>
      </c>
    </row>
    <row r="11" s="218" customFormat="true" ht="12.75" hidden="false" customHeight="false" outlineLevel="0" collapsed="false">
      <c r="A11" s="227" t="s">
        <v>176</v>
      </c>
      <c r="B11" s="216" t="n">
        <v>3493.79628816631</v>
      </c>
      <c r="C11" s="216" t="n">
        <v>3436.26797333966</v>
      </c>
      <c r="D11" s="216" t="n">
        <v>1538.37152690851</v>
      </c>
      <c r="E11" s="216" t="n">
        <v>1565.6559713558</v>
      </c>
      <c r="F11" s="216" t="n">
        <v>652.924037181289</v>
      </c>
      <c r="G11" s="216" t="n">
        <v>543.357364572846</v>
      </c>
      <c r="H11" s="216" t="n">
        <v>609.377040994779</v>
      </c>
      <c r="I11" s="216" t="n">
        <v>565.981234346801</v>
      </c>
      <c r="J11" s="216" t="n">
        <v>6294.46889325089</v>
      </c>
      <c r="K11" s="217" t="n">
        <v>0.0483243327909664</v>
      </c>
      <c r="L11" s="216" t="n">
        <v>6111.26254361511</v>
      </c>
      <c r="M11" s="217" t="n">
        <v>0.0473250710983913</v>
      </c>
    </row>
    <row r="12" s="218" customFormat="true" ht="12.75" hidden="false" customHeight="false" outlineLevel="0" collapsed="false">
      <c r="A12" s="228" t="s">
        <v>177</v>
      </c>
      <c r="B12" s="216" t="n">
        <v>1256.668415511</v>
      </c>
      <c r="C12" s="216" t="n">
        <v>1222.22416977583</v>
      </c>
      <c r="D12" s="216" t="n">
        <v>487.868717127511</v>
      </c>
      <c r="E12" s="216" t="n">
        <v>494.525092563311</v>
      </c>
      <c r="F12" s="216" t="n">
        <v>287.904211054105</v>
      </c>
      <c r="G12" s="216" t="n">
        <v>248.296407259883</v>
      </c>
      <c r="H12" s="216" t="n">
        <v>128.962733599051</v>
      </c>
      <c r="I12" s="216" t="n">
        <v>120.396028450513</v>
      </c>
      <c r="J12" s="216" t="n">
        <v>2161.40407729167</v>
      </c>
      <c r="K12" s="217" t="n">
        <v>0.0165936811664582</v>
      </c>
      <c r="L12" s="216" t="n">
        <v>2085.44169804954</v>
      </c>
      <c r="M12" s="217" t="n">
        <v>0.0161494741761433</v>
      </c>
    </row>
    <row r="13" s="218" customFormat="true" ht="12.75" hidden="false" customHeight="false" outlineLevel="0" collapsed="false">
      <c r="A13" s="227" t="s">
        <v>178</v>
      </c>
      <c r="B13" s="216" t="n">
        <v>5243.50509073851</v>
      </c>
      <c r="C13" s="216" t="n">
        <v>5284.19670636006</v>
      </c>
      <c r="D13" s="216" t="n">
        <v>2496.09316292704</v>
      </c>
      <c r="E13" s="216" t="n">
        <v>2467.84724719969</v>
      </c>
      <c r="F13" s="216" t="n">
        <v>560.360736462499</v>
      </c>
      <c r="G13" s="216" t="n">
        <v>607.556863789431</v>
      </c>
      <c r="H13" s="216" t="n">
        <v>1027.54702283933</v>
      </c>
      <c r="I13" s="216" t="n">
        <v>962.740309046641</v>
      </c>
      <c r="J13" s="216" t="n">
        <v>9327.50601296737</v>
      </c>
      <c r="K13" s="217" t="n">
        <v>0.0716097755544836</v>
      </c>
      <c r="L13" s="216" t="n">
        <v>9322.34112639581</v>
      </c>
      <c r="M13" s="217" t="n">
        <v>0.0721913767345953</v>
      </c>
    </row>
    <row r="14" s="218" customFormat="true" ht="12.75" hidden="false" customHeight="false" outlineLevel="0" collapsed="false">
      <c r="A14" s="227" t="s">
        <v>179</v>
      </c>
      <c r="B14" s="216" t="n">
        <v>2373.29940984657</v>
      </c>
      <c r="C14" s="216" t="n">
        <v>2510.11233710716</v>
      </c>
      <c r="D14" s="216" t="n">
        <v>1096.60562473387</v>
      </c>
      <c r="E14" s="216" t="n">
        <v>977.458825697833</v>
      </c>
      <c r="F14" s="216" t="n">
        <v>326.329045059334</v>
      </c>
      <c r="G14" s="216" t="n">
        <v>284.409040339759</v>
      </c>
      <c r="H14" s="216" t="n">
        <v>411.614177579193</v>
      </c>
      <c r="I14" s="216" t="n">
        <v>365.472303350033</v>
      </c>
      <c r="J14" s="216" t="n">
        <v>4207.84825721897</v>
      </c>
      <c r="K14" s="217" t="n">
        <v>0.0323047842422045</v>
      </c>
      <c r="L14" s="216" t="n">
        <v>4137.45250649479</v>
      </c>
      <c r="M14" s="217" t="n">
        <v>0.0320400625302304</v>
      </c>
    </row>
    <row r="15" s="218" customFormat="true" ht="12.75" hidden="false" customHeight="false" outlineLevel="0" collapsed="false">
      <c r="A15" s="227" t="s">
        <v>180</v>
      </c>
      <c r="B15" s="216" t="n">
        <v>1850.81948083446</v>
      </c>
      <c r="C15" s="216" t="n">
        <v>1870.05660658486</v>
      </c>
      <c r="D15" s="216" t="n">
        <v>1549.48128467868</v>
      </c>
      <c r="E15" s="216" t="n">
        <v>1546.54297954637</v>
      </c>
      <c r="F15" s="216" t="n">
        <v>279.786025126813</v>
      </c>
      <c r="G15" s="216" t="n">
        <v>273.224439586418</v>
      </c>
      <c r="H15" s="216" t="n">
        <v>559.084069435587</v>
      </c>
      <c r="I15" s="216" t="n">
        <v>574.990573401175</v>
      </c>
      <c r="J15" s="216" t="n">
        <v>4239.17086007554</v>
      </c>
      <c r="K15" s="217" t="n">
        <v>0.0325452562994964</v>
      </c>
      <c r="L15" s="216" t="n">
        <v>4264.81459911882</v>
      </c>
      <c r="M15" s="217" t="n">
        <v>0.0330263431957485</v>
      </c>
    </row>
    <row r="16" s="218" customFormat="true" ht="12.75" hidden="false" customHeight="false" outlineLevel="0" collapsed="false">
      <c r="A16" s="227" t="s">
        <v>181</v>
      </c>
      <c r="B16" s="216" t="n">
        <v>5871.89977701135</v>
      </c>
      <c r="C16" s="216" t="n">
        <v>6065.37343496587</v>
      </c>
      <c r="D16" s="216" t="n">
        <v>915.992861866489</v>
      </c>
      <c r="E16" s="216" t="n">
        <v>774.092362843377</v>
      </c>
      <c r="F16" s="216" t="n">
        <v>237.101803904227</v>
      </c>
      <c r="G16" s="216" t="n">
        <v>237.788255379229</v>
      </c>
      <c r="H16" s="216" t="n">
        <v>343.142375724096</v>
      </c>
      <c r="I16" s="216" t="n">
        <v>330.683619477582</v>
      </c>
      <c r="J16" s="216" t="n">
        <v>7368.13681850617</v>
      </c>
      <c r="K16" s="217" t="n">
        <v>0.0565671705914128</v>
      </c>
      <c r="L16" s="216" t="n">
        <v>7407.93767266607</v>
      </c>
      <c r="M16" s="217" t="n">
        <v>0.0573664074402517</v>
      </c>
    </row>
    <row r="17" s="223" customFormat="true" ht="12.75" hidden="false" customHeight="false" outlineLevel="0" collapsed="false">
      <c r="A17" s="228" t="s">
        <v>182</v>
      </c>
      <c r="B17" s="216" t="n">
        <v>3388.31969239596</v>
      </c>
      <c r="C17" s="216" t="n">
        <v>3485.87779421452</v>
      </c>
      <c r="D17" s="216" t="n">
        <v>436.984851660192</v>
      </c>
      <c r="E17" s="216" t="n">
        <v>367.0400696522</v>
      </c>
      <c r="F17" s="216" t="n">
        <v>138.32471212</v>
      </c>
      <c r="G17" s="216" t="n">
        <v>130.77651602</v>
      </c>
      <c r="H17" s="216" t="n">
        <v>184.053010702115</v>
      </c>
      <c r="I17" s="216" t="n">
        <v>181.543805092421</v>
      </c>
      <c r="J17" s="216" t="n">
        <v>4147.68226687826</v>
      </c>
      <c r="K17" s="217" t="n">
        <v>0.0318428737316863</v>
      </c>
      <c r="L17" s="216" t="n">
        <v>4165.23818497914</v>
      </c>
      <c r="M17" s="217" t="n">
        <v>0.0322552323417718</v>
      </c>
    </row>
    <row r="18" s="223" customFormat="true" ht="12.75" hidden="false" customHeight="false" outlineLevel="0" collapsed="false">
      <c r="A18" s="227" t="s">
        <v>183</v>
      </c>
      <c r="B18" s="216" t="n">
        <v>13783.3180549841</v>
      </c>
      <c r="C18" s="216" t="n">
        <v>13951.5224572008</v>
      </c>
      <c r="D18" s="216" t="n">
        <v>3431.60985385521</v>
      </c>
      <c r="E18" s="216" t="n">
        <v>3791.5729459681</v>
      </c>
      <c r="F18" s="216" t="n">
        <v>908.360342292934</v>
      </c>
      <c r="G18" s="216" t="n">
        <v>874.513952643206</v>
      </c>
      <c r="H18" s="216" t="n">
        <v>817.590497673104</v>
      </c>
      <c r="I18" s="216" t="n">
        <v>774.373405658674</v>
      </c>
      <c r="J18" s="216" t="n">
        <v>18940.8787488054</v>
      </c>
      <c r="K18" s="217" t="n">
        <v>0.145414226924218</v>
      </c>
      <c r="L18" s="216" t="n">
        <v>19391.9827614708</v>
      </c>
      <c r="M18" s="217" t="n">
        <v>0.15016978183734</v>
      </c>
    </row>
    <row r="19" s="223" customFormat="true" ht="12.75" hidden="false" customHeight="false" outlineLevel="0" collapsed="false">
      <c r="A19" s="227" t="s">
        <v>184</v>
      </c>
      <c r="B19" s="216" t="n">
        <v>3245.45890438391</v>
      </c>
      <c r="C19" s="216" t="n">
        <v>3362.10392184045</v>
      </c>
      <c r="D19" s="216" t="n">
        <v>1085.5804871732</v>
      </c>
      <c r="E19" s="216" t="n">
        <v>1117.17943662733</v>
      </c>
      <c r="F19" s="216" t="n">
        <v>244.417472510544</v>
      </c>
      <c r="G19" s="216" t="n">
        <v>223.310888955804</v>
      </c>
      <c r="H19" s="216" t="n">
        <v>545.347974871899</v>
      </c>
      <c r="I19" s="216" t="n">
        <v>496.940780782383</v>
      </c>
      <c r="J19" s="216" t="n">
        <v>5120.80483893955</v>
      </c>
      <c r="K19" s="217" t="n">
        <v>0.0393137977788466</v>
      </c>
      <c r="L19" s="216" t="n">
        <v>5199.53502820598</v>
      </c>
      <c r="M19" s="217" t="n">
        <v>0.0402647346816265</v>
      </c>
    </row>
    <row r="20" s="223" customFormat="true" ht="12.75" hidden="false" customHeight="false" outlineLevel="0" collapsed="false">
      <c r="A20" s="227" t="s">
        <v>185</v>
      </c>
      <c r="B20" s="216" t="n">
        <v>5995.44635818346</v>
      </c>
      <c r="C20" s="216" t="n">
        <v>5547.80143485232</v>
      </c>
      <c r="D20" s="216" t="n">
        <v>313.830315210198</v>
      </c>
      <c r="E20" s="216" t="n">
        <v>334.670230517237</v>
      </c>
      <c r="F20" s="216" t="n">
        <v>13.8170159819586</v>
      </c>
      <c r="G20" s="216" t="n">
        <v>13.7719504218177</v>
      </c>
      <c r="H20" s="216" t="n">
        <v>5.5410419859965</v>
      </c>
      <c r="I20" s="216" t="n">
        <v>3.719738661665</v>
      </c>
      <c r="J20" s="216" t="n">
        <v>6328.63473136161</v>
      </c>
      <c r="K20" s="217" t="n">
        <v>0.0485866331309864</v>
      </c>
      <c r="L20" s="216" t="n">
        <v>5899.96335445304</v>
      </c>
      <c r="M20" s="217" t="n">
        <v>0.0456887890570356</v>
      </c>
    </row>
    <row r="21" s="223" customFormat="true" ht="12.75" hidden="false" customHeight="false" outlineLevel="0" collapsed="false">
      <c r="A21" s="227" t="s">
        <v>186</v>
      </c>
      <c r="B21" s="216" t="n">
        <v>1649.15845620506</v>
      </c>
      <c r="C21" s="216" t="n">
        <v>1700.07087657762</v>
      </c>
      <c r="D21" s="216" t="n">
        <v>460.546960392169</v>
      </c>
      <c r="E21" s="216" t="n">
        <v>428.831342970734</v>
      </c>
      <c r="F21" s="216" t="n">
        <v>67.8393643824843</v>
      </c>
      <c r="G21" s="216" t="n">
        <v>59.0787848262407</v>
      </c>
      <c r="H21" s="216" t="n">
        <v>104.678894107031</v>
      </c>
      <c r="I21" s="216" t="n">
        <v>104.461142920417</v>
      </c>
      <c r="J21" s="216" t="n">
        <v>2282.22367508674</v>
      </c>
      <c r="K21" s="217" t="n">
        <v>0.0175212457553912</v>
      </c>
      <c r="L21" s="216" t="n">
        <v>2292.44214729501</v>
      </c>
      <c r="M21" s="217" t="n">
        <v>0.017752467159676</v>
      </c>
    </row>
    <row r="22" s="223" customFormat="true" ht="12.75" hidden="false" customHeight="false" outlineLevel="0" collapsed="false">
      <c r="A22" s="227" t="s">
        <v>187</v>
      </c>
      <c r="B22" s="216" t="n">
        <v>39316.4830371755</v>
      </c>
      <c r="C22" s="216" t="n">
        <v>38530.2194317963</v>
      </c>
      <c r="D22" s="216" t="n">
        <v>5458.89733129076</v>
      </c>
      <c r="E22" s="216" t="n">
        <v>5401.15776952871</v>
      </c>
      <c r="F22" s="216" t="n">
        <v>1965.10071232836</v>
      </c>
      <c r="G22" s="216" t="n">
        <v>1865.92251081357</v>
      </c>
      <c r="H22" s="216" t="n">
        <v>3045.70675324776</v>
      </c>
      <c r="I22" s="216" t="n">
        <v>2942.02905483776</v>
      </c>
      <c r="J22" s="216" t="n">
        <v>49786.1878340424</v>
      </c>
      <c r="K22" s="217" t="n">
        <v>0.382221971398649</v>
      </c>
      <c r="L22" s="216" t="n">
        <v>48739.3287669763</v>
      </c>
      <c r="M22" s="217" t="n">
        <v>0.377433007127945</v>
      </c>
    </row>
    <row r="23" s="223" customFormat="true" ht="12.75" hidden="false" customHeight="false" outlineLevel="0" collapsed="false">
      <c r="A23" s="227" t="s">
        <v>188</v>
      </c>
      <c r="B23" s="216" t="n">
        <v>111.71700640991</v>
      </c>
      <c r="C23" s="216" t="n">
        <v>323.616856786805</v>
      </c>
      <c r="D23" s="216" t="n">
        <v>51.0763561382626</v>
      </c>
      <c r="E23" s="216" t="n">
        <v>65.5241744930638</v>
      </c>
      <c r="F23" s="216" t="n">
        <v>39.7675481865345</v>
      </c>
      <c r="G23" s="216" t="n">
        <v>39.8315636753583</v>
      </c>
      <c r="H23" s="216" t="n">
        <v>22.0095603404134</v>
      </c>
      <c r="I23" s="216" t="n">
        <v>33.608749464849</v>
      </c>
      <c r="J23" s="216" t="n">
        <v>224.57047107512</v>
      </c>
      <c r="K23" s="217" t="n">
        <v>0.00172408798316475</v>
      </c>
      <c r="L23" s="216" t="n">
        <v>462.581344420076</v>
      </c>
      <c r="M23" s="217" t="n">
        <v>0.00358218859969311</v>
      </c>
    </row>
    <row r="24" s="224" customFormat="true" ht="15" hidden="false" customHeight="false" outlineLevel="0" collapsed="false">
      <c r="A24" s="219" t="s">
        <v>189</v>
      </c>
      <c r="B24" s="219" t="n">
        <v>91667.959101541</v>
      </c>
      <c r="C24" s="219" t="n">
        <v>91317.4232130542</v>
      </c>
      <c r="D24" s="219" t="n">
        <v>22959.0303261257</v>
      </c>
      <c r="E24" s="219" t="n">
        <v>22943.5851419687</v>
      </c>
      <c r="F24" s="219" t="n">
        <v>6619.40514324084</v>
      </c>
      <c r="G24" s="219" t="n">
        <v>6335.43424423515</v>
      </c>
      <c r="H24" s="219" t="n">
        <v>9008.25209909388</v>
      </c>
      <c r="I24" s="219" t="n">
        <v>8537.27874073714</v>
      </c>
      <c r="J24" s="219" t="n">
        <v>130254.646670001</v>
      </c>
      <c r="K24" s="220" t="n">
        <v>1</v>
      </c>
      <c r="L24" s="219" t="n">
        <v>129133.721339995</v>
      </c>
      <c r="M24" s="220" t="n">
        <v>1</v>
      </c>
    </row>
    <row r="25" s="224" customFormat="true" ht="15" hidden="false" customHeight="false" outlineLevel="0" collapsed="false">
      <c r="A25" s="219" t="s">
        <v>160</v>
      </c>
      <c r="B25" s="220" t="n">
        <v>0.703759608160319</v>
      </c>
      <c r="C25" s="220" t="n">
        <v>0.707153966179179</v>
      </c>
      <c r="D25" s="220" t="n">
        <v>0.176262658669615</v>
      </c>
      <c r="E25" s="220" t="n">
        <v>0.177673073337372</v>
      </c>
      <c r="F25" s="220" t="n">
        <v>0.0508189558873168</v>
      </c>
      <c r="G25" s="220" t="n">
        <v>0.0490610367183228</v>
      </c>
      <c r="H25" s="220" t="n">
        <v>0.0691587772827497</v>
      </c>
      <c r="I25" s="220" t="n">
        <v>0.066111923765129</v>
      </c>
      <c r="J25" s="220" t="n">
        <v>1</v>
      </c>
      <c r="K25" s="220"/>
      <c r="L25" s="220" t="n">
        <v>1</v>
      </c>
      <c r="M25" s="225"/>
    </row>
    <row r="26" s="224" customFormat="true" ht="15" hidden="false" customHeight="false" outlineLevel="0" collapsed="false">
      <c r="A26" s="219" t="s">
        <v>79</v>
      </c>
      <c r="B26" s="219"/>
      <c r="C26" s="219"/>
      <c r="D26" s="219"/>
      <c r="E26" s="219"/>
      <c r="F26" s="219"/>
      <c r="G26" s="219"/>
      <c r="H26" s="219"/>
      <c r="I26" s="219"/>
      <c r="J26" s="219" t="n">
        <v>5316.54436000389</v>
      </c>
      <c r="K26" s="220"/>
      <c r="L26" s="219" t="n">
        <v>4880.29553999943</v>
      </c>
      <c r="M26" s="225"/>
    </row>
    <row r="27" customFormat="false" ht="12" hidden="false" customHeight="false" outlineLevel="0" collapsed="false">
      <c r="B27" s="226"/>
      <c r="C27" s="226"/>
      <c r="D27" s="226"/>
      <c r="E27" s="226"/>
      <c r="F27" s="226"/>
      <c r="G27" s="226"/>
      <c r="H27" s="226"/>
      <c r="I27" s="226"/>
      <c r="J27" s="226"/>
      <c r="K27" s="226"/>
      <c r="L27" s="226"/>
    </row>
  </sheetData>
  <mergeCells count="9">
    <mergeCell ref="B4:C4"/>
    <mergeCell ref="D4:E4"/>
    <mergeCell ref="F4:G4"/>
    <mergeCell ref="H4:I4"/>
    <mergeCell ref="J4:M4"/>
    <mergeCell ref="J5:K5"/>
    <mergeCell ref="L5:M5"/>
    <mergeCell ref="J6:K6"/>
    <mergeCell ref="L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2T10:00:39Z</dcterms:created>
  <dc:creator>Whoever at</dc:creator>
  <dc:description/>
  <dc:language>en-US</dc:language>
  <cp:lastModifiedBy>RRR</cp:lastModifiedBy>
  <cp:lastPrinted>2010-04-29T12:24:54Z</cp:lastPrinted>
  <dcterms:modified xsi:type="dcterms:W3CDTF">2010-04-30T12:01:22Z</dcterms:modified>
  <cp:revision>0</cp:revision>
  <dc:subject/>
  <dc:title/>
</cp:coreProperties>
</file>