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ntent" sheetId="1" state="visible" r:id="rId2"/>
    <sheet name=" Balance sheet" sheetId="2" state="visible" r:id="rId3"/>
    <sheet name="Income statement" sheetId="3" state="visible" r:id="rId4"/>
    <sheet name="Segment overview" sheetId="4" state="visible" r:id="rId5"/>
    <sheet name="CEE" sheetId="5" state="visible" r:id="rId6"/>
    <sheet name="Austria" sheetId="6" state="visible" r:id="rId7"/>
    <sheet name="BS quarterly " sheetId="7" state="visible" r:id="rId8"/>
    <sheet name="P&amp;L quarterly " sheetId="8" state="visible" r:id="rId9"/>
    <sheet name="Segm. overview quarterly" sheetId="9" state="visible" r:id="rId10"/>
    <sheet name="Segm. Austria quarterly" sheetId="10" state="visible" r:id="rId11"/>
    <sheet name="Segm. CEE quarterly" sheetId="11" state="visible" r:id="rId12"/>
  </sheets>
  <definedNames>
    <definedName function="false" hidden="false" localSheetId="1" name="_xlnm.Print_Titles" vbProcedure="false">' Balance sheet'!$1:$1</definedName>
    <definedName function="false" hidden="false" localSheetId="5" name="_xlnm.Print_Titles" vbProcedure="false">Austria!$1:$3</definedName>
    <definedName function="false" hidden="false" localSheetId="4" name="_xlnm.Print_Area" vbProcedure="false">CEE!$A$1:$R$30</definedName>
    <definedName function="false" hidden="false" localSheetId="0" name="_xlnm.Print_Titles" vbProcedure="false">Content!$1:$1</definedName>
    <definedName function="false" hidden="false" localSheetId="2" name="_xlnm.Print_Titles" vbProcedure="false">'Income statement'!$1:$1</definedName>
    <definedName function="false" hidden="false" localSheetId="7" name="_xlnm.Print_Area" vbProcedure="false">'P&amp;L quarterly '!$A$1:$M$26</definedName>
    <definedName function="false" hidden="false" localSheetId="9" name="_xlnm.Print_Area" vbProcedure="false">'Segm. Austria quarterly'!$A$1:$M$73</definedName>
    <definedName function="false" hidden="false" localSheetId="10" name="_xlnm.Print_Area" vbProcedure="false">'Segm. CEE quarterly'!$A$1:$M$165</definedName>
    <definedName function="false" hidden="false" localSheetId="8" name="_xlnm.Print_Area" vbProcedure="false">'Segm. overview quarterly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t xml:space="preserve">Q1 2009 - EB group key financials (xls)</t>
  </si>
  <si>
    <t xml:space="preserve">  Year-to-date</t>
  </si>
  <si>
    <t xml:space="preserve">      Page</t>
  </si>
  <si>
    <t xml:space="preserve">Balance sheet</t>
  </si>
  <si>
    <t xml:space="preserve">Income statement</t>
  </si>
  <si>
    <t xml:space="preserve">Segment overview</t>
  </si>
  <si>
    <t xml:space="preserve">Segment Austria - Details</t>
  </si>
  <si>
    <t xml:space="preserve">Segment CEE - Details</t>
  </si>
  <si>
    <t xml:space="preserve">  Quarterly time series </t>
  </si>
  <si>
    <t xml:space="preserve">Balance sheet quartely</t>
  </si>
  <si>
    <t xml:space="preserve">Income statement quarterly</t>
  </si>
  <si>
    <t xml:space="preserve">Segment overview quartely</t>
  </si>
  <si>
    <t xml:space="preserve">Segment Austria - Details quarterly</t>
  </si>
  <si>
    <t xml:space="preserve">Segment CEE - Details quarterly</t>
  </si>
  <si>
    <t xml:space="preserve">Balance sheet according to IFRS</t>
  </si>
  <si>
    <t xml:space="preserve">in EUR million</t>
  </si>
  <si>
    <t xml:space="preserve">ASSETS</t>
  </si>
  <si>
    <t xml:space="preserve">Change</t>
  </si>
  <si>
    <t xml:space="preserve">Cash and balances with central banks</t>
  </si>
  <si>
    <t xml:space="preserve">Loans and advances to credit institutions</t>
  </si>
  <si>
    <t xml:space="preserve">Loans and advances to customers</t>
  </si>
  <si>
    <t xml:space="preserve">Risk provisions for loans and advances  </t>
  </si>
  <si>
    <t xml:space="preserve">Trading assets</t>
  </si>
  <si>
    <t xml:space="preserve">Financial assets - at fair value through profit or loss</t>
  </si>
  <si>
    <t xml:space="preserve">Financial assets - available for sale</t>
  </si>
  <si>
    <t xml:space="preserve">Financial assets - held to maturity</t>
  </si>
  <si>
    <t xml:space="preserve">Equity holdings in associates accounted for at equity</t>
  </si>
  <si>
    <t xml:space="preserve">Intangible assets</t>
  </si>
  <si>
    <t xml:space="preserve">Property and equipment</t>
  </si>
  <si>
    <t xml:space="preserve">Tax assets</t>
  </si>
  <si>
    <t xml:space="preserve">Assets held for sale</t>
  </si>
  <si>
    <t xml:space="preserve">Other assets </t>
  </si>
  <si>
    <t xml:space="preserve">Total assets</t>
  </si>
  <si>
    <t xml:space="preserve">LIABILITIES AND EQUITY</t>
  </si>
  <si>
    <t xml:space="preserve">Deposits by banks</t>
  </si>
  <si>
    <t xml:space="preserve">Customer deposits</t>
  </si>
  <si>
    <t xml:space="preserve">Debt securities in issue</t>
  </si>
  <si>
    <t xml:space="preserve">Trading liabilities</t>
  </si>
  <si>
    <t xml:space="preserve">Other provisions</t>
  </si>
  <si>
    <t xml:space="preserve">Tax liabilities</t>
  </si>
  <si>
    <t xml:space="preserve">Liabilities associated with assets held for sale</t>
  </si>
  <si>
    <t xml:space="preserve">Other liabilities</t>
  </si>
  <si>
    <t xml:space="preserve">Subordinated liabilities</t>
  </si>
  <si>
    <t xml:space="preserve">Total equity</t>
  </si>
  <si>
    <t xml:space="preserve">Shareholder‘s equity  </t>
  </si>
  <si>
    <t xml:space="preserve">Minority interests</t>
  </si>
  <si>
    <t xml:space="preserve">Total liabilities and equity</t>
  </si>
  <si>
    <t xml:space="preserve">Income statement according to IFRS</t>
  </si>
  <si>
    <t xml:space="preserve">1-3 09</t>
  </si>
  <si>
    <t xml:space="preserve">1-3 08</t>
  </si>
  <si>
    <t xml:space="preserve">Net interest income</t>
  </si>
  <si>
    <t xml:space="preserve">Risk provisions for loans and advances </t>
  </si>
  <si>
    <t xml:space="preserve">&gt;100.0% </t>
  </si>
  <si>
    <t xml:space="preserve">Net fee and commission income </t>
  </si>
  <si>
    <t xml:space="preserve">Net trading result</t>
  </si>
  <si>
    <t xml:space="preserve">General administrative expenses</t>
  </si>
  <si>
    <t xml:space="preserve">Other operating result</t>
  </si>
  <si>
    <t xml:space="preserve">Result from financial assets - FV</t>
  </si>
  <si>
    <t xml:space="preserve">Result from financial assets - AfS</t>
  </si>
  <si>
    <t xml:space="preserve">Result from financial assets - HtM</t>
  </si>
  <si>
    <t xml:space="preserve"> na</t>
  </si>
  <si>
    <t xml:space="preserve">Pre-tax profit from continuing operations</t>
  </si>
  <si>
    <t xml:space="preserve">Taxes on income</t>
  </si>
  <si>
    <t xml:space="preserve">Net profit before minorities from continuing operations</t>
  </si>
  <si>
    <t xml:space="preserve">Post-tax profit from discontinuing ops</t>
  </si>
  <si>
    <t xml:space="preserve">na  </t>
  </si>
  <si>
    <t xml:space="preserve">Net profit before minorities</t>
  </si>
  <si>
    <t xml:space="preserve">Minority interests  </t>
  </si>
  <si>
    <t xml:space="preserve">Net profit after minorities</t>
  </si>
  <si>
    <t xml:space="preserve">Erste Bank Group - Divisional Reporting*</t>
  </si>
  <si>
    <t xml:space="preserve">Retail &amp; SME</t>
  </si>
  <si>
    <t xml:space="preserve">GCIB</t>
  </si>
  <si>
    <t xml:space="preserve">Group Markets</t>
  </si>
  <si>
    <t xml:space="preserve">Corporate Center</t>
  </si>
  <si>
    <t xml:space="preserve">Total group</t>
  </si>
  <si>
    <t xml:space="preserve">Risk provisions</t>
  </si>
  <si>
    <t xml:space="preserve">Other result</t>
  </si>
  <si>
    <t xml:space="preserve">Pre-tax profit</t>
  </si>
  <si>
    <t xml:space="preserve">Average risk-weighted assets</t>
  </si>
  <si>
    <t xml:space="preserve">Average attributed equity</t>
  </si>
  <si>
    <t xml:space="preserve">Cost/income ratio </t>
  </si>
  <si>
    <t xml:space="preserve">ROE based on net profit</t>
  </si>
  <si>
    <t xml:space="preserve">EOP customer loans</t>
  </si>
  <si>
    <t xml:space="preserve">EOP customer deposits</t>
  </si>
  <si>
    <t xml:space="preserve">*) The "Other result" line item includes the following P&amp;L positions: other operating result, income from financial assets - at fair value through profit or loss, income from financial assets - available for sale, income from financial assets - held to maturity. </t>
  </si>
  <si>
    <t xml:space="preserve">Segment CEE - Details*</t>
  </si>
  <si>
    <t xml:space="preserve">Czech Republic  </t>
  </si>
  <si>
    <t xml:space="preserve">Romania  </t>
  </si>
  <si>
    <t xml:space="preserve">Slovakia  </t>
  </si>
  <si>
    <t xml:space="preserve">Hungary  </t>
  </si>
  <si>
    <t xml:space="preserve">Croatia  </t>
  </si>
  <si>
    <t xml:space="preserve">Serbia  </t>
  </si>
  <si>
    <t xml:space="preserve">Ukraine</t>
  </si>
  <si>
    <t xml:space="preserve">CEE</t>
  </si>
  <si>
    <t xml:space="preserve">*) The "Other result" line item includes the following P&amp;L positions: other operating result, income from financial assets - at fair value through profit or loss, income from financial assets - available for sale, income from financial assets - held to maturity.</t>
  </si>
  <si>
    <t xml:space="preserve">Segment Austria - Details*</t>
  </si>
  <si>
    <t xml:space="preserve">Savings Banks</t>
  </si>
  <si>
    <t xml:space="preserve">EB Oesterreich</t>
  </si>
  <si>
    <t xml:space="preserve">Austria  </t>
  </si>
  <si>
    <t xml:space="preserve">Balance Sheet - quarterly</t>
  </si>
  <si>
    <t xml:space="preserve">Investments of insurance companies</t>
  </si>
  <si>
    <t xml:space="preserve">Underwriting provisions</t>
  </si>
  <si>
    <t xml:space="preserve">Prior to 2005 read "Current investments" for  "Financial assets - at fair value through p&amp;l"  and "Financial investments" for "Financial assets - available for sale"</t>
  </si>
  <si>
    <t xml:space="preserve">Income Statement - quarterly</t>
  </si>
  <si>
    <t xml:space="preserve">Q2 06</t>
  </si>
  <si>
    <t xml:space="preserve">Q3 06</t>
  </si>
  <si>
    <t xml:space="preserve">Q4 06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Operating income</t>
  </si>
  <si>
    <t xml:space="preserve">Personnel expenses</t>
  </si>
  <si>
    <t xml:space="preserve">Other administrative expenses </t>
  </si>
  <si>
    <t xml:space="preserve">Depreciation and amortisation</t>
  </si>
  <si>
    <t xml:space="preserve">Operating expenses </t>
  </si>
  <si>
    <t xml:space="preserve">Operating result  </t>
  </si>
  <si>
    <t xml:space="preserve">Erste Bank Group - divisional quarterly reporting*</t>
  </si>
  <si>
    <t xml:space="preserve">n.a</t>
  </si>
  <si>
    <t xml:space="preserve">Group Corporate &amp; Investment Banking</t>
  </si>
  <si>
    <t xml:space="preserve">Risk-weighted assets and attributed equity for 2007 are not directly comparable with those of the prior-year period due to adoption of Basel II as of 1 January 2007.</t>
  </si>
  <si>
    <t xml:space="preserve">Divisional quarterly reporting - Austria details*</t>
  </si>
  <si>
    <t xml:space="preserve">Erste Bank Oesterreich</t>
  </si>
  <si>
    <t xml:space="preserve">n.a.</t>
  </si>
  <si>
    <t xml:space="preserve">Divisional quarterly reporting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\(#,##0\)"/>
    <numFmt numFmtId="167" formatCode="0.0"/>
    <numFmt numFmtId="168" formatCode="[$-809]mmm\ yy"/>
    <numFmt numFmtId="169" formatCode="mmm\ yy"/>
    <numFmt numFmtId="170" formatCode="\ #,##0_);\(#,##0\)"/>
    <numFmt numFmtId="171" formatCode="0.0%_);\(0.0%\)"/>
    <numFmt numFmtId="172" formatCode="\ #,##0.0_);\(#,##0.0\)"/>
    <numFmt numFmtId="173" formatCode="#,##0.0;\(#,##0.0\)"/>
    <numFmt numFmtId="174" formatCode="0"/>
    <numFmt numFmtId="175" formatCode="0%"/>
    <numFmt numFmtId="176" formatCode="General"/>
    <numFmt numFmtId="177" formatCode="#,##0"/>
    <numFmt numFmtId="178" formatCode="0.0%"/>
  </numFmts>
  <fonts count="6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D10C1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7F7F7F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8"/>
      <color rgb="FF004F7A"/>
      <name val="Arial"/>
      <family val="2"/>
    </font>
    <font>
      <sz val="11"/>
      <name val="Arial"/>
      <family val="2"/>
    </font>
    <font>
      <b val="true"/>
      <sz val="12"/>
      <color rgb="FF004F7A"/>
      <name val="Arial"/>
      <family val="2"/>
    </font>
    <font>
      <b val="true"/>
      <sz val="10"/>
      <color rgb="FFFFFFFF"/>
      <name val="Arial"/>
      <family val="2"/>
    </font>
    <font>
      <sz val="10"/>
      <color rgb="FF004F7A"/>
      <name val="Arial"/>
      <family val="2"/>
    </font>
    <font>
      <b val="true"/>
      <sz val="11"/>
      <color rgb="FF004F7A"/>
      <name val="Arial"/>
      <family val="2"/>
    </font>
    <font>
      <b val="true"/>
      <sz val="10"/>
      <color rgb="FF004F7A"/>
      <name val="Arial"/>
      <family val="2"/>
    </font>
    <font>
      <sz val="8"/>
      <color rgb="FFD20E15"/>
      <name val="Arial"/>
      <family val="2"/>
    </font>
    <font>
      <sz val="8"/>
      <color rgb="FF004F7A"/>
      <name val="Arial"/>
      <family val="2"/>
    </font>
    <font>
      <sz val="11"/>
      <color rgb="FF004F7A"/>
      <name val="Arial"/>
      <family val="2"/>
    </font>
    <font>
      <b val="true"/>
      <sz val="8"/>
      <color rgb="FF004F7A"/>
      <name val="Arial"/>
      <family val="2"/>
    </font>
    <font>
      <b val="true"/>
      <sz val="10"/>
      <color rgb="FFD20E15"/>
      <name val="Arial"/>
      <family val="2"/>
    </font>
    <font>
      <sz val="10"/>
      <color rgb="FFD20E15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color rgb="FF004F7A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D20E15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004F7A"/>
      <name val="Geneva"/>
      <family val="0"/>
    </font>
    <font>
      <sz val="12"/>
      <color rgb="FF004F7A"/>
      <name val="Geneva"/>
      <family val="0"/>
    </font>
    <font>
      <b val="true"/>
      <sz val="12"/>
      <color rgb="FFD20E15"/>
      <name val="Geneva"/>
      <family val="0"/>
    </font>
    <font>
      <b val="true"/>
      <sz val="18"/>
      <name val="Geneva"/>
      <family val="0"/>
    </font>
    <font>
      <b val="true"/>
      <sz val="14"/>
      <color rgb="FFFFFFFF"/>
      <name val="Arial"/>
      <family val="2"/>
    </font>
    <font>
      <b val="true"/>
      <sz val="9"/>
      <color rgb="FFDD0806"/>
      <name val="Geneva"/>
      <family val="0"/>
    </font>
    <font>
      <sz val="10"/>
      <name val="Geneva"/>
      <family val="0"/>
    </font>
    <font>
      <b val="true"/>
      <sz val="18"/>
      <name val="Arial"/>
      <family val="2"/>
    </font>
    <font>
      <b val="true"/>
      <sz val="14"/>
      <color rgb="FF004F7A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DD0806"/>
      <name val="Geneva"/>
      <family val="0"/>
    </font>
    <font>
      <sz val="10"/>
      <color rgb="FF004F7A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FE8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7F7F7F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7F7F7F"/>
      </patternFill>
    </fill>
    <fill>
      <patternFill patternType="solid">
        <fgColor rgb="FFF20884"/>
        <bgColor rgb="FFD20E15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004F7A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8F5"/>
      </bottom>
      <diagonal/>
    </border>
    <border diagonalUp="false" diagonalDown="false">
      <left/>
      <right/>
      <top/>
      <bottom style="medium">
        <color rgb="FFCFE8F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004F7A"/>
      </top>
      <bottom style="double">
        <color rgb="FF004F7A"/>
      </bottom>
      <diagonal/>
    </border>
    <border diagonalUp="false" diagonalDown="false">
      <left/>
      <right/>
      <top/>
      <bottom style="double">
        <color rgb="FF004F7A"/>
      </bottom>
      <diagonal/>
    </border>
    <border diagonalUp="false" diagonalDown="false">
      <left/>
      <right/>
      <top/>
      <bottom style="thin">
        <color rgb="FF004F7A"/>
      </bottom>
      <diagonal/>
    </border>
    <border diagonalUp="false" diagonalDown="false">
      <left style="thin">
        <color rgb="FF004F7A"/>
      </left>
      <right/>
      <top/>
      <bottom style="thin">
        <color rgb="FF004F7A"/>
      </bottom>
      <diagonal/>
    </border>
    <border diagonalUp="false" diagonalDown="false">
      <left/>
      <right style="thin">
        <color rgb="FF004F7A"/>
      </right>
      <top/>
      <bottom style="thin">
        <color rgb="FF004F7A"/>
      </bottom>
      <diagonal/>
    </border>
    <border diagonalUp="false" diagonalDown="false">
      <left/>
      <right style="thin">
        <color rgb="FF004F7A"/>
      </right>
      <top style="thin">
        <color rgb="FF004F7A"/>
      </top>
      <bottom/>
      <diagonal/>
    </border>
    <border diagonalUp="false" diagonalDown="false">
      <left/>
      <right/>
      <top style="thin">
        <color rgb="FF004F7A"/>
      </top>
      <bottom/>
      <diagonal/>
    </border>
    <border diagonalUp="false" diagonalDown="false">
      <left style="thin">
        <color rgb="FF004F7A"/>
      </left>
      <right/>
      <top/>
      <bottom/>
      <diagonal/>
    </border>
    <border diagonalUp="false" diagonalDown="false">
      <left/>
      <right style="thin">
        <color rgb="FF004F7A"/>
      </right>
      <top/>
      <bottom/>
      <diagonal/>
    </border>
    <border diagonalUp="false" diagonalDown="false">
      <left style="thin">
        <color rgb="FF004F7A"/>
      </left>
      <right/>
      <top style="thin">
        <color rgb="FF004F7A"/>
      </top>
      <bottom/>
      <diagonal/>
    </border>
    <border diagonalUp="false" diagonalDown="false">
      <left/>
      <right style="thin">
        <color rgb="FF004F7A"/>
      </right>
      <top/>
      <bottom style="thin"/>
      <diagonal/>
    </border>
    <border diagonalUp="false" diagonalDown="false">
      <left style="thin">
        <color rgb="FF004F7A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4F7A"/>
      </left>
      <right style="thin">
        <color rgb="FF004F7A"/>
      </right>
      <top/>
      <bottom/>
      <diagonal/>
    </border>
    <border diagonalUp="false" diagonalDown="false">
      <left style="thin">
        <color rgb="FF004F7A"/>
      </left>
      <right style="thin">
        <color rgb="FF004F7A"/>
      </right>
      <top style="thin">
        <color rgb="FF004F7A"/>
      </top>
      <bottom/>
      <diagonal/>
    </border>
    <border diagonalUp="false" diagonalDown="false">
      <left style="thin"/>
      <right/>
      <top style="thin">
        <color rgb="FF004F7A"/>
      </top>
      <bottom/>
      <diagonal/>
    </border>
    <border diagonalUp="false" diagonalDown="false">
      <left/>
      <right style="thin"/>
      <top style="thin">
        <color rgb="FF004F7A"/>
      </top>
      <bottom/>
      <diagonal/>
    </border>
    <border diagonalUp="false" diagonalDown="false">
      <left style="thin"/>
      <right style="thin"/>
      <top style="thin">
        <color rgb="FF004F7A"/>
      </top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1" applyFont="true" applyBorder="true" applyAlignment="true" applyProtection="false">
      <alignment horizontal="general" vertical="top" textRotation="0" wrapText="false" indent="0" shrinkToFit="false"/>
    </xf>
    <xf numFmtId="164" fontId="9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1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12" borderId="7" applyFont="true" applyBorder="true" applyAlignment="true" applyProtection="false">
      <alignment horizontal="general" vertical="top" textRotation="0" wrapText="false" indent="0" shrinkToFit="false"/>
    </xf>
    <xf numFmtId="164" fontId="18" fillId="4" borderId="8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5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5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7" fillId="2" borderId="0" xfId="5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3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4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0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]&#13;&#10;Extension=conv.dll&#13;&#10;MS-DOS Tools Extentions=C:\DOS\MSTOOLS.DLL&#13;&#10;&#13;&#10;[Settings]&#13;&#10;UNDELETE.DLL=C:\DOS\MSTOOLS.DLL&#13;&#10;W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AND&#13;CHECK.COMMAND_x000e_RENAME.COMMAND_x0008_SHOW.BAR_x000b_DELETE.MENU_x000e_DELETE.COMMAND_x000e_GET.CHA" xfId="56"/>
    <cellStyle name="Neutral 1" xfId="57"/>
    <cellStyle name="Note 1" xfId="58"/>
    <cellStyle name="Output" xfId="59"/>
    <cellStyle name="Standard_050801 Q2 05 Presentation Tables" xfId="60"/>
    <cellStyle name="Standard_051031 - Q3 05 Presentation Tables" xfId="61"/>
    <cellStyle name="Standard_Mappe4" xfId="62"/>
    <cellStyle name="Standard_YE 05 - GuV(engl)" xfId="63"/>
    <cellStyle name="Standard_YE 05 - Konzernbilanz(engl)" xfId="64"/>
    <cellStyle name="Standard_YE 05 - Segmentberichte(engl)" xfId="65"/>
    <cellStyle name="Title" xfId="66"/>
    <cellStyle name="Total" xfId="67"/>
    <cellStyle name="Warning Text" xfId="6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D10C14"/>
      <rgbColor rgb="FF006411"/>
      <rgbColor rgb="FF000080"/>
      <rgbColor rgb="FF90713A"/>
      <rgbColor rgb="FF800080"/>
      <rgbColor rgb="FF008080"/>
      <rgbColor rgb="FFC0C0C0"/>
      <rgbColor rgb="FF7F7F7F"/>
      <rgbColor rgb="FF9999FF"/>
      <rgbColor rgb="FF993366"/>
      <rgbColor rgb="FFFFFFCC"/>
      <rgbColor rgb="FFCF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20E15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F7A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66960</xdr:rowOff>
    </xdr:from>
    <xdr:to>
      <xdr:col>1</xdr:col>
      <xdr:colOff>1337760</xdr:colOff>
      <xdr:row>0</xdr:row>
      <xdr:rowOff>494640</xdr:rowOff>
    </xdr:to>
    <xdr:pic>
      <xdr:nvPicPr>
        <xdr:cNvPr id="0" name="Picture 1" descr="EB"/>
        <xdr:cNvPicPr/>
      </xdr:nvPicPr>
      <xdr:blipFill>
        <a:blip r:embed="rId1"/>
        <a:stretch/>
      </xdr:blipFill>
      <xdr:spPr>
        <a:xfrm>
          <a:off x="65160" y="66960"/>
          <a:ext cx="15055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1</xdr:row>
      <xdr:rowOff>28080</xdr:rowOff>
    </xdr:from>
    <xdr:to>
      <xdr:col>8</xdr:col>
      <xdr:colOff>121680</xdr:colOff>
      <xdr:row>24</xdr:row>
      <xdr:rowOff>47880</xdr:rowOff>
    </xdr:to>
    <xdr:sp>
      <xdr:nvSpPr>
        <xdr:cNvPr id="1" name="Rectangle 2"/>
        <xdr:cNvSpPr/>
      </xdr:nvSpPr>
      <xdr:spPr>
        <a:xfrm>
          <a:off x="28080" y="4600800"/>
          <a:ext cx="6104520" cy="591120"/>
        </a:xfrm>
        <a:prstGeom prst="rect">
          <a:avLst/>
        </a:prstGeom>
        <a:noFill/>
        <a:ln w="9360">
          <a:solidFill>
            <a:srgbClr val="004f7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4f7a"/>
              </a:solidFill>
              <a:latin typeface="Arial"/>
            </a:rPr>
            <a:t>Percentage changes in financial figures between two financial periods may differ slightly from non-rounded rates of change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10" name="Picture 1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11" name="Picture 1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960</xdr:rowOff>
    </xdr:from>
    <xdr:to>
      <xdr:col>0</xdr:col>
      <xdr:colOff>1571760</xdr:colOff>
      <xdr:row>0</xdr:row>
      <xdr:rowOff>497160</xdr:rowOff>
    </xdr:to>
    <xdr:pic>
      <xdr:nvPicPr>
        <xdr:cNvPr id="2" name="Picture 2" descr="EB"/>
        <xdr:cNvPicPr/>
      </xdr:nvPicPr>
      <xdr:blipFill>
        <a:blip r:embed="rId1"/>
        <a:stretch/>
      </xdr:blipFill>
      <xdr:spPr>
        <a:xfrm>
          <a:off x="64080" y="66960"/>
          <a:ext cx="15076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87120</xdr:rowOff>
    </xdr:from>
    <xdr:to>
      <xdr:col>0</xdr:col>
      <xdr:colOff>1554120</xdr:colOff>
      <xdr:row>0</xdr:row>
      <xdr:rowOff>516960</xdr:rowOff>
    </xdr:to>
    <xdr:pic>
      <xdr:nvPicPr>
        <xdr:cNvPr id="3" name="Picture 2" descr="EB"/>
        <xdr:cNvPicPr/>
      </xdr:nvPicPr>
      <xdr:blipFill>
        <a:blip r:embed="rId1"/>
        <a:stretch/>
      </xdr:blipFill>
      <xdr:spPr>
        <a:xfrm>
          <a:off x="47520" y="87120"/>
          <a:ext cx="15066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160</xdr:rowOff>
    </xdr:from>
    <xdr:to>
      <xdr:col>0</xdr:col>
      <xdr:colOff>1552320</xdr:colOff>
      <xdr:row>0</xdr:row>
      <xdr:rowOff>477360</xdr:rowOff>
    </xdr:to>
    <xdr:pic>
      <xdr:nvPicPr>
        <xdr:cNvPr id="4" name="Picture 1" descr="EB"/>
        <xdr:cNvPicPr/>
      </xdr:nvPicPr>
      <xdr:blipFill>
        <a:blip r:embed="rId1"/>
        <a:stretch/>
      </xdr:blipFill>
      <xdr:spPr>
        <a:xfrm>
          <a:off x="46800" y="47160"/>
          <a:ext cx="15055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47160</xdr:rowOff>
    </xdr:from>
    <xdr:to>
      <xdr:col>0</xdr:col>
      <xdr:colOff>1562040</xdr:colOff>
      <xdr:row>0</xdr:row>
      <xdr:rowOff>477360</xdr:rowOff>
    </xdr:to>
    <xdr:pic>
      <xdr:nvPicPr>
        <xdr:cNvPr id="5" name="Picture 2" descr="EB"/>
        <xdr:cNvPicPr/>
      </xdr:nvPicPr>
      <xdr:blipFill>
        <a:blip r:embed="rId1"/>
        <a:stretch/>
      </xdr:blipFill>
      <xdr:spPr>
        <a:xfrm>
          <a:off x="56880" y="47160"/>
          <a:ext cx="15051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37440</xdr:rowOff>
    </xdr:from>
    <xdr:to>
      <xdr:col>0</xdr:col>
      <xdr:colOff>1562040</xdr:colOff>
      <xdr:row>0</xdr:row>
      <xdr:rowOff>467280</xdr:rowOff>
    </xdr:to>
    <xdr:pic>
      <xdr:nvPicPr>
        <xdr:cNvPr id="6" name="Picture 2" descr="EB"/>
        <xdr:cNvPicPr/>
      </xdr:nvPicPr>
      <xdr:blipFill>
        <a:blip r:embed="rId1"/>
        <a:stretch/>
      </xdr:blipFill>
      <xdr:spPr>
        <a:xfrm>
          <a:off x="56880" y="37440"/>
          <a:ext cx="15051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37440</xdr:rowOff>
    </xdr:from>
    <xdr:to>
      <xdr:col>0</xdr:col>
      <xdr:colOff>1552320</xdr:colOff>
      <xdr:row>0</xdr:row>
      <xdr:rowOff>467280</xdr:rowOff>
    </xdr:to>
    <xdr:pic>
      <xdr:nvPicPr>
        <xdr:cNvPr id="7" name="Picture 3" descr="EB"/>
        <xdr:cNvPicPr/>
      </xdr:nvPicPr>
      <xdr:blipFill>
        <a:blip r:embed="rId1"/>
        <a:stretch/>
      </xdr:blipFill>
      <xdr:spPr>
        <a:xfrm>
          <a:off x="45360" y="37440"/>
          <a:ext cx="15069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37440</xdr:rowOff>
    </xdr:from>
    <xdr:to>
      <xdr:col>0</xdr:col>
      <xdr:colOff>1572840</xdr:colOff>
      <xdr:row>0</xdr:row>
      <xdr:rowOff>467280</xdr:rowOff>
    </xdr:to>
    <xdr:pic>
      <xdr:nvPicPr>
        <xdr:cNvPr id="8" name="Picture 6" descr="EB"/>
        <xdr:cNvPicPr/>
      </xdr:nvPicPr>
      <xdr:blipFill>
        <a:blip r:embed="rId1"/>
        <a:stretch/>
      </xdr:blipFill>
      <xdr:spPr>
        <a:xfrm>
          <a:off x="65160" y="37440"/>
          <a:ext cx="15076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9" name="Picture 3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50.1" hidden="false" customHeight="true" outlineLevel="0" collapsed="false">
      <c r="B1" s="2"/>
    </row>
    <row r="2" customFormat="false" ht="24.95" hidden="false" customHeight="true" outlineLevel="0" collapsed="false">
      <c r="A2" s="3" t="s">
        <v>0</v>
      </c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6"/>
      <c r="C4" s="7"/>
      <c r="D4" s="7"/>
      <c r="E4" s="8" t="s">
        <v>2</v>
      </c>
      <c r="F4" s="7"/>
    </row>
    <row r="5" s="12" customFormat="true" ht="15" hidden="false" customHeight="true" outlineLevel="0" collapsed="false">
      <c r="A5" s="9"/>
      <c r="B5" s="9"/>
      <c r="C5" s="10"/>
      <c r="D5" s="10"/>
      <c r="E5" s="11"/>
      <c r="F5" s="10"/>
    </row>
    <row r="6" s="19" customFormat="true" ht="15" hidden="false" customHeight="true" outlineLevel="0" collapsed="false">
      <c r="A6" s="13"/>
      <c r="B6" s="14" t="s">
        <v>3</v>
      </c>
      <c r="C6" s="15"/>
      <c r="D6" s="16"/>
      <c r="E6" s="17" t="n">
        <v>1</v>
      </c>
      <c r="F6" s="18"/>
      <c r="G6" s="12"/>
    </row>
    <row r="7" s="19" customFormat="true" ht="15" hidden="false" customHeight="true" outlineLevel="0" collapsed="false">
      <c r="A7" s="13"/>
      <c r="B7" s="14" t="s">
        <v>4</v>
      </c>
      <c r="C7" s="15"/>
      <c r="D7" s="16"/>
      <c r="E7" s="17" t="n">
        <v>2</v>
      </c>
      <c r="F7" s="18"/>
    </row>
    <row r="8" s="19" customFormat="true" ht="15" hidden="false" customHeight="true" outlineLevel="0" collapsed="false">
      <c r="A8" s="13"/>
      <c r="B8" s="14" t="s">
        <v>5</v>
      </c>
      <c r="C8" s="16"/>
      <c r="D8" s="16"/>
      <c r="E8" s="17" t="n">
        <v>3</v>
      </c>
      <c r="F8" s="18"/>
    </row>
    <row r="9" s="19" customFormat="true" ht="15" hidden="false" customHeight="true" outlineLevel="0" collapsed="false">
      <c r="A9" s="13"/>
      <c r="B9" s="14" t="s">
        <v>6</v>
      </c>
      <c r="C9" s="16"/>
      <c r="D9" s="16"/>
      <c r="E9" s="17" t="n">
        <v>4</v>
      </c>
      <c r="F9" s="18"/>
    </row>
    <row r="10" s="19" customFormat="true" ht="15" hidden="false" customHeight="true" outlineLevel="0" collapsed="false">
      <c r="A10" s="13"/>
      <c r="B10" s="14" t="s">
        <v>7</v>
      </c>
      <c r="C10" s="16"/>
      <c r="D10" s="16"/>
      <c r="E10" s="17" t="n">
        <v>5</v>
      </c>
      <c r="F10" s="18"/>
    </row>
    <row r="11" s="19" customFormat="true" ht="15" hidden="false" customHeight="true" outlineLevel="0" collapsed="false">
      <c r="A11" s="13"/>
      <c r="B11" s="13"/>
      <c r="C11" s="20"/>
      <c r="D11" s="20"/>
      <c r="E11" s="21"/>
      <c r="F11" s="20"/>
    </row>
    <row r="12" customFormat="false" ht="15" hidden="false" customHeight="true" outlineLevel="0" collapsed="false">
      <c r="E12" s="22"/>
    </row>
    <row r="13" customFormat="false" ht="15" hidden="false" customHeight="true" outlineLevel="0" collapsed="false">
      <c r="A13" s="5" t="s">
        <v>8</v>
      </c>
      <c r="B13" s="6"/>
      <c r="C13" s="7"/>
      <c r="D13" s="7"/>
      <c r="E13" s="23"/>
      <c r="F13" s="7"/>
    </row>
    <row r="14" customFormat="false" ht="15" hidden="false" customHeight="true" outlineLevel="0" collapsed="false">
      <c r="A14" s="9"/>
      <c r="B14" s="9"/>
      <c r="C14" s="10"/>
      <c r="D14" s="10"/>
      <c r="E14" s="24"/>
      <c r="F14" s="10"/>
    </row>
    <row r="15" customFormat="false" ht="15" hidden="false" customHeight="true" outlineLevel="0" collapsed="false">
      <c r="A15" s="13"/>
      <c r="B15" s="14" t="s">
        <v>9</v>
      </c>
      <c r="C15" s="15"/>
      <c r="D15" s="16"/>
      <c r="E15" s="17" t="n">
        <v>6</v>
      </c>
      <c r="F15" s="18"/>
    </row>
    <row r="16" customFormat="false" ht="15" hidden="false" customHeight="true" outlineLevel="0" collapsed="false">
      <c r="A16" s="13"/>
      <c r="B16" s="14" t="s">
        <v>10</v>
      </c>
      <c r="C16" s="15"/>
      <c r="D16" s="16"/>
      <c r="E16" s="17" t="n">
        <v>7</v>
      </c>
      <c r="F16" s="18"/>
    </row>
    <row r="17" customFormat="false" ht="15" hidden="false" customHeight="true" outlineLevel="0" collapsed="false">
      <c r="A17" s="13"/>
      <c r="B17" s="14" t="s">
        <v>11</v>
      </c>
      <c r="C17" s="16"/>
      <c r="D17" s="16"/>
      <c r="E17" s="17" t="n">
        <v>8</v>
      </c>
      <c r="F17" s="18"/>
    </row>
    <row r="18" customFormat="false" ht="15" hidden="false" customHeight="true" outlineLevel="0" collapsed="false">
      <c r="A18" s="13"/>
      <c r="B18" s="14" t="s">
        <v>12</v>
      </c>
      <c r="C18" s="16"/>
      <c r="D18" s="16"/>
      <c r="E18" s="17" t="n">
        <v>10</v>
      </c>
      <c r="F18" s="18"/>
    </row>
    <row r="19" customFormat="false" ht="15" hidden="false" customHeight="true" outlineLevel="0" collapsed="false">
      <c r="A19" s="13"/>
      <c r="B19" s="14" t="s">
        <v>13</v>
      </c>
      <c r="C19" s="16"/>
      <c r="D19" s="16"/>
      <c r="E19" s="17" t="n">
        <v>12</v>
      </c>
      <c r="F19" s="18"/>
    </row>
    <row r="20" customFormat="false" ht="15" hidden="false" customHeight="true" outlineLevel="0" collapsed="false">
      <c r="A20" s="13"/>
      <c r="B20" s="13"/>
      <c r="C20" s="20"/>
      <c r="D20" s="20"/>
      <c r="E20" s="25"/>
      <c r="F20" s="2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te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Q36" activeCellId="0" sqref="Q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10" min="2" style="164" width="10.27"/>
    <col collapsed="false" customWidth="true" hidden="false" outlineLevel="0" max="11" min="11" style="254" width="10.27"/>
    <col collapsed="false" customWidth="true" hidden="false" outlineLevel="0" max="13" min="12" style="164" width="10.27"/>
    <col collapsed="false" customWidth="false" hidden="false" outlineLevel="0" max="257" min="14" style="164" width="11.42"/>
  </cols>
  <sheetData>
    <row r="1" s="219" customFormat="true" ht="50.1" hidden="false" customHeight="true" outlineLevel="0" collapsed="false">
      <c r="K1" s="255"/>
    </row>
    <row r="2" s="220" customFormat="true" ht="24.95" hidden="false" customHeight="true" outlineLevel="0" collapsed="false">
      <c r="A2" s="77" t="s">
        <v>126</v>
      </c>
      <c r="B2" s="77"/>
      <c r="C2" s="77"/>
      <c r="D2" s="77"/>
      <c r="E2" s="77"/>
      <c r="F2" s="77"/>
      <c r="K2" s="222"/>
    </row>
    <row r="3" s="220" customFormat="true" ht="24.95" hidden="false" customHeight="true" outlineLevel="0" collapsed="false">
      <c r="A3" s="77"/>
      <c r="B3" s="77"/>
      <c r="C3" s="77"/>
      <c r="D3" s="77"/>
      <c r="E3" s="77"/>
      <c r="F3" s="77"/>
      <c r="K3" s="222"/>
    </row>
    <row r="4" s="222" customFormat="true" ht="15.75" hidden="false" customHeight="true" outlineLevel="0" collapsed="false">
      <c r="A4" s="221"/>
      <c r="B4" s="221"/>
      <c r="C4" s="197"/>
      <c r="D4" s="197"/>
      <c r="E4" s="197"/>
      <c r="F4" s="197"/>
      <c r="G4" s="198"/>
      <c r="H4" s="198"/>
      <c r="I4" s="198"/>
      <c r="J4" s="198"/>
      <c r="K4" s="198"/>
      <c r="L4" s="198"/>
      <c r="M4" s="198"/>
    </row>
    <row r="5" customFormat="false" ht="14.25" hidden="false" customHeight="true" outlineLevel="0" collapsed="false">
      <c r="A5" s="223"/>
      <c r="B5" s="223"/>
      <c r="C5" s="81" t="s">
        <v>127</v>
      </c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false" outlineLevel="0" collapsed="false">
      <c r="A6" s="224" t="str">
        <f aca="false">'Segm. overview quarterly'!A6</f>
        <v>in EUR million</v>
      </c>
      <c r="B6" s="225" t="str">
        <f aca="false">'Segm. overview quarterly'!B6</f>
        <v>Q2 06</v>
      </c>
      <c r="C6" s="225" t="str">
        <f aca="false">'Segm. overview quarterly'!C6</f>
        <v>Q3 06</v>
      </c>
      <c r="D6" s="225" t="str">
        <f aca="false">'Segm. overview quarterly'!D6</f>
        <v>Q4 06</v>
      </c>
      <c r="E6" s="225" t="str">
        <f aca="false">'Segm. overview quarterly'!E6</f>
        <v>Q1 07</v>
      </c>
      <c r="F6" s="225" t="str">
        <f aca="false">'Segm. overview quarterly'!F6</f>
        <v>Q2 07</v>
      </c>
      <c r="G6" s="226" t="str">
        <f aca="false">'Segm. overview quarterly'!G6</f>
        <v>Q3 07</v>
      </c>
      <c r="H6" s="227" t="str">
        <f aca="false">'Segm. overview quarterly'!H6</f>
        <v>Q4 07</v>
      </c>
      <c r="I6" s="228" t="str">
        <f aca="false">'Segm. overview quarterly'!I6</f>
        <v>Q1 08</v>
      </c>
      <c r="J6" s="229" t="str">
        <f aca="false">'Segm. overview quarterly'!J6</f>
        <v>Q2 08</v>
      </c>
      <c r="K6" s="230" t="str">
        <f aca="false">'Segm. overview quarterly'!K6</f>
        <v>Q3 08</v>
      </c>
      <c r="L6" s="230" t="str">
        <f aca="false">'Segm. overview quarterly'!L6</f>
        <v>Q4 08</v>
      </c>
      <c r="M6" s="230" t="str">
        <f aca="false">'Segm. overview quarterly'!M6</f>
        <v>Q1 09</v>
      </c>
    </row>
    <row r="7" customFormat="false" ht="12.75" hidden="false" customHeight="false" outlineLevel="0" collapsed="false">
      <c r="A7" s="231" t="str">
        <f aca="false">'Segm. overview quarterly'!A7</f>
        <v>Net interest income</v>
      </c>
      <c r="B7" s="232" t="n">
        <v>0</v>
      </c>
      <c r="C7" s="232" t="n">
        <v>0</v>
      </c>
      <c r="D7" s="232" t="n">
        <v>0</v>
      </c>
      <c r="E7" s="232" t="n">
        <v>143.51377959835</v>
      </c>
      <c r="F7" s="232" t="n">
        <v>137.794662329793</v>
      </c>
      <c r="G7" s="232" t="n">
        <v>150.696412044758</v>
      </c>
      <c r="H7" s="233" t="n">
        <v>148.45545093869</v>
      </c>
      <c r="I7" s="232" t="n">
        <v>147.593068370995</v>
      </c>
      <c r="J7" s="233" t="n">
        <v>143.590367920603</v>
      </c>
      <c r="K7" s="232" t="n">
        <v>154.32992043214</v>
      </c>
      <c r="L7" s="232" t="n">
        <v>171.843418849486</v>
      </c>
      <c r="M7" s="232" t="n">
        <v>156.412407690882</v>
      </c>
    </row>
    <row r="8" customFormat="false" ht="12.75" hidden="false" customHeight="false" outlineLevel="0" collapsed="false">
      <c r="A8" s="231" t="str">
        <f aca="false">'Segm. overview quarterly'!A8</f>
        <v>Risk provisions</v>
      </c>
      <c r="B8" s="232" t="n">
        <v>0</v>
      </c>
      <c r="C8" s="232" t="n">
        <v>0</v>
      </c>
      <c r="D8" s="232" t="n">
        <v>0</v>
      </c>
      <c r="E8" s="232" t="n">
        <v>-26.36967499</v>
      </c>
      <c r="F8" s="232" t="n">
        <v>-23.66271885</v>
      </c>
      <c r="G8" s="232" t="n">
        <v>-24.6607522600001</v>
      </c>
      <c r="H8" s="232" t="n">
        <v>-26.3675677299999</v>
      </c>
      <c r="I8" s="232" t="n">
        <v>-24.81933731</v>
      </c>
      <c r="J8" s="232" t="n">
        <v>-25.24497366</v>
      </c>
      <c r="K8" s="232" t="n">
        <v>-23.62302871</v>
      </c>
      <c r="L8" s="232" t="n">
        <v>-18.77979555</v>
      </c>
      <c r="M8" s="232" t="n">
        <v>-34.13636235</v>
      </c>
    </row>
    <row r="9" customFormat="false" ht="12.75" hidden="false" customHeight="false" outlineLevel="0" collapsed="false">
      <c r="A9" s="231" t="str">
        <f aca="false">'Segm. overview quarterly'!A9</f>
        <v>Net fee and commission income </v>
      </c>
      <c r="B9" s="232" t="n">
        <v>0</v>
      </c>
      <c r="C9" s="232" t="n">
        <v>0</v>
      </c>
      <c r="D9" s="232" t="n">
        <v>0</v>
      </c>
      <c r="E9" s="232" t="n">
        <v>86.4418540265325</v>
      </c>
      <c r="F9" s="232" t="n">
        <v>83.6980127813252</v>
      </c>
      <c r="G9" s="232" t="n">
        <v>81.6336342622554</v>
      </c>
      <c r="H9" s="232" t="n">
        <v>78.6154790249017</v>
      </c>
      <c r="I9" s="232" t="n">
        <v>75.9181494092064</v>
      </c>
      <c r="J9" s="232" t="n">
        <v>82.1426852812028</v>
      </c>
      <c r="K9" s="232" t="n">
        <v>76.8804351195909</v>
      </c>
      <c r="L9" s="232" t="n">
        <v>57.4505082899997</v>
      </c>
      <c r="M9" s="232" t="n">
        <v>70.64040016</v>
      </c>
    </row>
    <row r="10" customFormat="false" ht="12.75" hidden="false" customHeight="false" outlineLevel="0" collapsed="false">
      <c r="A10" s="231" t="str">
        <f aca="false">'Segm. overview quarterly'!A10</f>
        <v>Net trading result</v>
      </c>
      <c r="B10" s="232" t="n">
        <v>0</v>
      </c>
      <c r="C10" s="232" t="n">
        <v>0</v>
      </c>
      <c r="D10" s="232" t="n">
        <v>0</v>
      </c>
      <c r="E10" s="232" t="n">
        <v>1.80413961513712</v>
      </c>
      <c r="F10" s="232" t="n">
        <v>3.44679413693966</v>
      </c>
      <c r="G10" s="232" t="n">
        <v>0.39590077158539</v>
      </c>
      <c r="H10" s="232" t="n">
        <v>8.44977824205191</v>
      </c>
      <c r="I10" s="232" t="n">
        <v>7.07594194123601</v>
      </c>
      <c r="J10" s="232" t="n">
        <v>6.28243177967837</v>
      </c>
      <c r="K10" s="232" t="n">
        <v>0.109360469085614</v>
      </c>
      <c r="L10" s="232" t="n">
        <v>3.36910327</v>
      </c>
      <c r="M10" s="232" t="n">
        <v>1.89961358</v>
      </c>
    </row>
    <row r="11" customFormat="false" ht="12.75" hidden="false" customHeight="false" outlineLevel="0" collapsed="false">
      <c r="A11" s="231" t="str">
        <f aca="false">'Segm. overview quarterly'!A11</f>
        <v>General administrative expenses</v>
      </c>
      <c r="B11" s="232" t="n">
        <v>0</v>
      </c>
      <c r="C11" s="232" t="n">
        <v>0</v>
      </c>
      <c r="D11" s="232" t="n">
        <v>0</v>
      </c>
      <c r="E11" s="232" t="n">
        <v>-165.037875091962</v>
      </c>
      <c r="F11" s="232" t="n">
        <v>-170.210101210198</v>
      </c>
      <c r="G11" s="232" t="n">
        <v>-164.383043601478</v>
      </c>
      <c r="H11" s="232" t="n">
        <v>-150.253223836338</v>
      </c>
      <c r="I11" s="232" t="n">
        <v>-165.792162181921</v>
      </c>
      <c r="J11" s="232" t="n">
        <v>-164.716434580034</v>
      </c>
      <c r="K11" s="232" t="n">
        <v>-167.589969688045</v>
      </c>
      <c r="L11" s="232" t="n">
        <v>-155.98306446</v>
      </c>
      <c r="M11" s="232" t="n">
        <v>-157.31454132</v>
      </c>
    </row>
    <row r="12" customFormat="false" ht="12.75" hidden="false" customHeight="false" outlineLevel="0" collapsed="false">
      <c r="A12" s="231" t="str">
        <f aca="false">'Segm. overview quarterly'!A12</f>
        <v>Other result</v>
      </c>
      <c r="B12" s="232" t="n">
        <v>0</v>
      </c>
      <c r="C12" s="232" t="n">
        <v>0</v>
      </c>
      <c r="D12" s="232" t="n">
        <v>0</v>
      </c>
      <c r="E12" s="232" t="n">
        <v>-5.29948110193237</v>
      </c>
      <c r="F12" s="232" t="n">
        <v>4.62603145739165</v>
      </c>
      <c r="G12" s="232" t="n">
        <v>-2.1838385192217</v>
      </c>
      <c r="H12" s="232" t="n">
        <v>-12.9020773846904</v>
      </c>
      <c r="I12" s="232" t="n">
        <v>-11.0999061836069</v>
      </c>
      <c r="J12" s="232" t="n">
        <v>-6.35383112041166</v>
      </c>
      <c r="K12" s="232" t="n">
        <v>-19.6787126959814</v>
      </c>
      <c r="L12" s="232" t="n">
        <v>-47.703589</v>
      </c>
      <c r="M12" s="232" t="n">
        <v>-5.44495917</v>
      </c>
    </row>
    <row r="13" s="236" customFormat="true" ht="12.75" hidden="false" customHeight="false" outlineLevel="0" collapsed="false">
      <c r="A13" s="234" t="str">
        <f aca="false">'Segm. overview quarterly'!A13</f>
        <v>Pre-tax profit</v>
      </c>
      <c r="B13" s="235" t="n">
        <v>0</v>
      </c>
      <c r="C13" s="235" t="n">
        <v>0</v>
      </c>
      <c r="D13" s="235" t="n">
        <v>0</v>
      </c>
      <c r="E13" s="235" t="n">
        <v>35.0527420561254</v>
      </c>
      <c r="F13" s="235" t="n">
        <v>35.6926806452509</v>
      </c>
      <c r="G13" s="235" t="n">
        <v>41.4983126978991</v>
      </c>
      <c r="H13" s="235" t="n">
        <v>45.9978392546151</v>
      </c>
      <c r="I13" s="235" t="n">
        <v>28.8757540459087</v>
      </c>
      <c r="J13" s="235" t="n">
        <v>35.7002456210391</v>
      </c>
      <c r="K13" s="235" t="n">
        <v>20.4280049167902</v>
      </c>
      <c r="L13" s="235" t="n">
        <v>10.1965814094855</v>
      </c>
      <c r="M13" s="235" t="n">
        <v>32.0565585908817</v>
      </c>
    </row>
    <row r="14" customFormat="false" ht="12.75" hidden="false" customHeight="false" outlineLevel="0" collapsed="false">
      <c r="A14" s="231" t="str">
        <f aca="false">'Segm. overview quarterly'!A14</f>
        <v>Taxes on income</v>
      </c>
      <c r="B14" s="232" t="n">
        <v>0</v>
      </c>
      <c r="C14" s="232" t="n">
        <v>0</v>
      </c>
      <c r="D14" s="232" t="n">
        <v>0</v>
      </c>
      <c r="E14" s="232" t="n">
        <v>-8.86906169034389</v>
      </c>
      <c r="F14" s="232" t="n">
        <v>-8.991964856685</v>
      </c>
      <c r="G14" s="232" t="n">
        <v>-7.80326484916536</v>
      </c>
      <c r="H14" s="232" t="n">
        <v>-15.0724051660013</v>
      </c>
      <c r="I14" s="232" t="n">
        <v>-6.70602487100913</v>
      </c>
      <c r="J14" s="232" t="n">
        <v>-5.49753681365348</v>
      </c>
      <c r="K14" s="232" t="n">
        <v>-6.28895506608496</v>
      </c>
      <c r="L14" s="232" t="n">
        <v>-1.50450331589703</v>
      </c>
      <c r="M14" s="232" t="n">
        <v>-7.83766600622758</v>
      </c>
    </row>
    <row r="15" customFormat="false" ht="12.75" hidden="false" customHeight="false" outlineLevel="0" collapsed="false">
      <c r="A15" s="231" t="str">
        <f aca="false">'Segm. overview quarterly'!A15</f>
        <v>Post-tax profit from discontinuing ops</v>
      </c>
      <c r="B15" s="232" t="n">
        <v>0</v>
      </c>
      <c r="C15" s="232" t="n">
        <v>0</v>
      </c>
      <c r="D15" s="232" t="n">
        <v>0</v>
      </c>
      <c r="E15" s="232" t="n">
        <v>3.83369000000001</v>
      </c>
      <c r="F15" s="232" t="n">
        <v>4.69135</v>
      </c>
      <c r="G15" s="232" t="n">
        <v>-0.21013000000001</v>
      </c>
      <c r="H15" s="232" t="n">
        <v>1.12637000000002</v>
      </c>
      <c r="I15" s="232" t="n">
        <v>4.2295971</v>
      </c>
      <c r="J15" s="232" t="n">
        <v>0.0911303000000112</v>
      </c>
      <c r="K15" s="232" t="n">
        <v>0.579272599999989</v>
      </c>
      <c r="L15" s="232" t="n">
        <v>0</v>
      </c>
      <c r="M15" s="232" t="n">
        <v>0</v>
      </c>
    </row>
    <row r="16" customFormat="false" ht="12.75" hidden="false" customHeight="false" outlineLevel="0" collapsed="false">
      <c r="A16" s="231" t="str">
        <f aca="false">'Segm. overview quarterly'!A16</f>
        <v>Minority interests  </v>
      </c>
      <c r="B16" s="232" t="n">
        <v>0</v>
      </c>
      <c r="C16" s="232" t="n">
        <v>0</v>
      </c>
      <c r="D16" s="232" t="n">
        <v>0</v>
      </c>
      <c r="E16" s="232" t="n">
        <v>-3.11599</v>
      </c>
      <c r="F16" s="232" t="n">
        <v>-2.64722</v>
      </c>
      <c r="G16" s="232" t="n">
        <v>-0.850250000000003</v>
      </c>
      <c r="H16" s="232" t="n">
        <v>-1.60405</v>
      </c>
      <c r="I16" s="232" t="n">
        <v>2.06133</v>
      </c>
      <c r="J16" s="232" t="n">
        <v>-1.4842</v>
      </c>
      <c r="K16" s="232" t="n">
        <v>-1.83941</v>
      </c>
      <c r="L16" s="232" t="n">
        <v>2.65003</v>
      </c>
      <c r="M16" s="232" t="n">
        <v>-0.819019999999998</v>
      </c>
    </row>
    <row r="17" s="236" customFormat="true" ht="12.75" hidden="false" customHeight="false" outlineLevel="0" collapsed="false">
      <c r="A17" s="234" t="str">
        <f aca="false">'Segm. overview quarterly'!A17</f>
        <v>Net profit after minorities</v>
      </c>
      <c r="B17" s="235" t="n">
        <v>0</v>
      </c>
      <c r="C17" s="235" t="n">
        <v>0</v>
      </c>
      <c r="D17" s="235" t="n">
        <v>0</v>
      </c>
      <c r="E17" s="235" t="n">
        <v>26.9013803657815</v>
      </c>
      <c r="F17" s="235" t="n">
        <v>28.7448457885659</v>
      </c>
      <c r="G17" s="235" t="n">
        <v>32.6239173726345</v>
      </c>
      <c r="H17" s="235" t="n">
        <v>30.458504564713</v>
      </c>
      <c r="I17" s="235" t="n">
        <v>28.4606562748996</v>
      </c>
      <c r="J17" s="235" t="n">
        <v>28.8096391073857</v>
      </c>
      <c r="K17" s="235" t="n">
        <v>12.8789124507052</v>
      </c>
      <c r="L17" s="235" t="n">
        <v>11.3421080935885</v>
      </c>
      <c r="M17" s="235" t="n">
        <v>23.3998725846541</v>
      </c>
    </row>
    <row r="18" customFormat="false" ht="12.75" hidden="false" customHeight="false" outlineLevel="0" collapsed="false">
      <c r="A18" s="237" t="str">
        <f aca="false">'Segm. overview quarterly'!A18</f>
        <v/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</row>
    <row r="19" customFormat="false" ht="12.75" hidden="false" customHeight="false" outlineLevel="0" collapsed="false">
      <c r="A19" s="239" t="str">
        <f aca="false">'Segm. overview quarterly'!A19</f>
        <v>Average risk-weighted assets</v>
      </c>
      <c r="B19" s="240" t="n">
        <v>0</v>
      </c>
      <c r="C19" s="240" t="n">
        <v>0</v>
      </c>
      <c r="D19" s="240" t="n">
        <v>0</v>
      </c>
      <c r="E19" s="240" t="n">
        <v>12333.2071940493</v>
      </c>
      <c r="F19" s="240" t="n">
        <v>12692.9352713564</v>
      </c>
      <c r="G19" s="240" t="n">
        <v>13263.2351713426</v>
      </c>
      <c r="H19" s="240" t="n">
        <v>13378.8077863558</v>
      </c>
      <c r="I19" s="240" t="n">
        <v>13520.6450470456</v>
      </c>
      <c r="J19" s="240" t="n">
        <v>14350.390419134</v>
      </c>
      <c r="K19" s="240" t="n">
        <v>14555.7217901244</v>
      </c>
      <c r="L19" s="240" t="n">
        <v>14838.4731898437</v>
      </c>
      <c r="M19" s="240" t="n">
        <v>13763.5835284767</v>
      </c>
    </row>
    <row r="20" customFormat="false" ht="12.75" hidden="false" customHeight="false" outlineLevel="0" collapsed="false">
      <c r="A20" s="239" t="str">
        <f aca="false">'Segm. overview quarterly'!A20</f>
        <v>Average attributed equity</v>
      </c>
      <c r="B20" s="240" t="n">
        <v>0</v>
      </c>
      <c r="C20" s="240" t="n">
        <v>0</v>
      </c>
      <c r="D20" s="240" t="n">
        <v>0</v>
      </c>
      <c r="E20" s="240" t="n">
        <v>854.955573133106</v>
      </c>
      <c r="F20" s="240" t="n">
        <v>880.154343682989</v>
      </c>
      <c r="G20" s="240" t="n">
        <v>911.058672637026</v>
      </c>
      <c r="H20" s="240" t="n">
        <v>909.984765891944</v>
      </c>
      <c r="I20" s="240" t="n">
        <v>928.079414408702</v>
      </c>
      <c r="J20" s="240" t="n">
        <v>978.653417625553</v>
      </c>
      <c r="K20" s="240" t="n">
        <v>993.116528077866</v>
      </c>
      <c r="L20" s="240" t="n">
        <v>1024.65929438203</v>
      </c>
      <c r="M20" s="240" t="n">
        <v>1082.72728513939</v>
      </c>
    </row>
    <row r="21" customFormat="false" ht="12.75" hidden="false" customHeight="false" outlineLevel="0" collapsed="false">
      <c r="A21" s="239" t="str">
        <f aca="false">'Segm. overview quarterly'!A21</f>
        <v/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2" t="str">
        <f aca="false">'Segm. overview quarterly'!A22</f>
        <v>Cost/income ratio </v>
      </c>
      <c r="B22" s="243" t="n">
        <v>0</v>
      </c>
      <c r="C22" s="243" t="n">
        <v>0</v>
      </c>
      <c r="D22" s="243" t="n">
        <v>0</v>
      </c>
      <c r="E22" s="243" t="n">
        <v>0.712107510223709</v>
      </c>
      <c r="F22" s="243" t="n">
        <v>0.756692908448605</v>
      </c>
      <c r="G22" s="243" t="n">
        <v>0.706337413876592</v>
      </c>
      <c r="H22" s="243" t="n">
        <v>0.637961837755452</v>
      </c>
      <c r="I22" s="243" t="n">
        <v>0.718999975463543</v>
      </c>
      <c r="J22" s="243" t="n">
        <v>0.709937246616013</v>
      </c>
      <c r="K22" s="243" t="n">
        <v>0.724494965543548</v>
      </c>
      <c r="L22" s="243" t="n">
        <v>0.670424794972673</v>
      </c>
      <c r="M22" s="243" t="n">
        <v>0.687105820226023</v>
      </c>
    </row>
    <row r="23" customFormat="false" ht="12.75" hidden="false" customHeight="false" outlineLevel="0" collapsed="false">
      <c r="A23" s="242" t="str">
        <f aca="false">'Segm. overview quarterly'!A23</f>
        <v>ROE based on net profit</v>
      </c>
      <c r="B23" s="243" t="n">
        <v>0</v>
      </c>
      <c r="C23" s="243" t="n">
        <v>0</v>
      </c>
      <c r="D23" s="243" t="n">
        <v>0</v>
      </c>
      <c r="E23" s="243" t="n">
        <v>0.125860950960048</v>
      </c>
      <c r="F23" s="243" t="n">
        <v>0.13063547771989</v>
      </c>
      <c r="G23" s="243" t="n">
        <v>0.143235198138033</v>
      </c>
      <c r="H23" s="243" t="n">
        <v>0.133885777900285</v>
      </c>
      <c r="I23" s="243" t="n">
        <v>0.122664745421737</v>
      </c>
      <c r="J23" s="243" t="n">
        <v>0.117752162669742</v>
      </c>
      <c r="K23" s="243" t="n">
        <v>0.051872714174365</v>
      </c>
      <c r="L23" s="243" t="n">
        <v>0.0442766025966858</v>
      </c>
      <c r="M23" s="243" t="n">
        <v>0.0864478910093846</v>
      </c>
    </row>
    <row r="24" customFormat="fals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2.75" hidden="false" customHeight="false" outlineLevel="0" collapsed="false">
      <c r="A25" s="256" t="str">
        <f aca="false">'Segm. overview quarterly'!A25</f>
        <v>EOP customer loans</v>
      </c>
      <c r="B25" s="240" t="n">
        <v>0</v>
      </c>
      <c r="C25" s="240" t="n">
        <v>0</v>
      </c>
      <c r="D25" s="240" t="n">
        <v>0</v>
      </c>
      <c r="E25" s="240" t="s">
        <v>128</v>
      </c>
      <c r="F25" s="240" t="s">
        <v>128</v>
      </c>
      <c r="G25" s="240" t="s">
        <v>128</v>
      </c>
      <c r="H25" s="240" t="n">
        <v>22005.3315887257</v>
      </c>
      <c r="I25" s="240" t="n">
        <v>23167.3654988098</v>
      </c>
      <c r="J25" s="240" t="n">
        <v>23592.8795335432</v>
      </c>
      <c r="K25" s="240" t="n">
        <v>24106.9217516436</v>
      </c>
      <c r="L25" s="240" t="n">
        <v>24607.70081767</v>
      </c>
      <c r="M25" s="240" t="n">
        <v>25128.40834571</v>
      </c>
    </row>
    <row r="26" customFormat="false" ht="12.75" hidden="false" customHeight="false" outlineLevel="0" collapsed="false">
      <c r="A26" s="256" t="str">
        <f aca="false">'Segm. overview quarterly'!A26</f>
        <v>EOP customer deposits</v>
      </c>
      <c r="B26" s="240" t="n">
        <v>0</v>
      </c>
      <c r="C26" s="240" t="n">
        <v>0</v>
      </c>
      <c r="D26" s="240" t="n">
        <v>0</v>
      </c>
      <c r="E26" s="240" t="s">
        <v>128</v>
      </c>
      <c r="F26" s="240" t="s">
        <v>128</v>
      </c>
      <c r="G26" s="240" t="s">
        <v>128</v>
      </c>
      <c r="H26" s="240" t="n">
        <v>21773.07326919</v>
      </c>
      <c r="I26" s="240" t="n">
        <v>22110.59506146</v>
      </c>
      <c r="J26" s="240" t="n">
        <v>22618.89552439</v>
      </c>
      <c r="K26" s="240" t="n">
        <v>22864.29976763</v>
      </c>
      <c r="L26" s="240" t="n">
        <v>24078.31144382</v>
      </c>
      <c r="M26" s="240" t="n">
        <v>24195.25937233</v>
      </c>
    </row>
    <row r="27" s="247" customFormat="true" ht="12.75" hidden="false" customHeight="false" outlineLevel="0" collapsed="false">
      <c r="A27" s="244"/>
      <c r="B27" s="244"/>
      <c r="C27" s="244"/>
      <c r="D27" s="244"/>
      <c r="E27" s="244"/>
      <c r="F27" s="244"/>
      <c r="G27" s="245"/>
      <c r="H27" s="245"/>
      <c r="I27" s="245"/>
      <c r="J27" s="246"/>
      <c r="K27" s="245"/>
      <c r="L27" s="245"/>
      <c r="M27" s="245"/>
    </row>
    <row r="28" customFormat="false" ht="15" hidden="false" customHeight="false" outlineLevel="0" collapsed="false">
      <c r="A28" s="223"/>
      <c r="B28" s="81" t="s">
        <v>9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224" t="str">
        <f aca="false">'Segm. overview quarterly'!A6</f>
        <v>in EUR million</v>
      </c>
      <c r="B29" s="225" t="str">
        <f aca="false">'Segm. overview quarterly'!B6</f>
        <v>Q2 06</v>
      </c>
      <c r="C29" s="225" t="str">
        <f aca="false">'Segm. overview quarterly'!C6</f>
        <v>Q3 06</v>
      </c>
      <c r="D29" s="225" t="str">
        <f aca="false">'Segm. overview quarterly'!D6</f>
        <v>Q4 06</v>
      </c>
      <c r="E29" s="225" t="str">
        <f aca="false">'Segm. overview quarterly'!E6</f>
        <v>Q1 07</v>
      </c>
      <c r="F29" s="225" t="str">
        <f aca="false">'Segm. overview quarterly'!F6</f>
        <v>Q2 07</v>
      </c>
      <c r="G29" s="226" t="str">
        <f aca="false">'Segm. overview quarterly'!G6</f>
        <v>Q3 07</v>
      </c>
      <c r="H29" s="227" t="str">
        <f aca="false">'Segm. overview quarterly'!H6</f>
        <v>Q4 07</v>
      </c>
      <c r="I29" s="228" t="str">
        <f aca="false">'Segm. overview quarterly'!I6</f>
        <v>Q1 08</v>
      </c>
      <c r="J29" s="229" t="str">
        <f aca="false">'Segm. overview quarterly'!J6</f>
        <v>Q2 08</v>
      </c>
      <c r="K29" s="230" t="str">
        <f aca="false">'Segm. overview quarterly'!K6</f>
        <v>Q3 08</v>
      </c>
      <c r="L29" s="230" t="str">
        <f aca="false">'Segm. overview quarterly'!L6</f>
        <v>Q4 08</v>
      </c>
      <c r="M29" s="230" t="str">
        <f aca="false">'Segm. overview quarterly'!M6</f>
        <v>Q1 09</v>
      </c>
    </row>
    <row r="30" customFormat="false" ht="12.75" hidden="false" customHeight="false" outlineLevel="0" collapsed="false">
      <c r="A30" s="231" t="str">
        <f aca="false">'Segm. overview quarterly'!A7</f>
        <v>Net interest income</v>
      </c>
      <c r="B30" s="232" t="n">
        <v>0</v>
      </c>
      <c r="C30" s="232" t="n">
        <v>0</v>
      </c>
      <c r="D30" s="232" t="n">
        <v>0</v>
      </c>
      <c r="E30" s="232" t="n">
        <v>206.494401160401</v>
      </c>
      <c r="F30" s="232" t="n">
        <v>213.468297229531</v>
      </c>
      <c r="G30" s="232" t="n">
        <v>221.55577198133</v>
      </c>
      <c r="H30" s="233" t="n">
        <v>223.033730927249</v>
      </c>
      <c r="I30" s="232" t="n">
        <v>258.023334195734</v>
      </c>
      <c r="J30" s="233" t="n">
        <v>202.956173905056</v>
      </c>
      <c r="K30" s="232" t="n">
        <v>241.75969889935</v>
      </c>
      <c r="L30" s="232" t="n">
        <v>271.401081053646</v>
      </c>
      <c r="M30" s="232" t="n">
        <v>239.232472358752</v>
      </c>
    </row>
    <row r="31" customFormat="false" ht="12.75" hidden="false" customHeight="false" outlineLevel="0" collapsed="false">
      <c r="A31" s="231" t="str">
        <f aca="false">'Segm. overview quarterly'!A8</f>
        <v>Risk provisions</v>
      </c>
      <c r="B31" s="232" t="n">
        <v>0</v>
      </c>
      <c r="C31" s="232" t="n">
        <v>0</v>
      </c>
      <c r="D31" s="232" t="n">
        <v>0</v>
      </c>
      <c r="E31" s="232" t="n">
        <v>-43.05583905</v>
      </c>
      <c r="F31" s="232" t="n">
        <v>-39.48812643</v>
      </c>
      <c r="G31" s="232" t="n">
        <v>-42.93288</v>
      </c>
      <c r="H31" s="232" t="n">
        <v>29.28624548</v>
      </c>
      <c r="I31" s="232" t="n">
        <v>-37.23535</v>
      </c>
      <c r="J31" s="232" t="n">
        <v>-73.43596</v>
      </c>
      <c r="K31" s="232" t="n">
        <v>-47.63067</v>
      </c>
      <c r="L31" s="232" t="n">
        <v>-117.4842</v>
      </c>
      <c r="M31" s="232" t="n">
        <v>-59.51089538</v>
      </c>
    </row>
    <row r="32" customFormat="false" ht="12.75" hidden="false" customHeight="false" outlineLevel="0" collapsed="false">
      <c r="A32" s="231" t="str">
        <f aca="false">'Segm. overview quarterly'!A9</f>
        <v>Net fee and commission income </v>
      </c>
      <c r="B32" s="232" t="n">
        <v>0</v>
      </c>
      <c r="C32" s="232" t="n">
        <v>0</v>
      </c>
      <c r="D32" s="232" t="n">
        <v>0</v>
      </c>
      <c r="E32" s="232" t="n">
        <v>96.6190144</v>
      </c>
      <c r="F32" s="232" t="n">
        <v>91.24932958</v>
      </c>
      <c r="G32" s="232" t="n">
        <v>94.95576972</v>
      </c>
      <c r="H32" s="232" t="n">
        <v>91.24020447</v>
      </c>
      <c r="I32" s="232" t="n">
        <v>98.55554758</v>
      </c>
      <c r="J32" s="232" t="n">
        <v>97.90470731</v>
      </c>
      <c r="K32" s="232" t="n">
        <v>89.51345533</v>
      </c>
      <c r="L32" s="232" t="n">
        <v>95.87765978</v>
      </c>
      <c r="M32" s="232" t="n">
        <v>96.17138876</v>
      </c>
    </row>
    <row r="33" customFormat="false" ht="12.75" hidden="false" customHeight="false" outlineLevel="0" collapsed="false">
      <c r="A33" s="231" t="str">
        <f aca="false">'Segm. overview quarterly'!A10</f>
        <v>Net trading result</v>
      </c>
      <c r="B33" s="232" t="n">
        <v>0</v>
      </c>
      <c r="C33" s="232" t="n">
        <v>0</v>
      </c>
      <c r="D33" s="232" t="n">
        <v>0</v>
      </c>
      <c r="E33" s="232" t="n">
        <v>10.35233136</v>
      </c>
      <c r="F33" s="232" t="n">
        <v>5.29454015</v>
      </c>
      <c r="G33" s="232" t="n">
        <v>-0.13198</v>
      </c>
      <c r="H33" s="232" t="n">
        <v>8.08872</v>
      </c>
      <c r="I33" s="232" t="n">
        <v>4.7461</v>
      </c>
      <c r="J33" s="232" t="n">
        <v>5.37005</v>
      </c>
      <c r="K33" s="232" t="n">
        <v>2.72046</v>
      </c>
      <c r="L33" s="232" t="n">
        <v>2.95047</v>
      </c>
      <c r="M33" s="232" t="n">
        <v>14.98139</v>
      </c>
    </row>
    <row r="34" customFormat="false" ht="12.75" hidden="false" customHeight="false" outlineLevel="0" collapsed="false">
      <c r="A34" s="231" t="str">
        <f aca="false">'Segm. overview quarterly'!A11</f>
        <v>General administrative expenses</v>
      </c>
      <c r="B34" s="232" t="n">
        <v>0</v>
      </c>
      <c r="C34" s="232" t="n">
        <v>0</v>
      </c>
      <c r="D34" s="232" t="n">
        <v>0</v>
      </c>
      <c r="E34" s="232" t="n">
        <v>-211.15962787</v>
      </c>
      <c r="F34" s="232" t="n">
        <v>-211.75066073</v>
      </c>
      <c r="G34" s="232" t="n">
        <v>-211.885173</v>
      </c>
      <c r="H34" s="232" t="n">
        <v>-193.48087461</v>
      </c>
      <c r="I34" s="232" t="n">
        <v>-229.05193328</v>
      </c>
      <c r="J34" s="232" t="n">
        <v>-235.69062365</v>
      </c>
      <c r="K34" s="232" t="n">
        <v>-232.30020427</v>
      </c>
      <c r="L34" s="232" t="n">
        <v>-222.51929094</v>
      </c>
      <c r="M34" s="232" t="n">
        <v>-232.66805962</v>
      </c>
    </row>
    <row r="35" customFormat="false" ht="12.75" hidden="false" customHeight="false" outlineLevel="0" collapsed="false">
      <c r="A35" s="231" t="str">
        <f aca="false">'Segm. overview quarterly'!A12</f>
        <v>Other result</v>
      </c>
      <c r="B35" s="232" t="n">
        <v>0</v>
      </c>
      <c r="C35" s="232" t="n">
        <v>0</v>
      </c>
      <c r="D35" s="232" t="n">
        <v>0</v>
      </c>
      <c r="E35" s="232" t="n">
        <v>3.6023</v>
      </c>
      <c r="F35" s="232" t="n">
        <v>-3.7079</v>
      </c>
      <c r="G35" s="232" t="n">
        <v>-4.83843</v>
      </c>
      <c r="H35" s="232" t="n">
        <v>-12.38453</v>
      </c>
      <c r="I35" s="232" t="n">
        <v>-13.26972</v>
      </c>
      <c r="J35" s="232" t="n">
        <v>-8.94938</v>
      </c>
      <c r="K35" s="232" t="n">
        <v>-22.03056</v>
      </c>
      <c r="L35" s="232" t="n">
        <v>-111.66298212</v>
      </c>
      <c r="M35" s="232" t="n">
        <v>-18.49399</v>
      </c>
    </row>
    <row r="36" s="236" customFormat="true" ht="12.75" hidden="false" customHeight="false" outlineLevel="0" collapsed="false">
      <c r="A36" s="234" t="str">
        <f aca="false">'Segm. overview quarterly'!A13</f>
        <v>Pre-tax profit</v>
      </c>
      <c r="B36" s="235" t="n">
        <v>0</v>
      </c>
      <c r="C36" s="235" t="n">
        <v>0</v>
      </c>
      <c r="D36" s="235" t="n">
        <v>0</v>
      </c>
      <c r="E36" s="235" t="n">
        <v>62.8525800004008</v>
      </c>
      <c r="F36" s="235" t="n">
        <v>55.065479799531</v>
      </c>
      <c r="G36" s="235" t="n">
        <v>56.7230787013299</v>
      </c>
      <c r="H36" s="235" t="n">
        <v>145.783496267249</v>
      </c>
      <c r="I36" s="235" t="n">
        <v>81.7679784957336</v>
      </c>
      <c r="J36" s="235" t="n">
        <v>-11.8450324349437</v>
      </c>
      <c r="K36" s="235" t="n">
        <v>32.0321799593499</v>
      </c>
      <c r="L36" s="235" t="n">
        <v>-81.4372622263537</v>
      </c>
      <c r="M36" s="235" t="n">
        <v>39.712306118752</v>
      </c>
    </row>
    <row r="37" customFormat="false" ht="12.75" hidden="false" customHeight="false" outlineLevel="0" collapsed="false">
      <c r="A37" s="231" t="str">
        <f aca="false">'Segm. overview quarterly'!A14</f>
        <v>Taxes on income</v>
      </c>
      <c r="B37" s="232" t="n">
        <v>0</v>
      </c>
      <c r="C37" s="232" t="n">
        <v>0</v>
      </c>
      <c r="D37" s="232" t="n">
        <v>0</v>
      </c>
      <c r="E37" s="232" t="n">
        <v>-14.6626764595902</v>
      </c>
      <c r="F37" s="232" t="n">
        <v>-13.9006899401445</v>
      </c>
      <c r="G37" s="232" t="n">
        <v>-13.7810058590492</v>
      </c>
      <c r="H37" s="232" t="n">
        <v>-22.5896836952939</v>
      </c>
      <c r="I37" s="232" t="n">
        <v>-36.3002983040401</v>
      </c>
      <c r="J37" s="232" t="n">
        <v>0.801044149112357</v>
      </c>
      <c r="K37" s="232" t="n">
        <v>-1.49619820433165</v>
      </c>
      <c r="L37" s="232" t="n">
        <v>31.5556649065021</v>
      </c>
      <c r="M37" s="232" t="n">
        <v>-14.3458157617504</v>
      </c>
    </row>
    <row r="38" customFormat="false" ht="12.75" hidden="false" customHeight="false" outlineLevel="0" collapsed="false">
      <c r="A38" s="231" t="str">
        <f aca="false">'Segm. overview quarterly'!A15</f>
        <v>Post-tax profit from discontinuing ops</v>
      </c>
      <c r="B38" s="232" t="n">
        <v>0</v>
      </c>
      <c r="C38" s="232" t="n">
        <v>0</v>
      </c>
      <c r="D38" s="232" t="n">
        <v>0</v>
      </c>
      <c r="E38" s="232" t="n">
        <v>0</v>
      </c>
      <c r="F38" s="232" t="n">
        <v>0</v>
      </c>
      <c r="G38" s="232" t="n">
        <v>0</v>
      </c>
      <c r="H38" s="232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</row>
    <row r="39" customFormat="false" ht="12.75" hidden="false" customHeight="false" outlineLevel="0" collapsed="false">
      <c r="A39" s="231" t="str">
        <f aca="false">'Segm. overview quarterly'!A16</f>
        <v>Minority interests  </v>
      </c>
      <c r="B39" s="232" t="n">
        <v>0</v>
      </c>
      <c r="C39" s="232" t="n">
        <v>0</v>
      </c>
      <c r="D39" s="232" t="n">
        <v>0</v>
      </c>
      <c r="E39" s="232" t="n">
        <v>-42.68154</v>
      </c>
      <c r="F39" s="232" t="n">
        <v>-37.82431</v>
      </c>
      <c r="G39" s="232" t="n">
        <v>-39.32103</v>
      </c>
      <c r="H39" s="232" t="n">
        <v>-115.6176</v>
      </c>
      <c r="I39" s="232" t="n">
        <v>-41.51012</v>
      </c>
      <c r="J39" s="232" t="n">
        <v>11.77847</v>
      </c>
      <c r="K39" s="232" t="n">
        <v>-29.8177167245</v>
      </c>
      <c r="L39" s="232" t="n">
        <v>18.3327015254</v>
      </c>
      <c r="M39" s="232" t="n">
        <v>-26.91144</v>
      </c>
    </row>
    <row r="40" s="236" customFormat="true" ht="12.75" hidden="false" customHeight="false" outlineLevel="0" collapsed="false">
      <c r="A40" s="234" t="str">
        <f aca="false">'Segm. overview quarterly'!A17</f>
        <v>Net profit after minorities</v>
      </c>
      <c r="B40" s="235" t="n">
        <v>0</v>
      </c>
      <c r="C40" s="235" t="n">
        <v>0</v>
      </c>
      <c r="D40" s="235" t="n">
        <v>0</v>
      </c>
      <c r="E40" s="235" t="n">
        <v>5.50836354081065</v>
      </c>
      <c r="F40" s="235" t="n">
        <v>3.34047985938649</v>
      </c>
      <c r="G40" s="235" t="n">
        <v>3.62104284228069</v>
      </c>
      <c r="H40" s="235" t="n">
        <v>7.57621257195513</v>
      </c>
      <c r="I40" s="235" t="n">
        <v>3.95756019169355</v>
      </c>
      <c r="J40" s="235" t="n">
        <v>0.734481714168616</v>
      </c>
      <c r="K40" s="235" t="n">
        <v>0.718265030518218</v>
      </c>
      <c r="L40" s="235" t="n">
        <v>-31.5488957944515</v>
      </c>
      <c r="M40" s="235" t="n">
        <v>-1.54494964299841</v>
      </c>
    </row>
    <row r="41" customFormat="false" ht="12.75" hidden="false" customHeight="false" outlineLevel="0" collapsed="false">
      <c r="A41" s="237" t="str">
        <f aca="false">'Segm. overview quarterly'!A18</f>
        <v/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2.75" hidden="false" customHeight="false" outlineLevel="0" collapsed="false">
      <c r="A42" s="239" t="str">
        <f aca="false">'Segm. overview quarterly'!A19</f>
        <v>Average risk-weighted assets</v>
      </c>
      <c r="B42" s="240" t="n">
        <v>0</v>
      </c>
      <c r="C42" s="240" t="n">
        <v>0</v>
      </c>
      <c r="D42" s="240" t="n">
        <v>0</v>
      </c>
      <c r="E42" s="240" t="n">
        <v>22716.4708333333</v>
      </c>
      <c r="F42" s="240" t="n">
        <v>22774.6041666667</v>
      </c>
      <c r="G42" s="240" t="n">
        <v>23368.705</v>
      </c>
      <c r="H42" s="240" t="n">
        <v>23114.56924</v>
      </c>
      <c r="I42" s="240" t="n">
        <v>24054.55853625</v>
      </c>
      <c r="J42" s="240" t="n">
        <v>24347.2512194643</v>
      </c>
      <c r="K42" s="240" t="n">
        <v>24827.0829877857</v>
      </c>
      <c r="L42" s="240" t="n">
        <v>25205.3062241923</v>
      </c>
      <c r="M42" s="240" t="n">
        <v>24535.9</v>
      </c>
    </row>
    <row r="43" customFormat="false" ht="12.75" hidden="false" customHeight="false" outlineLevel="0" collapsed="false">
      <c r="A43" s="239" t="str">
        <f aca="false">'Segm. overview quarterly'!A20</f>
        <v>Average attributed equity</v>
      </c>
      <c r="B43" s="240" t="n">
        <v>0</v>
      </c>
      <c r="C43" s="240" t="n">
        <v>0</v>
      </c>
      <c r="D43" s="240" t="n">
        <v>0</v>
      </c>
      <c r="E43" s="240" t="n">
        <v>223.631374403544</v>
      </c>
      <c r="F43" s="240" t="n">
        <v>227.475391153252</v>
      </c>
      <c r="G43" s="240" t="n">
        <v>234.463081849911</v>
      </c>
      <c r="H43" s="240" t="n">
        <v>230.607819248583</v>
      </c>
      <c r="I43" s="240" t="n">
        <v>224.931533504851</v>
      </c>
      <c r="J43" s="240" t="n">
        <v>221.804328846753</v>
      </c>
      <c r="K43" s="240" t="n">
        <v>227.138652551283</v>
      </c>
      <c r="L43" s="240" t="n">
        <v>201.048441294472</v>
      </c>
      <c r="M43" s="240" t="n">
        <v>286.083415905525</v>
      </c>
    </row>
    <row r="44" customFormat="false" ht="12.75" hidden="false" customHeight="false" outlineLevel="0" collapsed="false">
      <c r="A44" s="239" t="str">
        <f aca="false">'Segm. overview quarterly'!A21</f>
        <v/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2.75" hidden="false" customHeight="false" outlineLevel="0" collapsed="false">
      <c r="A45" s="242" t="str">
        <f aca="false">'Segm. overview quarterly'!A22</f>
        <v>Cost/income ratio </v>
      </c>
      <c r="B45" s="243" t="n">
        <v>0</v>
      </c>
      <c r="C45" s="243" t="n">
        <v>0</v>
      </c>
      <c r="D45" s="243" t="n">
        <v>0</v>
      </c>
      <c r="E45" s="243" t="n">
        <v>0.673629032659892</v>
      </c>
      <c r="F45" s="243" t="n">
        <v>0.683039839393278</v>
      </c>
      <c r="G45" s="243" t="n">
        <v>0.669718270866134</v>
      </c>
      <c r="H45" s="243" t="n">
        <v>0.600196304908745</v>
      </c>
      <c r="I45" s="243" t="n">
        <v>0.633922216377963</v>
      </c>
      <c r="J45" s="243" t="n">
        <v>0.769649958986285</v>
      </c>
      <c r="K45" s="243" t="n">
        <v>0.695522891376246</v>
      </c>
      <c r="L45" s="243" t="n">
        <v>0.601031156993131</v>
      </c>
      <c r="M45" s="243" t="n">
        <v>0.664034969728633</v>
      </c>
    </row>
    <row r="46" customFormat="false" ht="12.75" hidden="false" customHeight="false" outlineLevel="0" collapsed="false">
      <c r="A46" s="242" t="str">
        <f aca="false">'Segm. overview quarterly'!A23</f>
        <v>ROE based on net profit</v>
      </c>
      <c r="B46" s="243" t="n">
        <v>0</v>
      </c>
      <c r="C46" s="243" t="n">
        <v>0</v>
      </c>
      <c r="D46" s="243" t="n">
        <v>0</v>
      </c>
      <c r="E46" s="243" t="n">
        <v>0.098525773595091</v>
      </c>
      <c r="F46" s="243" t="n">
        <v>0.0587400657706484</v>
      </c>
      <c r="G46" s="243" t="n">
        <v>0.0617759148043384</v>
      </c>
      <c r="H46" s="243" t="n">
        <v>0.131412934680907</v>
      </c>
      <c r="I46" s="243" t="n">
        <v>0.0703780413537829</v>
      </c>
      <c r="J46" s="243" t="n">
        <v>0.0132455794345849</v>
      </c>
      <c r="K46" s="243" t="n">
        <v>0.0126489265028294</v>
      </c>
      <c r="L46" s="243" t="n">
        <v>-0.627687448682927</v>
      </c>
      <c r="M46" s="243" t="n">
        <v>-0.0216013869676194</v>
      </c>
    </row>
    <row r="47" customFormat="false" ht="12.75" hidden="false" customHeight="false" outlineLevel="0" collapsed="false">
      <c r="A47" s="242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</row>
    <row r="48" customFormat="false" ht="12.75" hidden="false" customHeight="false" outlineLevel="0" collapsed="false">
      <c r="A48" s="256" t="str">
        <f aca="false">A25</f>
        <v>EOP customer loans</v>
      </c>
      <c r="B48" s="240" t="n">
        <v>0</v>
      </c>
      <c r="C48" s="240" t="n">
        <v>0</v>
      </c>
      <c r="D48" s="240" t="n">
        <v>0</v>
      </c>
      <c r="E48" s="240" t="n">
        <v>28891.22685</v>
      </c>
      <c r="F48" s="240" t="n">
        <v>29340.22731</v>
      </c>
      <c r="G48" s="240" t="n">
        <v>30057.63776</v>
      </c>
      <c r="H48" s="240" t="n">
        <v>31339.83442</v>
      </c>
      <c r="I48" s="240" t="n">
        <v>33391.42032</v>
      </c>
      <c r="J48" s="240" t="n">
        <v>33916.60666</v>
      </c>
      <c r="K48" s="240" t="n">
        <v>35024.7231</v>
      </c>
      <c r="L48" s="240" t="n">
        <v>36188.30716428</v>
      </c>
      <c r="M48" s="240" t="n">
        <v>36964.39616</v>
      </c>
    </row>
    <row r="49" customFormat="false" ht="12.75" hidden="false" customHeight="false" outlineLevel="0" collapsed="false">
      <c r="A49" s="256" t="str">
        <f aca="false">A26</f>
        <v>EOP customer deposits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26263.30113</v>
      </c>
      <c r="G49" s="240" t="n">
        <v>26652.17745</v>
      </c>
      <c r="H49" s="240" t="n">
        <v>28436.30033</v>
      </c>
      <c r="I49" s="240" t="n">
        <v>29956.86421</v>
      </c>
      <c r="J49" s="240" t="n">
        <v>30420.51849</v>
      </c>
      <c r="K49" s="240" t="n">
        <v>30666.07005</v>
      </c>
      <c r="L49" s="240" t="n">
        <v>31804.83397</v>
      </c>
      <c r="M49" s="240" t="n">
        <v>32697.86488</v>
      </c>
    </row>
    <row r="51" customFormat="false" ht="15" hidden="false" customHeight="false" outlineLevel="0" collapsed="false">
      <c r="A51" s="223"/>
      <c r="B51" s="81" t="s">
        <v>9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224" t="str">
        <f aca="false">'Segm. overview quarterly'!A6</f>
        <v>in EUR million</v>
      </c>
      <c r="B52" s="225" t="str">
        <f aca="false">'Segm. overview quarterly'!B6</f>
        <v>Q2 06</v>
      </c>
      <c r="C52" s="225" t="str">
        <f aca="false">'Segm. overview quarterly'!C6</f>
        <v>Q3 06</v>
      </c>
      <c r="D52" s="225" t="str">
        <f aca="false">'Segm. overview quarterly'!D6</f>
        <v>Q4 06</v>
      </c>
      <c r="E52" s="225" t="str">
        <f aca="false">'Segm. overview quarterly'!E6</f>
        <v>Q1 07</v>
      </c>
      <c r="F52" s="225" t="str">
        <f aca="false">'Segm. overview quarterly'!F6</f>
        <v>Q2 07</v>
      </c>
      <c r="G52" s="226" t="str">
        <f aca="false">'Segm. overview quarterly'!G6</f>
        <v>Q3 07</v>
      </c>
      <c r="H52" s="227" t="str">
        <f aca="false">'Segm. overview quarterly'!H6</f>
        <v>Q4 07</v>
      </c>
      <c r="I52" s="228" t="str">
        <f aca="false">'Segm. overview quarterly'!I6</f>
        <v>Q1 08</v>
      </c>
      <c r="J52" s="229" t="str">
        <f aca="false">'Segm. overview quarterly'!J6</f>
        <v>Q2 08</v>
      </c>
      <c r="K52" s="230" t="str">
        <f aca="false">'Segm. overview quarterly'!K6</f>
        <v>Q3 08</v>
      </c>
      <c r="L52" s="230" t="str">
        <f aca="false">'Segm. overview quarterly'!L6</f>
        <v>Q4 08</v>
      </c>
      <c r="M52" s="230" t="str">
        <f aca="false">'Segm. overview quarterly'!M6</f>
        <v>Q1 09</v>
      </c>
    </row>
    <row r="53" customFormat="false" ht="12.75" hidden="false" customHeight="false" outlineLevel="0" collapsed="false">
      <c r="A53" s="231" t="str">
        <f aca="false">'Segm. overview quarterly'!A7</f>
        <v>Net interest income</v>
      </c>
      <c r="B53" s="232" t="n">
        <v>0</v>
      </c>
      <c r="C53" s="232" t="n">
        <v>0</v>
      </c>
      <c r="D53" s="232" t="n">
        <v>0</v>
      </c>
      <c r="E53" s="232" t="n">
        <v>350.008180758751</v>
      </c>
      <c r="F53" s="232" t="n">
        <v>351.262959559323</v>
      </c>
      <c r="G53" s="232" t="n">
        <v>372.252184026088</v>
      </c>
      <c r="H53" s="233" t="n">
        <v>371.489181865938</v>
      </c>
      <c r="I53" s="232" t="n">
        <v>405.616402566728</v>
      </c>
      <c r="J53" s="233" t="n">
        <v>346.54654182566</v>
      </c>
      <c r="K53" s="232" t="n">
        <v>396.08961933149</v>
      </c>
      <c r="L53" s="232" t="n">
        <v>443.244499903132</v>
      </c>
      <c r="M53" s="232" t="n">
        <v>395.644880049634</v>
      </c>
    </row>
    <row r="54" customFormat="false" ht="12.75" hidden="false" customHeight="false" outlineLevel="0" collapsed="false">
      <c r="A54" s="231" t="str">
        <f aca="false">'Segm. overview quarterly'!A8</f>
        <v>Risk provisions</v>
      </c>
      <c r="B54" s="232" t="n">
        <v>0</v>
      </c>
      <c r="C54" s="232" t="n">
        <v>0</v>
      </c>
      <c r="D54" s="232" t="n">
        <v>0</v>
      </c>
      <c r="E54" s="232" t="n">
        <v>-69.42551404</v>
      </c>
      <c r="F54" s="232" t="n">
        <v>-63.15084528</v>
      </c>
      <c r="G54" s="232" t="n">
        <v>-67.5936322600001</v>
      </c>
      <c r="H54" s="232" t="n">
        <v>2.91867775000009</v>
      </c>
      <c r="I54" s="232" t="n">
        <v>-62.05468731</v>
      </c>
      <c r="J54" s="232" t="n">
        <v>-98.68093366</v>
      </c>
      <c r="K54" s="232" t="n">
        <v>-71.25369871</v>
      </c>
      <c r="L54" s="232" t="n">
        <v>-136.26399555</v>
      </c>
      <c r="M54" s="232" t="n">
        <v>-93.64725773</v>
      </c>
    </row>
    <row r="55" customFormat="false" ht="12.75" hidden="false" customHeight="false" outlineLevel="0" collapsed="false">
      <c r="A55" s="231" t="str">
        <f aca="false">'Segm. overview quarterly'!A9</f>
        <v>Net fee and commission income </v>
      </c>
      <c r="B55" s="232" t="n">
        <v>0</v>
      </c>
      <c r="C55" s="232" t="n">
        <v>0</v>
      </c>
      <c r="D55" s="232" t="n">
        <v>0</v>
      </c>
      <c r="E55" s="232" t="n">
        <v>183.060868426532</v>
      </c>
      <c r="F55" s="232" t="n">
        <v>174.947342361325</v>
      </c>
      <c r="G55" s="232" t="n">
        <v>176.589403982255</v>
      </c>
      <c r="H55" s="232" t="n">
        <v>169.855683494902</v>
      </c>
      <c r="I55" s="232" t="n">
        <v>174.473696989206</v>
      </c>
      <c r="J55" s="232" t="n">
        <v>180.047392591203</v>
      </c>
      <c r="K55" s="232" t="n">
        <v>166.393890449591</v>
      </c>
      <c r="L55" s="232" t="n">
        <v>153.32816807</v>
      </c>
      <c r="M55" s="232" t="n">
        <v>166.81178892</v>
      </c>
    </row>
    <row r="56" customFormat="false" ht="12.75" hidden="false" customHeight="false" outlineLevel="0" collapsed="false">
      <c r="A56" s="231" t="str">
        <f aca="false">'Segm. overview quarterly'!A10</f>
        <v>Net trading result</v>
      </c>
      <c r="B56" s="232" t="n">
        <v>0</v>
      </c>
      <c r="C56" s="232" t="n">
        <v>0</v>
      </c>
      <c r="D56" s="232" t="n">
        <v>0</v>
      </c>
      <c r="E56" s="232" t="n">
        <v>12.1564709751371</v>
      </c>
      <c r="F56" s="232" t="n">
        <v>8.74133428693965</v>
      </c>
      <c r="G56" s="232" t="n">
        <v>0.26392077158539</v>
      </c>
      <c r="H56" s="232" t="n">
        <v>16.5384982420519</v>
      </c>
      <c r="I56" s="232" t="n">
        <v>11.822041941236</v>
      </c>
      <c r="J56" s="232" t="n">
        <v>11.6524817796784</v>
      </c>
      <c r="K56" s="232" t="n">
        <v>2.82982046908561</v>
      </c>
      <c r="L56" s="232" t="n">
        <v>6.31957327</v>
      </c>
      <c r="M56" s="232" t="n">
        <v>16.88100358</v>
      </c>
    </row>
    <row r="57" customFormat="false" ht="12.75" hidden="false" customHeight="false" outlineLevel="0" collapsed="false">
      <c r="A57" s="231" t="str">
        <f aca="false">'Segm. overview quarterly'!A11</f>
        <v>General administrative expenses</v>
      </c>
      <c r="B57" s="232" t="n">
        <v>0</v>
      </c>
      <c r="C57" s="232" t="n">
        <v>0</v>
      </c>
      <c r="D57" s="232" t="n">
        <v>0</v>
      </c>
      <c r="E57" s="232" t="n">
        <v>-376.197502961962</v>
      </c>
      <c r="F57" s="232" t="n">
        <v>-381.960761940198</v>
      </c>
      <c r="G57" s="232" t="n">
        <v>-376.268216601478</v>
      </c>
      <c r="H57" s="232" t="n">
        <v>-343.734098446338</v>
      </c>
      <c r="I57" s="232" t="n">
        <v>-394.844095461921</v>
      </c>
      <c r="J57" s="232" t="n">
        <v>-400.407058230034</v>
      </c>
      <c r="K57" s="232" t="n">
        <v>-399.890173958045</v>
      </c>
      <c r="L57" s="232" t="n">
        <v>-378.5023554</v>
      </c>
      <c r="M57" s="232" t="n">
        <v>-389.98260094</v>
      </c>
    </row>
    <row r="58" customFormat="false" ht="12.75" hidden="false" customHeight="false" outlineLevel="0" collapsed="false">
      <c r="A58" s="231" t="str">
        <f aca="false">'Segm. overview quarterly'!A12</f>
        <v>Other result</v>
      </c>
      <c r="B58" s="232" t="n">
        <v>0</v>
      </c>
      <c r="C58" s="232" t="n">
        <v>0</v>
      </c>
      <c r="D58" s="232" t="n">
        <v>0</v>
      </c>
      <c r="E58" s="232" t="n">
        <v>-1.69718110193237</v>
      </c>
      <c r="F58" s="232" t="n">
        <v>0.918131457391652</v>
      </c>
      <c r="G58" s="232" t="n">
        <v>-7.0222685192217</v>
      </c>
      <c r="H58" s="232" t="n">
        <v>-25.2866073846904</v>
      </c>
      <c r="I58" s="232" t="n">
        <v>-24.3696261836069</v>
      </c>
      <c r="J58" s="232" t="n">
        <v>-15.3032111204116</v>
      </c>
      <c r="K58" s="232" t="n">
        <v>-41.7092726959815</v>
      </c>
      <c r="L58" s="232" t="n">
        <v>-159.36657112</v>
      </c>
      <c r="M58" s="232" t="n">
        <v>-23.93894917</v>
      </c>
    </row>
    <row r="59" s="236" customFormat="true" ht="12.75" hidden="false" customHeight="false" outlineLevel="0" collapsed="false">
      <c r="A59" s="234" t="str">
        <f aca="false">'Segm. overview quarterly'!A13</f>
        <v>Pre-tax profit</v>
      </c>
      <c r="B59" s="235" t="n">
        <v>0</v>
      </c>
      <c r="C59" s="235" t="n">
        <v>0</v>
      </c>
      <c r="D59" s="235" t="n">
        <v>0</v>
      </c>
      <c r="E59" s="235" t="n">
        <v>97.9053220565263</v>
      </c>
      <c r="F59" s="235" t="n">
        <v>90.7581604447819</v>
      </c>
      <c r="G59" s="235" t="n">
        <v>98.221391399229</v>
      </c>
      <c r="H59" s="235" t="n">
        <v>191.781335521864</v>
      </c>
      <c r="I59" s="235" t="n">
        <v>110.643732541642</v>
      </c>
      <c r="J59" s="235" t="n">
        <v>23.8552131860954</v>
      </c>
      <c r="K59" s="235" t="n">
        <v>52.46018487614</v>
      </c>
      <c r="L59" s="235" t="n">
        <v>-71.2406808168682</v>
      </c>
      <c r="M59" s="235" t="n">
        <v>71.7688647096338</v>
      </c>
    </row>
    <row r="60" customFormat="false" ht="12.75" hidden="false" customHeight="false" outlineLevel="0" collapsed="false">
      <c r="A60" s="231" t="str">
        <f aca="false">'Segm. overview quarterly'!A14</f>
        <v>Taxes on income</v>
      </c>
      <c r="B60" s="232" t="n">
        <v>0</v>
      </c>
      <c r="C60" s="232" t="n">
        <v>0</v>
      </c>
      <c r="D60" s="232" t="n">
        <v>0</v>
      </c>
      <c r="E60" s="232" t="n">
        <v>-23.5317381499341</v>
      </c>
      <c r="F60" s="232" t="n">
        <v>-22.8926547968295</v>
      </c>
      <c r="G60" s="232" t="n">
        <v>-21.5842707082146</v>
      </c>
      <c r="H60" s="232" t="n">
        <v>-37.6620888612952</v>
      </c>
      <c r="I60" s="232" t="n">
        <v>-43.0028589552215</v>
      </c>
      <c r="J60" s="232" t="n">
        <v>-4.69301400632073</v>
      </c>
      <c r="K60" s="232" t="n">
        <v>-7.79209614846475</v>
      </c>
      <c r="L60" s="232" t="n">
        <v>30.0511615906051</v>
      </c>
      <c r="M60" s="232" t="n">
        <v>-22.183481767978</v>
      </c>
    </row>
    <row r="61" customFormat="false" ht="12.75" hidden="false" customHeight="false" outlineLevel="0" collapsed="false">
      <c r="A61" s="231" t="str">
        <f aca="false">'Segm. overview quarterly'!A15</f>
        <v>Post-tax profit from discontinuing ops</v>
      </c>
      <c r="B61" s="232" t="n">
        <v>0</v>
      </c>
      <c r="C61" s="232" t="n">
        <v>0</v>
      </c>
      <c r="D61" s="232" t="n">
        <v>0</v>
      </c>
      <c r="E61" s="232" t="n">
        <v>3.83369000000001</v>
      </c>
      <c r="F61" s="232" t="n">
        <v>4.69135</v>
      </c>
      <c r="G61" s="232" t="n">
        <v>-0.21013000000001</v>
      </c>
      <c r="H61" s="232" t="n">
        <v>1.12637000000002</v>
      </c>
      <c r="I61" s="232" t="n">
        <v>4.2295971</v>
      </c>
      <c r="J61" s="232" t="n">
        <v>0.0911303000000112</v>
      </c>
      <c r="K61" s="232" t="n">
        <v>0.579272599999989</v>
      </c>
      <c r="L61" s="232" t="n">
        <v>0</v>
      </c>
      <c r="M61" s="232" t="n">
        <v>0</v>
      </c>
    </row>
    <row r="62" customFormat="false" ht="12.75" hidden="false" customHeight="false" outlineLevel="0" collapsed="false">
      <c r="A62" s="231" t="str">
        <f aca="false">'Segm. overview quarterly'!A16</f>
        <v>Minority interests  </v>
      </c>
      <c r="B62" s="232" t="n">
        <v>0</v>
      </c>
      <c r="C62" s="232" t="n">
        <v>0</v>
      </c>
      <c r="D62" s="232" t="n">
        <v>0</v>
      </c>
      <c r="E62" s="232" t="n">
        <v>-45.79753</v>
      </c>
      <c r="F62" s="232" t="n">
        <v>-40.47153</v>
      </c>
      <c r="G62" s="232" t="n">
        <v>-40.17128</v>
      </c>
      <c r="H62" s="232" t="n">
        <v>-117.22165</v>
      </c>
      <c r="I62" s="232" t="n">
        <v>-39.44879</v>
      </c>
      <c r="J62" s="232" t="n">
        <v>10.29427</v>
      </c>
      <c r="K62" s="232" t="n">
        <v>-31.6571267245</v>
      </c>
      <c r="L62" s="232" t="n">
        <v>20.9827315254</v>
      </c>
      <c r="M62" s="232" t="n">
        <v>-27.73046</v>
      </c>
    </row>
    <row r="63" s="236" customFormat="true" ht="12.75" hidden="false" customHeight="false" outlineLevel="0" collapsed="false">
      <c r="A63" s="234" t="str">
        <f aca="false">'Segm. overview quarterly'!A17</f>
        <v>Net profit after minorities</v>
      </c>
      <c r="B63" s="235" t="n">
        <v>0</v>
      </c>
      <c r="C63" s="235" t="n">
        <v>0</v>
      </c>
      <c r="D63" s="235" t="n">
        <v>0</v>
      </c>
      <c r="E63" s="235" t="n">
        <v>32.4097439065922</v>
      </c>
      <c r="F63" s="235" t="n">
        <v>32.0853256479524</v>
      </c>
      <c r="G63" s="235" t="n">
        <v>36.2449602149152</v>
      </c>
      <c r="H63" s="235" t="n">
        <v>38.0347171366682</v>
      </c>
      <c r="I63" s="235" t="n">
        <v>32.4216806864208</v>
      </c>
      <c r="J63" s="235" t="n">
        <v>29.5475994797747</v>
      </c>
      <c r="K63" s="235" t="n">
        <v>13.5902346031753</v>
      </c>
      <c r="L63" s="235" t="n">
        <v>-20.2067877008631</v>
      </c>
      <c r="M63" s="235" t="n">
        <v>21.8549229416558</v>
      </c>
    </row>
    <row r="64" customFormat="false" ht="12.75" hidden="false" customHeight="false" outlineLevel="0" collapsed="false">
      <c r="A64" s="237" t="str">
        <f aca="false">'Segm. overview quarterly'!A18</f>
        <v/>
      </c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</row>
    <row r="65" customFormat="false" ht="12.75" hidden="false" customHeight="false" outlineLevel="0" collapsed="false">
      <c r="A65" s="239" t="str">
        <f aca="false">'Segm. overview quarterly'!A19</f>
        <v>Average risk-weighted assets</v>
      </c>
      <c r="B65" s="240" t="n">
        <v>0</v>
      </c>
      <c r="C65" s="240" t="n">
        <v>0</v>
      </c>
      <c r="D65" s="240" t="n">
        <v>0</v>
      </c>
      <c r="E65" s="240" t="n">
        <v>35049.6780273826</v>
      </c>
      <c r="F65" s="240" t="n">
        <v>35467.539438023</v>
      </c>
      <c r="G65" s="240" t="n">
        <v>36631.9401713426</v>
      </c>
      <c r="H65" s="240" t="n">
        <v>36493.3770263558</v>
      </c>
      <c r="I65" s="240" t="n">
        <v>37575.2035832956</v>
      </c>
      <c r="J65" s="240" t="n">
        <v>38697.6416385982</v>
      </c>
      <c r="K65" s="240" t="n">
        <v>39382.8047779102</v>
      </c>
      <c r="L65" s="240" t="n">
        <v>40043.779414036</v>
      </c>
      <c r="M65" s="240" t="n">
        <v>38299.4835284767</v>
      </c>
    </row>
    <row r="66" customFormat="false" ht="12.75" hidden="false" customHeight="false" outlineLevel="0" collapsed="false">
      <c r="A66" s="239" t="str">
        <f aca="false">'Segm. overview quarterly'!A20</f>
        <v>Average attributed equity</v>
      </c>
      <c r="B66" s="240" t="n">
        <v>0</v>
      </c>
      <c r="C66" s="240" t="n">
        <v>0</v>
      </c>
      <c r="D66" s="240" t="n">
        <v>0</v>
      </c>
      <c r="E66" s="240" t="n">
        <v>1078.58694753665</v>
      </c>
      <c r="F66" s="240" t="n">
        <v>1107.62973483624</v>
      </c>
      <c r="G66" s="240" t="n">
        <v>1145.52175448694</v>
      </c>
      <c r="H66" s="240" t="n">
        <v>1140.59258514053</v>
      </c>
      <c r="I66" s="240" t="n">
        <v>1153.01094791355</v>
      </c>
      <c r="J66" s="240" t="n">
        <v>1200.45774647231</v>
      </c>
      <c r="K66" s="240" t="n">
        <v>1220.25518062915</v>
      </c>
      <c r="L66" s="240" t="n">
        <v>1225.70773567651</v>
      </c>
      <c r="M66" s="240" t="n">
        <v>1368.81070104491</v>
      </c>
    </row>
    <row r="67" customFormat="false" ht="12.75" hidden="false" customHeight="false" outlineLevel="0" collapsed="false">
      <c r="A67" s="239" t="str">
        <f aca="false">'Segm. overview quarterly'!A21</f>
        <v/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2.75" hidden="false" customHeight="false" outlineLevel="0" collapsed="false">
      <c r="A68" s="242" t="str">
        <f aca="false">'Segm. overview quarterly'!A22</f>
        <v>Cost/income ratio </v>
      </c>
      <c r="B68" s="243" t="n">
        <v>0</v>
      </c>
      <c r="C68" s="243" t="n">
        <v>0</v>
      </c>
      <c r="D68" s="243" t="n">
        <v>0</v>
      </c>
      <c r="E68" s="243" t="n">
        <v>0.689985132851584</v>
      </c>
      <c r="F68" s="243" t="n">
        <v>0.71400989563845</v>
      </c>
      <c r="G68" s="243" t="n">
        <v>0.685238466169312</v>
      </c>
      <c r="H68" s="243" t="n">
        <v>0.616139718213594</v>
      </c>
      <c r="I68" s="243" t="n">
        <v>0.667065376397265</v>
      </c>
      <c r="J68" s="243" t="n">
        <v>0.743910309815839</v>
      </c>
      <c r="K68" s="243" t="n">
        <v>0.707377931068922</v>
      </c>
      <c r="L68" s="243" t="n">
        <v>0.627810957758468</v>
      </c>
      <c r="M68" s="243" t="n">
        <v>0.673152497098467</v>
      </c>
    </row>
    <row r="69" customFormat="false" ht="12.75" hidden="false" customHeight="false" outlineLevel="0" collapsed="false">
      <c r="A69" s="242" t="str">
        <f aca="false">'Segm. overview quarterly'!A23</f>
        <v>ROE based on net profit</v>
      </c>
      <c r="B69" s="243" t="n">
        <v>0</v>
      </c>
      <c r="C69" s="243" t="n">
        <v>0</v>
      </c>
      <c r="D69" s="243" t="n">
        <v>0</v>
      </c>
      <c r="E69" s="243" t="n">
        <v>0.120193347344363</v>
      </c>
      <c r="F69" s="243" t="n">
        <v>0.115870221388364</v>
      </c>
      <c r="G69" s="243" t="n">
        <v>0.126562276352923</v>
      </c>
      <c r="H69" s="243" t="n">
        <v>0.133385812365183</v>
      </c>
      <c r="I69" s="243" t="n">
        <v>0.112476575335525</v>
      </c>
      <c r="J69" s="243" t="n">
        <v>0.0984544422878822</v>
      </c>
      <c r="K69" s="243" t="n">
        <v>0.0445488282087632</v>
      </c>
      <c r="L69" s="243" t="n">
        <v>-0.0659432493169682</v>
      </c>
      <c r="M69" s="243" t="n">
        <v>0.0638654356660782</v>
      </c>
    </row>
    <row r="70" customFormat="false" ht="12.75" hidden="false" customHeight="false" outlineLevel="0" collapsed="false">
      <c r="A70" s="242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</row>
    <row r="71" customFormat="false" ht="12.75" hidden="false" customHeight="false" outlineLevel="0" collapsed="false">
      <c r="A71" s="256" t="str">
        <f aca="false">A25</f>
        <v>EOP customer loans</v>
      </c>
      <c r="B71" s="240" t="n">
        <v>0</v>
      </c>
      <c r="C71" s="240" t="n">
        <v>0</v>
      </c>
      <c r="D71" s="240" t="n">
        <v>0</v>
      </c>
      <c r="E71" s="240" t="s">
        <v>123</v>
      </c>
      <c r="F71" s="240" t="s">
        <v>123</v>
      </c>
      <c r="G71" s="240" t="s">
        <v>123</v>
      </c>
      <c r="H71" s="240" t="n">
        <v>53345.1660087257</v>
      </c>
      <c r="I71" s="240" t="n">
        <v>56558.7858188098</v>
      </c>
      <c r="J71" s="240" t="n">
        <v>57509.4861935432</v>
      </c>
      <c r="K71" s="240" t="n">
        <v>59131.6448516436</v>
      </c>
      <c r="L71" s="240" t="n">
        <v>60796.00798195</v>
      </c>
      <c r="M71" s="240" t="n">
        <v>62092.80450571</v>
      </c>
    </row>
    <row r="72" customFormat="false" ht="12.75" hidden="false" customHeight="false" outlineLevel="0" collapsed="false">
      <c r="A72" s="256" t="str">
        <f aca="false">A26</f>
        <v>EOP customer deposits</v>
      </c>
      <c r="B72" s="240" t="n">
        <v>0</v>
      </c>
      <c r="C72" s="240" t="n">
        <v>0</v>
      </c>
      <c r="D72" s="240" t="n">
        <v>0</v>
      </c>
      <c r="E72" s="240" t="s">
        <v>123</v>
      </c>
      <c r="F72" s="240" t="s">
        <v>123</v>
      </c>
      <c r="G72" s="240" t="s">
        <v>123</v>
      </c>
      <c r="H72" s="240" t="n">
        <v>50209.37359919</v>
      </c>
      <c r="I72" s="240" t="n">
        <v>52067.45927146</v>
      </c>
      <c r="J72" s="240" t="n">
        <v>53039.41401439</v>
      </c>
      <c r="K72" s="240" t="n">
        <v>53530.36981763</v>
      </c>
      <c r="L72" s="240" t="n">
        <v>55883.14541382</v>
      </c>
      <c r="M72" s="240" t="n">
        <v>56893.12425233</v>
      </c>
    </row>
    <row r="74" customFormat="false" ht="12.75" hidden="false" customHeight="false" outlineLevel="0" collapsed="false">
      <c r="M74" s="254"/>
    </row>
    <row r="77" customFormat="false" ht="12.75" hidden="false" customHeight="true" outlineLevel="0" collapsed="false">
      <c r="A77" s="125" t="s">
        <v>94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5" hidden="false" customHeight="false" outlineLevel="0" collapsed="false">
      <c r="A80" s="123" t="s">
        <v>125</v>
      </c>
    </row>
  </sheetData>
  <mergeCells count="5">
    <mergeCell ref="G4:M4"/>
    <mergeCell ref="C5:M5"/>
    <mergeCell ref="B28:M28"/>
    <mergeCell ref="B51:M51"/>
    <mergeCell ref="A77:L79"/>
  </mergeCells>
  <printOptions headings="false" gridLines="false" gridLinesSet="true" horizontalCentered="false" verticalCentered="false"/>
  <pageMargins left="0.7875" right="0.354166666666667" top="0.511805555555556" bottom="0.629861111111111" header="0.511811023622047" footer="0.511805555555556"/>
  <pageSetup paperSize="9" scale="7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Segment Austria quarterly&amp;Rpage &amp;P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pageBreakPreview" topLeftCell="A121" colorId="64" zoomScale="75" zoomScaleNormal="75" zoomScalePageLayoutView="75" workbookViewId="0">
      <selection pane="topLeft" activeCell="I94" activeCellId="0" sqref="I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10" min="2" style="164" width="10.27"/>
    <col collapsed="false" customWidth="true" hidden="false" outlineLevel="0" max="11" min="11" style="254" width="10.27"/>
    <col collapsed="false" customWidth="true" hidden="false" outlineLevel="0" max="13" min="12" style="164" width="10.27"/>
    <col collapsed="false" customWidth="false" hidden="false" outlineLevel="0" max="257" min="14" style="164" width="11.42"/>
  </cols>
  <sheetData>
    <row r="1" s="219" customFormat="true" ht="50.1" hidden="false" customHeight="true" outlineLevel="0" collapsed="false">
      <c r="C1" s="127"/>
      <c r="D1" s="127"/>
      <c r="E1" s="127"/>
      <c r="F1" s="127"/>
      <c r="G1" s="127"/>
      <c r="H1" s="127"/>
      <c r="I1" s="127"/>
      <c r="J1" s="127"/>
      <c r="K1" s="257"/>
      <c r="L1" s="127"/>
    </row>
    <row r="2" s="220" customFormat="true" ht="24.75" hidden="false" customHeight="true" outlineLevel="0" collapsed="false">
      <c r="A2" s="77" t="s">
        <v>129</v>
      </c>
      <c r="B2" s="77"/>
      <c r="C2" s="77"/>
      <c r="D2" s="77"/>
      <c r="E2" s="77"/>
      <c r="F2" s="77"/>
      <c r="K2" s="222"/>
    </row>
    <row r="3" s="220" customFormat="true" ht="24.75" hidden="false" customHeight="true" outlineLevel="0" collapsed="false">
      <c r="A3" s="77"/>
      <c r="B3" s="77"/>
      <c r="C3" s="77"/>
      <c r="D3" s="77"/>
      <c r="E3" s="77"/>
      <c r="F3" s="77"/>
      <c r="K3" s="222"/>
    </row>
    <row r="4" s="222" customFormat="true" ht="15" hidden="false" customHeight="true" outlineLevel="0" collapsed="false">
      <c r="A4" s="221"/>
      <c r="B4" s="221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4.25" hidden="false" customHeight="true" outlineLevel="0" collapsed="false">
      <c r="A5" s="223"/>
      <c r="B5" s="81" t="str">
        <f aca="false">CEE!B4</f>
        <v>Czech Republic  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false" outlineLevel="0" collapsed="false">
      <c r="A6" s="224" t="str">
        <f aca="false">'Segm. overview quarterly'!A6</f>
        <v>in EUR million</v>
      </c>
      <c r="B6" s="225" t="str">
        <f aca="false">'Segm. overview quarterly'!B6</f>
        <v>Q2 06</v>
      </c>
      <c r="C6" s="225" t="str">
        <f aca="false">'Segm. overview quarterly'!C6</f>
        <v>Q3 06</v>
      </c>
      <c r="D6" s="225" t="str">
        <f aca="false">'Segm. overview quarterly'!D6</f>
        <v>Q4 06</v>
      </c>
      <c r="E6" s="225" t="str">
        <f aca="false">'Segm. overview quarterly'!E6</f>
        <v>Q1 07</v>
      </c>
      <c r="F6" s="225" t="str">
        <f aca="false">'Segm. overview quarterly'!F6</f>
        <v>Q2 07</v>
      </c>
      <c r="G6" s="226" t="str">
        <f aca="false">'Segm. overview quarterly'!G6</f>
        <v>Q3 07</v>
      </c>
      <c r="H6" s="227" t="str">
        <f aca="false">'Segm. overview quarterly'!H6</f>
        <v>Q4 07</v>
      </c>
      <c r="I6" s="228" t="str">
        <f aca="false">'Segm. overview quarterly'!I6</f>
        <v>Q1 08</v>
      </c>
      <c r="J6" s="229" t="str">
        <f aca="false">'Segm. overview quarterly'!J6</f>
        <v>Q2 08</v>
      </c>
      <c r="K6" s="230" t="str">
        <f aca="false">'Segm. overview quarterly'!K6</f>
        <v>Q3 08</v>
      </c>
      <c r="L6" s="230" t="str">
        <f aca="false">'Segm. overview quarterly'!L6</f>
        <v>Q4 08</v>
      </c>
      <c r="M6" s="230" t="str">
        <f aca="false">'Segm. overview quarterly'!M6</f>
        <v>Q1 09</v>
      </c>
    </row>
    <row r="7" customFormat="false" ht="12.75" hidden="false" customHeight="false" outlineLevel="0" collapsed="false">
      <c r="A7" s="231" t="str">
        <f aca="false">'Segm. overview quarterly'!A7</f>
        <v>Net interest income</v>
      </c>
      <c r="B7" s="232" t="n">
        <v>0</v>
      </c>
      <c r="C7" s="232" t="n">
        <v>0</v>
      </c>
      <c r="D7" s="232" t="n">
        <v>0</v>
      </c>
      <c r="E7" s="232" t="n">
        <v>188.800460618418</v>
      </c>
      <c r="F7" s="232" t="n">
        <v>190.545597485375</v>
      </c>
      <c r="G7" s="232" t="n">
        <v>210.610568755011</v>
      </c>
      <c r="H7" s="233" t="n">
        <v>230.16715717252</v>
      </c>
      <c r="I7" s="232" t="n">
        <v>249.042759439758</v>
      </c>
      <c r="J7" s="233" t="n">
        <v>262.614879612075</v>
      </c>
      <c r="K7" s="232" t="n">
        <v>282.493086143384</v>
      </c>
      <c r="L7" s="232" t="n">
        <v>298.569513653303</v>
      </c>
      <c r="M7" s="232" t="n">
        <v>264.611715516197</v>
      </c>
    </row>
    <row r="8" customFormat="false" ht="12.75" hidden="false" customHeight="false" outlineLevel="0" collapsed="false">
      <c r="A8" s="231" t="str">
        <f aca="false">'Segm. overview quarterly'!A8</f>
        <v>Risk provisions</v>
      </c>
      <c r="B8" s="232" t="n">
        <v>0</v>
      </c>
      <c r="C8" s="232" t="n">
        <v>0</v>
      </c>
      <c r="D8" s="232" t="n">
        <v>0</v>
      </c>
      <c r="E8" s="232" t="n">
        <v>-14.7220968323728</v>
      </c>
      <c r="F8" s="232" t="n">
        <v>-17.9840712922829</v>
      </c>
      <c r="G8" s="232" t="n">
        <v>-16.2874650211474</v>
      </c>
      <c r="H8" s="232" t="n">
        <v>-21.0611001744637</v>
      </c>
      <c r="I8" s="232" t="n">
        <v>-21.874622810056</v>
      </c>
      <c r="J8" s="232" t="n">
        <v>-27.0142736483588</v>
      </c>
      <c r="K8" s="232" t="n">
        <v>-29.4137813778653</v>
      </c>
      <c r="L8" s="232" t="n">
        <v>-38.3043331489738</v>
      </c>
      <c r="M8" s="232" t="n">
        <v>-36.9694156443053</v>
      </c>
    </row>
    <row r="9" customFormat="false" ht="12.75" hidden="false" customHeight="false" outlineLevel="0" collapsed="false">
      <c r="A9" s="231" t="str">
        <f aca="false">'Segm. overview quarterly'!A9</f>
        <v>Net fee and commission income </v>
      </c>
      <c r="B9" s="232" t="n">
        <v>0</v>
      </c>
      <c r="C9" s="232" t="n">
        <v>0</v>
      </c>
      <c r="D9" s="232" t="n">
        <v>0</v>
      </c>
      <c r="E9" s="232" t="n">
        <v>81.5767729681543</v>
      </c>
      <c r="F9" s="232" t="n">
        <v>82.4146194610865</v>
      </c>
      <c r="G9" s="232" t="n">
        <v>82.1168135039856</v>
      </c>
      <c r="H9" s="232" t="n">
        <v>96.1256397134983</v>
      </c>
      <c r="I9" s="232" t="n">
        <v>100.566579457626</v>
      </c>
      <c r="J9" s="232" t="n">
        <v>105.784950313313</v>
      </c>
      <c r="K9" s="232" t="n">
        <v>105.062291599172</v>
      </c>
      <c r="L9" s="232" t="n">
        <v>113.460847491192</v>
      </c>
      <c r="M9" s="232" t="n">
        <v>94.048081310226</v>
      </c>
    </row>
    <row r="10" customFormat="false" ht="12.75" hidden="false" customHeight="false" outlineLevel="0" collapsed="false">
      <c r="A10" s="231" t="str">
        <f aca="false">'Segm. overview quarterly'!A10</f>
        <v>Net trading result</v>
      </c>
      <c r="B10" s="232" t="n">
        <v>0</v>
      </c>
      <c r="C10" s="232" t="n">
        <v>0</v>
      </c>
      <c r="D10" s="232" t="n">
        <v>0</v>
      </c>
      <c r="E10" s="232" t="n">
        <v>4.91225857259114</v>
      </c>
      <c r="F10" s="232" t="n">
        <v>-3.31781247923169</v>
      </c>
      <c r="G10" s="232" t="n">
        <v>5.41684278483556</v>
      </c>
      <c r="H10" s="232" t="n">
        <v>11.3489770462728</v>
      </c>
      <c r="I10" s="232" t="n">
        <v>13.7404714847091</v>
      </c>
      <c r="J10" s="232" t="n">
        <v>-0.532069673107134</v>
      </c>
      <c r="K10" s="232" t="n">
        <v>-4.82773565160784</v>
      </c>
      <c r="L10" s="232" t="n">
        <v>-5.77892157297238</v>
      </c>
      <c r="M10" s="232" t="n">
        <v>-1.43547489899235</v>
      </c>
    </row>
    <row r="11" customFormat="false" ht="12.75" hidden="false" customHeight="false" outlineLevel="0" collapsed="false">
      <c r="A11" s="231" t="str">
        <f aca="false">'Segm. overview quarterly'!A11</f>
        <v>General administrative expenses</v>
      </c>
      <c r="B11" s="232" t="n">
        <v>0</v>
      </c>
      <c r="C11" s="232" t="n">
        <v>0</v>
      </c>
      <c r="D11" s="232" t="n">
        <v>0</v>
      </c>
      <c r="E11" s="232" t="n">
        <v>-150.860458320976</v>
      </c>
      <c r="F11" s="232" t="n">
        <v>-157.147234862172</v>
      </c>
      <c r="G11" s="232" t="n">
        <v>-155.950509247276</v>
      </c>
      <c r="H11" s="232" t="n">
        <v>-170.637284906749</v>
      </c>
      <c r="I11" s="232" t="n">
        <v>-175.252802541728</v>
      </c>
      <c r="J11" s="232" t="n">
        <v>-197.097660078996</v>
      </c>
      <c r="K11" s="232" t="n">
        <v>-194.592925384962</v>
      </c>
      <c r="L11" s="232" t="n">
        <v>-179.473388047188</v>
      </c>
      <c r="M11" s="232" t="n">
        <v>-175.38355679861</v>
      </c>
    </row>
    <row r="12" customFormat="false" ht="12.75" hidden="false" customHeight="false" outlineLevel="0" collapsed="false">
      <c r="A12" s="231" t="str">
        <f aca="false">'Segm. overview quarterly'!A12</f>
        <v>Other result</v>
      </c>
      <c r="B12" s="232" t="n">
        <v>0</v>
      </c>
      <c r="C12" s="232" t="n">
        <v>0</v>
      </c>
      <c r="D12" s="232" t="n">
        <v>0</v>
      </c>
      <c r="E12" s="232" t="n">
        <v>-2.75198226495986</v>
      </c>
      <c r="F12" s="232" t="n">
        <v>-7.24764343733114</v>
      </c>
      <c r="G12" s="232" t="n">
        <v>-11.7976325148987</v>
      </c>
      <c r="H12" s="232" t="n">
        <v>6.63092775658151</v>
      </c>
      <c r="I12" s="232" t="n">
        <v>-37.5245485559133</v>
      </c>
      <c r="J12" s="232" t="n">
        <v>-13.8777562178681</v>
      </c>
      <c r="K12" s="232" t="n">
        <v>-22.5669858014685</v>
      </c>
      <c r="L12" s="232" t="n">
        <v>-143.279410349475</v>
      </c>
      <c r="M12" s="232" t="n">
        <v>-28.5273070378233</v>
      </c>
    </row>
    <row r="13" s="236" customFormat="true" ht="12.75" hidden="false" customHeight="false" outlineLevel="0" collapsed="false">
      <c r="A13" s="234" t="str">
        <f aca="false">'Segm. overview quarterly'!A13</f>
        <v>Pre-tax profit</v>
      </c>
      <c r="B13" s="235" t="n">
        <v>0</v>
      </c>
      <c r="C13" s="235" t="n">
        <v>0</v>
      </c>
      <c r="D13" s="235" t="n">
        <v>0</v>
      </c>
      <c r="E13" s="235" t="n">
        <v>106.954954740855</v>
      </c>
      <c r="F13" s="235" t="n">
        <v>87.2634548754439</v>
      </c>
      <c r="G13" s="235" t="n">
        <v>114.10861826051</v>
      </c>
      <c r="H13" s="235" t="n">
        <v>152.574316607659</v>
      </c>
      <c r="I13" s="235" t="n">
        <v>128.697836474396</v>
      </c>
      <c r="J13" s="235" t="n">
        <v>129.878070307059</v>
      </c>
      <c r="K13" s="235" t="n">
        <v>136.153949526652</v>
      </c>
      <c r="L13" s="235" t="n">
        <v>45.1943080258858</v>
      </c>
      <c r="M13" s="235" t="n">
        <v>116.344042446692</v>
      </c>
    </row>
    <row r="14" customFormat="false" ht="12.75" hidden="false" customHeight="false" outlineLevel="0" collapsed="false">
      <c r="A14" s="231" t="str">
        <f aca="false">'Segm. overview quarterly'!A14</f>
        <v>Taxes on income</v>
      </c>
      <c r="B14" s="232" t="n">
        <v>0</v>
      </c>
      <c r="C14" s="232" t="n">
        <v>0</v>
      </c>
      <c r="D14" s="232" t="n">
        <v>0</v>
      </c>
      <c r="E14" s="232" t="n">
        <v>-26.9505023945209</v>
      </c>
      <c r="F14" s="232" t="n">
        <v>-19.8229133090229</v>
      </c>
      <c r="G14" s="232" t="n">
        <v>-31.3297240615685</v>
      </c>
      <c r="H14" s="232" t="n">
        <v>-14.4105706564919</v>
      </c>
      <c r="I14" s="232" t="n">
        <v>-27.382904824563</v>
      </c>
      <c r="J14" s="232" t="n">
        <v>-25.9859864717437</v>
      </c>
      <c r="K14" s="232" t="n">
        <v>-27.4752058583644</v>
      </c>
      <c r="L14" s="232" t="n">
        <v>-8.8712148241281</v>
      </c>
      <c r="M14" s="232" t="n">
        <v>-23.5988203356071</v>
      </c>
    </row>
    <row r="15" customFormat="false" ht="12.75" hidden="false" customHeight="false" outlineLevel="0" collapsed="false">
      <c r="A15" s="231" t="str">
        <f aca="false">'Segm. overview quarterly'!A15</f>
        <v>Post-tax profit from discontinuing ops</v>
      </c>
      <c r="B15" s="232" t="n">
        <v>0</v>
      </c>
      <c r="C15" s="232" t="n">
        <v>0</v>
      </c>
      <c r="D15" s="232" t="n">
        <v>0</v>
      </c>
      <c r="E15" s="232" t="n">
        <v>2.88023849999999</v>
      </c>
      <c r="F15" s="232" t="n">
        <v>1.7758359</v>
      </c>
      <c r="G15" s="232" t="n">
        <v>5.81618070000001</v>
      </c>
      <c r="H15" s="232" t="n">
        <v>3.90087089999999</v>
      </c>
      <c r="I15" s="232" t="n">
        <v>1.7724177</v>
      </c>
      <c r="J15" s="232" t="n">
        <v>5.73769169999999</v>
      </c>
      <c r="K15" s="232" t="n">
        <v>0.48989060000001</v>
      </c>
      <c r="L15" s="232" t="n">
        <v>1.6787</v>
      </c>
      <c r="M15" s="232" t="n">
        <v>0</v>
      </c>
    </row>
    <row r="16" customFormat="false" ht="12.75" hidden="false" customHeight="false" outlineLevel="0" collapsed="false">
      <c r="A16" s="231" t="str">
        <f aca="false">'Segm. overview quarterly'!A16</f>
        <v>Minority interests  </v>
      </c>
      <c r="B16" s="232" t="n">
        <v>0</v>
      </c>
      <c r="C16" s="232" t="n">
        <v>0</v>
      </c>
      <c r="D16" s="232" t="n">
        <v>0</v>
      </c>
      <c r="E16" s="232" t="n">
        <v>-3.71868345894457</v>
      </c>
      <c r="F16" s="232" t="n">
        <v>-0.631495290573297</v>
      </c>
      <c r="G16" s="232" t="n">
        <v>-3.13728284646538</v>
      </c>
      <c r="H16" s="232" t="n">
        <v>-3.01831090935178</v>
      </c>
      <c r="I16" s="232" t="n">
        <v>-1.20625872296923</v>
      </c>
      <c r="J16" s="232" t="n">
        <v>-5.45090365675229</v>
      </c>
      <c r="K16" s="232" t="n">
        <v>-3.08152500597627</v>
      </c>
      <c r="L16" s="232" t="n">
        <v>-0.343887203656616</v>
      </c>
      <c r="M16" s="232" t="n">
        <v>-2.12987404023552</v>
      </c>
    </row>
    <row r="17" s="236" customFormat="true" ht="12.75" hidden="false" customHeight="false" outlineLevel="0" collapsed="false">
      <c r="A17" s="234" t="str">
        <f aca="false">'Segm. overview quarterly'!A17</f>
        <v>Net profit after minorities</v>
      </c>
      <c r="B17" s="235" t="n">
        <v>0</v>
      </c>
      <c r="C17" s="235" t="n">
        <v>0</v>
      </c>
      <c r="D17" s="235" t="n">
        <v>0</v>
      </c>
      <c r="E17" s="235" t="n">
        <v>79.1660073873892</v>
      </c>
      <c r="F17" s="235" t="n">
        <v>68.5848821758477</v>
      </c>
      <c r="G17" s="235" t="n">
        <v>85.4577920524766</v>
      </c>
      <c r="H17" s="235" t="n">
        <v>139.046305941816</v>
      </c>
      <c r="I17" s="235" t="n">
        <v>101.881090626864</v>
      </c>
      <c r="J17" s="235" t="n">
        <v>104.178871878563</v>
      </c>
      <c r="K17" s="235" t="n">
        <v>106.087109262312</v>
      </c>
      <c r="L17" s="235" t="n">
        <v>37.6579059981011</v>
      </c>
      <c r="M17" s="235" t="n">
        <v>90.6153480708492</v>
      </c>
    </row>
    <row r="18" customFormat="false" ht="12.75" hidden="false" customHeight="false" outlineLevel="0" collapsed="false">
      <c r="A18" s="237" t="str">
        <f aca="false">'Segm. overview quarterly'!A18</f>
        <v/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</row>
    <row r="19" customFormat="false" ht="12.75" hidden="false" customHeight="false" outlineLevel="0" collapsed="false">
      <c r="A19" s="239" t="str">
        <f aca="false">'Segm. overview quarterly'!A19</f>
        <v>Average risk-weighted assets</v>
      </c>
      <c r="B19" s="240" t="n">
        <v>0</v>
      </c>
      <c r="C19" s="240" t="n">
        <v>0</v>
      </c>
      <c r="D19" s="240" t="n">
        <v>0</v>
      </c>
      <c r="E19" s="240" t="n">
        <v>10640.4748083419</v>
      </c>
      <c r="F19" s="240" t="n">
        <v>10654.0622086184</v>
      </c>
      <c r="G19" s="240" t="n">
        <v>9855.16720476367</v>
      </c>
      <c r="H19" s="240" t="n">
        <v>10901.4961038105</v>
      </c>
      <c r="I19" s="240" t="n">
        <v>10740.9383774652</v>
      </c>
      <c r="J19" s="240" t="n">
        <v>11355.8856643548</v>
      </c>
      <c r="K19" s="240" t="n">
        <v>11814.536152919</v>
      </c>
      <c r="L19" s="240" t="n">
        <v>12027.8093451238</v>
      </c>
      <c r="M19" s="240" t="n">
        <v>10488.8189265466</v>
      </c>
    </row>
    <row r="20" customFormat="false" ht="12.75" hidden="false" customHeight="false" outlineLevel="0" collapsed="false">
      <c r="A20" s="239" t="str">
        <f aca="false">'Segm. overview quarterly'!A20</f>
        <v>Average attributed equity</v>
      </c>
      <c r="B20" s="240" t="n">
        <v>0</v>
      </c>
      <c r="C20" s="240" t="n">
        <v>0</v>
      </c>
      <c r="D20" s="240" t="n">
        <v>0</v>
      </c>
      <c r="E20" s="240" t="n">
        <v>734.556957204066</v>
      </c>
      <c r="F20" s="240" t="n">
        <v>739.412712469366</v>
      </c>
      <c r="G20" s="240" t="n">
        <v>691.513099478308</v>
      </c>
      <c r="H20" s="240" t="n">
        <v>763.039907331222</v>
      </c>
      <c r="I20" s="240" t="n">
        <v>757.051199035511</v>
      </c>
      <c r="J20" s="240" t="n">
        <v>808.617170444928</v>
      </c>
      <c r="K20" s="240" t="n">
        <v>834.073323818189</v>
      </c>
      <c r="L20" s="240" t="n">
        <v>833.928690720645</v>
      </c>
      <c r="M20" s="240" t="n">
        <v>883.027167175997</v>
      </c>
    </row>
    <row r="21" customFormat="false" ht="12.75" hidden="false" customHeight="false" outlineLevel="0" collapsed="false">
      <c r="A21" s="239" t="str">
        <f aca="false">'Segm. overview quarterly'!A21</f>
        <v/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2" t="str">
        <f aca="false">'Segm. overview quarterly'!A22</f>
        <v>Cost/income ratio </v>
      </c>
      <c r="B22" s="243" t="n">
        <v>0</v>
      </c>
      <c r="C22" s="243" t="n">
        <v>0</v>
      </c>
      <c r="D22" s="243" t="n">
        <v>0</v>
      </c>
      <c r="E22" s="243" t="n">
        <v>0.548006598936052</v>
      </c>
      <c r="F22" s="243" t="n">
        <v>0.582798670604757</v>
      </c>
      <c r="G22" s="243" t="n">
        <v>0.523070702524419</v>
      </c>
      <c r="H22" s="243" t="n">
        <v>0.505379659985343</v>
      </c>
      <c r="I22" s="243" t="n">
        <v>0.48232528966352</v>
      </c>
      <c r="J22" s="243" t="n">
        <v>0.535784000054334</v>
      </c>
      <c r="K22" s="243" t="n">
        <v>0.508437081580642</v>
      </c>
      <c r="L22" s="243" t="n">
        <v>0.44177908202979</v>
      </c>
      <c r="M22" s="243" t="n">
        <v>0.49096196992499</v>
      </c>
    </row>
    <row r="23" customFormat="false" ht="12.75" hidden="false" customHeight="false" outlineLevel="0" collapsed="false">
      <c r="A23" s="242" t="str">
        <f aca="false">'Segm. overview quarterly'!A23</f>
        <v>ROE based on net profit</v>
      </c>
      <c r="B23" s="243" t="n">
        <v>0</v>
      </c>
      <c r="C23" s="243" t="n">
        <v>0</v>
      </c>
      <c r="D23" s="243" t="n">
        <v>0</v>
      </c>
      <c r="E23" s="243" t="n">
        <v>0.43109526966414</v>
      </c>
      <c r="F23" s="243" t="n">
        <v>0.371023548928714</v>
      </c>
      <c r="G23" s="243" t="n">
        <v>0.494323489269822</v>
      </c>
      <c r="H23" s="243" t="n">
        <v>0.728907123236259</v>
      </c>
      <c r="I23" s="243" t="n">
        <v>0.538304890113962</v>
      </c>
      <c r="J23" s="243" t="n">
        <v>0.51534335745673</v>
      </c>
      <c r="K23" s="243" t="n">
        <v>0.508766345753249</v>
      </c>
      <c r="L23" s="243" t="n">
        <v>0.180628902289277</v>
      </c>
      <c r="M23" s="243" t="n">
        <v>0.410475923909093</v>
      </c>
    </row>
    <row r="24" customFormat="fals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2.75" hidden="false" customHeight="false" outlineLevel="0" collapsed="false">
      <c r="A25" s="256" t="str">
        <f aca="false">'Segm. overview quarterly'!A25</f>
        <v>EOP customer loans</v>
      </c>
      <c r="B25" s="240" t="n">
        <v>0</v>
      </c>
      <c r="C25" s="240" t="n">
        <v>0</v>
      </c>
      <c r="D25" s="240" t="n">
        <v>0</v>
      </c>
      <c r="E25" s="240" t="n">
        <v>11281.1263351058</v>
      </c>
      <c r="F25" s="240" t="n">
        <v>11675.5896408064</v>
      </c>
      <c r="G25" s="240" t="n">
        <v>13062.3066961592</v>
      </c>
      <c r="H25" s="240" t="n">
        <v>14456.9317364225</v>
      </c>
      <c r="I25" s="240" t="n">
        <v>15520.7111712149</v>
      </c>
      <c r="J25" s="240" t="n">
        <v>17026.9359763244</v>
      </c>
      <c r="K25" s="240" t="n">
        <v>17109.0645813309</v>
      </c>
      <c r="L25" s="240" t="n">
        <v>16232.7178174147</v>
      </c>
      <c r="M25" s="240" t="n">
        <v>16068.4140134</v>
      </c>
    </row>
    <row r="26" customFormat="false" ht="12.75" hidden="false" customHeight="false" outlineLevel="0" collapsed="false">
      <c r="A26" s="256" t="str">
        <f aca="false">'Segm. overview quarterly'!A26</f>
        <v>EOP customer deposits</v>
      </c>
      <c r="B26" s="240" t="n">
        <v>0</v>
      </c>
      <c r="C26" s="240" t="n">
        <v>0</v>
      </c>
      <c r="D26" s="240" t="n">
        <v>0</v>
      </c>
      <c r="E26" s="240" t="n">
        <v>18644.5710623026</v>
      </c>
      <c r="F26" s="240" t="n">
        <v>19132.8622394249</v>
      </c>
      <c r="G26" s="240" t="n">
        <v>19687.8449465926</v>
      </c>
      <c r="H26" s="240" t="n">
        <v>19727.8297269447</v>
      </c>
      <c r="I26" s="240" t="n">
        <v>22840.3743325116</v>
      </c>
      <c r="J26" s="240" t="n">
        <v>23747.4673303155</v>
      </c>
      <c r="K26" s="240" t="n">
        <v>24500.2404948367</v>
      </c>
      <c r="L26" s="240" t="n">
        <v>23473.9536748404</v>
      </c>
      <c r="M26" s="240" t="n">
        <v>22348.6144211548</v>
      </c>
    </row>
    <row r="27" s="247" customFormat="true" ht="12.75" hidden="false" customHeight="false" outlineLevel="0" collapsed="false">
      <c r="A27" s="244"/>
      <c r="B27" s="244"/>
      <c r="C27" s="244"/>
      <c r="D27" s="244"/>
      <c r="E27" s="244"/>
      <c r="F27" s="244"/>
      <c r="G27" s="245"/>
      <c r="H27" s="245"/>
      <c r="I27" s="245"/>
      <c r="J27" s="246"/>
      <c r="K27" s="245"/>
      <c r="L27" s="245"/>
      <c r="M27" s="245"/>
    </row>
    <row r="28" customFormat="false" ht="15" hidden="false" customHeight="false" outlineLevel="0" collapsed="false">
      <c r="A28" s="223"/>
      <c r="B28" s="81" t="str">
        <f aca="false">CEE!D4</f>
        <v>Romania  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258" t="str">
        <f aca="false">A6</f>
        <v>in EUR million</v>
      </c>
      <c r="B29" s="230" t="str">
        <f aca="false">B6</f>
        <v>Q2 06</v>
      </c>
      <c r="C29" s="230" t="str">
        <f aca="false">C6</f>
        <v>Q3 06</v>
      </c>
      <c r="D29" s="230" t="str">
        <f aca="false">D6</f>
        <v>Q4 06</v>
      </c>
      <c r="E29" s="230" t="str">
        <f aca="false">E6</f>
        <v>Q1 07</v>
      </c>
      <c r="F29" s="230" t="str">
        <f aca="false">F6</f>
        <v>Q2 07</v>
      </c>
      <c r="G29" s="230" t="str">
        <f aca="false">G6</f>
        <v>Q3 07</v>
      </c>
      <c r="H29" s="230" t="str">
        <f aca="false">H6</f>
        <v>Q4 07</v>
      </c>
      <c r="I29" s="230" t="str">
        <f aca="false">I6</f>
        <v>Q1 08</v>
      </c>
      <c r="J29" s="230" t="str">
        <f aca="false">J6</f>
        <v>Q2 08</v>
      </c>
      <c r="K29" s="230" t="str">
        <f aca="false">K6</f>
        <v>Q3 08</v>
      </c>
      <c r="L29" s="230" t="str">
        <f aca="false">L6</f>
        <v>Q4 08</v>
      </c>
      <c r="M29" s="230" t="str">
        <f aca="false">M6</f>
        <v>Q1 09</v>
      </c>
    </row>
    <row r="30" customFormat="false" ht="12.75" hidden="false" customHeight="false" outlineLevel="0" collapsed="false">
      <c r="A30" s="231" t="str">
        <f aca="false">'Segm. overview quarterly'!A30</f>
        <v>Net interest income</v>
      </c>
      <c r="B30" s="232" t="n">
        <v>0</v>
      </c>
      <c r="C30" s="232" t="n">
        <v>0</v>
      </c>
      <c r="D30" s="232" t="n">
        <v>0</v>
      </c>
      <c r="E30" s="232" t="n">
        <v>108.858678937579</v>
      </c>
      <c r="F30" s="232" t="n">
        <v>126.72479715086</v>
      </c>
      <c r="G30" s="232" t="n">
        <v>133.983790951973</v>
      </c>
      <c r="H30" s="233" t="n">
        <v>141.19764338373</v>
      </c>
      <c r="I30" s="232" t="n">
        <v>166.564122407199</v>
      </c>
      <c r="J30" s="233" t="n">
        <v>190.148815583938</v>
      </c>
      <c r="K30" s="232" t="n">
        <v>185.826400264955</v>
      </c>
      <c r="L30" s="232" t="n">
        <v>199.057316318915</v>
      </c>
      <c r="M30" s="232" t="n">
        <v>193.198998819744</v>
      </c>
    </row>
    <row r="31" customFormat="false" ht="12.75" hidden="false" customHeight="false" outlineLevel="0" collapsed="false">
      <c r="A31" s="231" t="str">
        <f aca="false">'Segm. overview quarterly'!A31</f>
        <v>Risk provisions</v>
      </c>
      <c r="B31" s="232" t="n">
        <v>0</v>
      </c>
      <c r="C31" s="232" t="n">
        <v>0</v>
      </c>
      <c r="D31" s="232" t="n">
        <v>0</v>
      </c>
      <c r="E31" s="232" t="n">
        <v>-1.56061251373664</v>
      </c>
      <c r="F31" s="232" t="n">
        <v>0.0118169227393441</v>
      </c>
      <c r="G31" s="232" t="n">
        <v>23.1288924911578</v>
      </c>
      <c r="H31" s="232" t="n">
        <v>12.9396049505953</v>
      </c>
      <c r="I31" s="232" t="n">
        <v>-13.992203639556</v>
      </c>
      <c r="J31" s="232" t="n">
        <v>-24.9759082982685</v>
      </c>
      <c r="K31" s="232" t="n">
        <v>-30.5928391003716</v>
      </c>
      <c r="L31" s="232" t="n">
        <v>-51.6000498229063</v>
      </c>
      <c r="M31" s="232" t="n">
        <v>-68.9747585325538</v>
      </c>
    </row>
    <row r="32" customFormat="false" ht="12.75" hidden="false" customHeight="false" outlineLevel="0" collapsed="false">
      <c r="A32" s="231" t="str">
        <f aca="false">'Segm. overview quarterly'!A32</f>
        <v>Net fee and commission income </v>
      </c>
      <c r="B32" s="232" t="n">
        <v>0</v>
      </c>
      <c r="C32" s="232" t="n">
        <v>0</v>
      </c>
      <c r="D32" s="232" t="n">
        <v>0</v>
      </c>
      <c r="E32" s="232" t="n">
        <v>43.5428860405783</v>
      </c>
      <c r="F32" s="232" t="n">
        <v>58.1197279503409</v>
      </c>
      <c r="G32" s="232" t="n">
        <v>72.0291639912903</v>
      </c>
      <c r="H32" s="232" t="n">
        <v>75.1705333399723</v>
      </c>
      <c r="I32" s="232" t="n">
        <v>64.6589570353131</v>
      </c>
      <c r="J32" s="232" t="n">
        <v>63.8319687543894</v>
      </c>
      <c r="K32" s="232" t="n">
        <v>63.9615111633545</v>
      </c>
      <c r="L32" s="232" t="n">
        <v>43.8220360100145</v>
      </c>
      <c r="M32" s="232" t="n">
        <v>38.3442383605162</v>
      </c>
    </row>
    <row r="33" customFormat="false" ht="12.75" hidden="false" customHeight="false" outlineLevel="0" collapsed="false">
      <c r="A33" s="231" t="str">
        <f aca="false">'Segm. overview quarterly'!A33</f>
        <v>Net trading result</v>
      </c>
      <c r="B33" s="232" t="n">
        <v>0</v>
      </c>
      <c r="C33" s="232" t="n">
        <v>0</v>
      </c>
      <c r="D33" s="232" t="n">
        <v>0</v>
      </c>
      <c r="E33" s="232" t="n">
        <v>6.22483898388831</v>
      </c>
      <c r="F33" s="232" t="n">
        <v>12.6720754084719</v>
      </c>
      <c r="G33" s="232" t="n">
        <v>5.91519618457468</v>
      </c>
      <c r="H33" s="232" t="n">
        <v>3.29479425993079</v>
      </c>
      <c r="I33" s="232" t="n">
        <v>8.26539333567902</v>
      </c>
      <c r="J33" s="232" t="n">
        <v>7.33318783701791</v>
      </c>
      <c r="K33" s="232" t="n">
        <v>8.51241707752482</v>
      </c>
      <c r="L33" s="232" t="n">
        <v>3.31294860070153</v>
      </c>
      <c r="M33" s="232" t="n">
        <v>0.1788984445103</v>
      </c>
    </row>
    <row r="34" customFormat="false" ht="12.75" hidden="false" customHeight="false" outlineLevel="0" collapsed="false">
      <c r="A34" s="231" t="str">
        <f aca="false">'Segm. overview quarterly'!A34</f>
        <v>General administrative expenses</v>
      </c>
      <c r="B34" s="232" t="n">
        <v>0</v>
      </c>
      <c r="C34" s="232" t="n">
        <v>0</v>
      </c>
      <c r="D34" s="232" t="n">
        <v>0</v>
      </c>
      <c r="E34" s="232" t="n">
        <v>-105.632122498094</v>
      </c>
      <c r="F34" s="232" t="n">
        <v>-123.951546415262</v>
      </c>
      <c r="G34" s="232" t="n">
        <v>-137.20356208339</v>
      </c>
      <c r="H34" s="232" t="n">
        <v>-150.108386604018</v>
      </c>
      <c r="I34" s="232" t="n">
        <v>-102.585247536755</v>
      </c>
      <c r="J34" s="232" t="n">
        <v>-122.503536480476</v>
      </c>
      <c r="K34" s="232" t="n">
        <v>-127.179074428655</v>
      </c>
      <c r="L34" s="232" t="n">
        <v>-105.287296699623</v>
      </c>
      <c r="M34" s="232" t="n">
        <v>-99.6660817196622</v>
      </c>
    </row>
    <row r="35" customFormat="false" ht="12.75" hidden="false" customHeight="false" outlineLevel="0" collapsed="false">
      <c r="A35" s="231" t="str">
        <f aca="false">'Segm. overview quarterly'!A35</f>
        <v>Other result</v>
      </c>
      <c r="B35" s="232" t="n">
        <v>0</v>
      </c>
      <c r="C35" s="232" t="n">
        <v>0</v>
      </c>
      <c r="D35" s="232" t="n">
        <v>0</v>
      </c>
      <c r="E35" s="232" t="n">
        <v>-1.29057311186631</v>
      </c>
      <c r="F35" s="232" t="n">
        <v>-2.65201880368051</v>
      </c>
      <c r="G35" s="232" t="n">
        <v>-2.90697906187662</v>
      </c>
      <c r="H35" s="232" t="n">
        <v>-4.31673129577727</v>
      </c>
      <c r="I35" s="232" t="n">
        <v>-4.00601428726484</v>
      </c>
      <c r="J35" s="232" t="n">
        <v>4.55417768162271</v>
      </c>
      <c r="K35" s="232" t="n">
        <v>40.3577006101986</v>
      </c>
      <c r="L35" s="232" t="n">
        <v>-27.6914761348395</v>
      </c>
      <c r="M35" s="232" t="n">
        <v>11.2244672511762</v>
      </c>
    </row>
    <row r="36" s="236" customFormat="true" ht="12.75" hidden="false" customHeight="false" outlineLevel="0" collapsed="false">
      <c r="A36" s="234" t="str">
        <f aca="false">'Segm. overview quarterly'!A36</f>
        <v>Pre-tax profit</v>
      </c>
      <c r="B36" s="235" t="n">
        <v>0</v>
      </c>
      <c r="C36" s="235" t="n">
        <v>0</v>
      </c>
      <c r="D36" s="235" t="n">
        <v>0</v>
      </c>
      <c r="E36" s="235" t="n">
        <v>50.1430958383481</v>
      </c>
      <c r="F36" s="235" t="n">
        <v>70.9248522134688</v>
      </c>
      <c r="G36" s="235" t="n">
        <v>94.9465024737284</v>
      </c>
      <c r="H36" s="235" t="n">
        <v>78.177458034433</v>
      </c>
      <c r="I36" s="235" t="n">
        <v>118.905007314615</v>
      </c>
      <c r="J36" s="235" t="n">
        <v>118.388705078224</v>
      </c>
      <c r="K36" s="235" t="n">
        <v>140.886115587007</v>
      </c>
      <c r="L36" s="235" t="n">
        <v>61.6134782722627</v>
      </c>
      <c r="M36" s="235" t="n">
        <v>74.305762623731</v>
      </c>
    </row>
    <row r="37" customFormat="false" ht="12.75" hidden="false" customHeight="false" outlineLevel="0" collapsed="false">
      <c r="A37" s="231" t="str">
        <f aca="false">'Segm. overview quarterly'!A37</f>
        <v>Taxes on income</v>
      </c>
      <c r="B37" s="232" t="n">
        <v>0</v>
      </c>
      <c r="C37" s="232" t="n">
        <v>0</v>
      </c>
      <c r="D37" s="232" t="n">
        <v>0</v>
      </c>
      <c r="E37" s="232" t="n">
        <v>-8.28716394634902</v>
      </c>
      <c r="F37" s="232" t="n">
        <v>-11.8839813042534</v>
      </c>
      <c r="G37" s="232" t="n">
        <v>-16.1650850237618</v>
      </c>
      <c r="H37" s="232" t="n">
        <v>-12.4001438966323</v>
      </c>
      <c r="I37" s="232" t="n">
        <v>-19.485214860768</v>
      </c>
      <c r="J37" s="232" t="n">
        <v>-19.3888777553512</v>
      </c>
      <c r="K37" s="232" t="n">
        <v>-23.968568344488</v>
      </c>
      <c r="L37" s="232" t="n">
        <v>-10.3184083168483</v>
      </c>
      <c r="M37" s="232" t="n">
        <v>-12.6901570619584</v>
      </c>
    </row>
    <row r="38" customFormat="false" ht="12.75" hidden="false" customHeight="false" outlineLevel="0" collapsed="false">
      <c r="A38" s="231" t="str">
        <f aca="false">'Segm. overview quarterly'!A38</f>
        <v>Post-tax profit from discontinuing ops</v>
      </c>
      <c r="B38" s="232" t="n">
        <v>0</v>
      </c>
      <c r="C38" s="232" t="n">
        <v>0</v>
      </c>
      <c r="D38" s="232" t="n">
        <v>0</v>
      </c>
      <c r="E38" s="232" t="n">
        <v>5.9022264</v>
      </c>
      <c r="F38" s="232" t="n">
        <v>4.7168184</v>
      </c>
      <c r="G38" s="232" t="n">
        <v>-3.9902856</v>
      </c>
      <c r="H38" s="232" t="n">
        <v>-2.0464584</v>
      </c>
      <c r="I38" s="232" t="n">
        <v>-1.2020148</v>
      </c>
      <c r="J38" s="232" t="n">
        <v>-0.528822000000002</v>
      </c>
      <c r="K38" s="232" t="n">
        <v>-2.7691632</v>
      </c>
      <c r="L38" s="232" t="n">
        <v>-2.04743</v>
      </c>
      <c r="M38" s="232" t="n">
        <v>0</v>
      </c>
    </row>
    <row r="39" customFormat="false" ht="12.75" hidden="false" customHeight="false" outlineLevel="0" collapsed="false">
      <c r="A39" s="231" t="str">
        <f aca="false">'Segm. overview quarterly'!A39</f>
        <v>Minority interests  </v>
      </c>
      <c r="B39" s="232" t="n">
        <v>0</v>
      </c>
      <c r="C39" s="232" t="n">
        <v>0</v>
      </c>
      <c r="D39" s="232" t="n">
        <v>0</v>
      </c>
      <c r="E39" s="232" t="n">
        <v>-13.8327787154848</v>
      </c>
      <c r="F39" s="232" t="n">
        <v>-20.985560202229</v>
      </c>
      <c r="G39" s="232" t="n">
        <v>-24.4813745304557</v>
      </c>
      <c r="H39" s="232" t="n">
        <v>-22.4571750699936</v>
      </c>
      <c r="I39" s="232" t="n">
        <v>-31.4811776101541</v>
      </c>
      <c r="J39" s="232" t="n">
        <v>-31.593607889396</v>
      </c>
      <c r="K39" s="232" t="n">
        <v>-37.285949938532</v>
      </c>
      <c r="L39" s="232" t="n">
        <v>-19.6053925899888</v>
      </c>
      <c r="M39" s="232" t="n">
        <v>-19.9242550046274</v>
      </c>
    </row>
    <row r="40" s="236" customFormat="true" ht="12.75" hidden="false" customHeight="false" outlineLevel="0" collapsed="false">
      <c r="A40" s="234" t="str">
        <f aca="false">'Segm. overview quarterly'!A40</f>
        <v>Net profit after minorities</v>
      </c>
      <c r="B40" s="235" t="n">
        <v>0</v>
      </c>
      <c r="C40" s="235" t="n">
        <v>0</v>
      </c>
      <c r="D40" s="235" t="n">
        <v>0</v>
      </c>
      <c r="E40" s="235" t="n">
        <v>33.9253795765143</v>
      </c>
      <c r="F40" s="235" t="n">
        <v>42.7721291069863</v>
      </c>
      <c r="G40" s="235" t="n">
        <v>50.3097573195109</v>
      </c>
      <c r="H40" s="235" t="n">
        <v>41.2736806678071</v>
      </c>
      <c r="I40" s="235" t="n">
        <v>66.7366000436931</v>
      </c>
      <c r="J40" s="235" t="n">
        <v>66.8773974334767</v>
      </c>
      <c r="K40" s="235" t="n">
        <v>76.8624341039866</v>
      </c>
      <c r="L40" s="235" t="n">
        <v>29.6422473654256</v>
      </c>
      <c r="M40" s="235" t="n">
        <v>41.6913505571452</v>
      </c>
    </row>
    <row r="41" customFormat="false" ht="12.75" hidden="false" customHeight="false" outlineLevel="0" collapsed="false">
      <c r="A41" s="237" t="str">
        <f aca="false">'Segm. overview quarterly'!A41</f>
        <v/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2.75" hidden="false" customHeight="false" outlineLevel="0" collapsed="false">
      <c r="A42" s="239" t="str">
        <f aca="false">'Segm. overview quarterly'!A42</f>
        <v>Average risk-weighted assets</v>
      </c>
      <c r="B42" s="240" t="n">
        <v>0</v>
      </c>
      <c r="C42" s="240" t="n">
        <v>0</v>
      </c>
      <c r="D42" s="240" t="n">
        <v>0</v>
      </c>
      <c r="E42" s="240" t="n">
        <v>7760.60949106069</v>
      </c>
      <c r="F42" s="240" t="n">
        <v>8381.19671958537</v>
      </c>
      <c r="G42" s="240" t="n">
        <v>9152.52808442118</v>
      </c>
      <c r="H42" s="240" t="n">
        <v>8535.5040052183</v>
      </c>
      <c r="I42" s="240" t="n">
        <v>8134.28635258705</v>
      </c>
      <c r="J42" s="240" t="n">
        <v>9197.68283365425</v>
      </c>
      <c r="K42" s="240" t="n">
        <v>10119.9283680131</v>
      </c>
      <c r="L42" s="240" t="n">
        <v>10050.8561486604</v>
      </c>
      <c r="M42" s="240" t="n">
        <v>9882.42023140763</v>
      </c>
    </row>
    <row r="43" customFormat="false" ht="12.75" hidden="false" customHeight="false" outlineLevel="0" collapsed="false">
      <c r="A43" s="239" t="str">
        <f aca="false">'Segm. overview quarterly'!A43</f>
        <v>Average attributed equity</v>
      </c>
      <c r="B43" s="240" t="n">
        <v>0</v>
      </c>
      <c r="C43" s="240" t="n">
        <v>0</v>
      </c>
      <c r="D43" s="240" t="n">
        <v>0</v>
      </c>
      <c r="E43" s="240" t="n">
        <v>375.160698756583</v>
      </c>
      <c r="F43" s="240" t="n">
        <v>404.491461835533</v>
      </c>
      <c r="G43" s="240" t="n">
        <v>445.299256659564</v>
      </c>
      <c r="H43" s="240" t="n">
        <v>425.83653279147</v>
      </c>
      <c r="I43" s="240" t="n">
        <v>387.234047733635</v>
      </c>
      <c r="J43" s="240" t="n">
        <v>449.698994504791</v>
      </c>
      <c r="K43" s="240" t="n">
        <v>486.516328344073</v>
      </c>
      <c r="L43" s="240" t="n">
        <v>474.094718187132</v>
      </c>
      <c r="M43" s="240" t="n">
        <v>560.811601709345</v>
      </c>
    </row>
    <row r="44" customFormat="false" ht="12.75" hidden="false" customHeight="false" outlineLevel="0" collapsed="false">
      <c r="A44" s="239" t="str">
        <f aca="false">'Segm. overview quarterly'!A44</f>
        <v/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2.75" hidden="false" customHeight="false" outlineLevel="0" collapsed="false">
      <c r="A45" s="242" t="str">
        <f aca="false">'Segm. overview quarterly'!A45</f>
        <v>Cost/income ratio </v>
      </c>
      <c r="B45" s="243" t="n">
        <v>0</v>
      </c>
      <c r="C45" s="243" t="n">
        <v>0</v>
      </c>
      <c r="D45" s="243" t="n">
        <v>0</v>
      </c>
      <c r="E45" s="243" t="n">
        <v>0.665917652166968</v>
      </c>
      <c r="F45" s="243" t="n">
        <v>0.627550019063803</v>
      </c>
      <c r="G45" s="243" t="n">
        <v>0.647406025831026</v>
      </c>
      <c r="H45" s="243" t="n">
        <v>0.683357718107174</v>
      </c>
      <c r="I45" s="243" t="n">
        <v>0.428351504131755</v>
      </c>
      <c r="J45" s="243" t="n">
        <v>0.468798263868853</v>
      </c>
      <c r="K45" s="243" t="n">
        <v>0.492368999932503</v>
      </c>
      <c r="L45" s="243" t="n">
        <v>0.427662832274016</v>
      </c>
      <c r="M45" s="243" t="n">
        <v>0.430110319201667</v>
      </c>
    </row>
    <row r="46" customFormat="false" ht="12.75" hidden="false" customHeight="false" outlineLevel="0" collapsed="false">
      <c r="A46" s="242" t="str">
        <f aca="false">'Segm. overview quarterly'!A46</f>
        <v>ROE based on net profit</v>
      </c>
      <c r="B46" s="243" t="n">
        <v>0</v>
      </c>
      <c r="C46" s="243" t="n">
        <v>0</v>
      </c>
      <c r="D46" s="243" t="n">
        <v>0</v>
      </c>
      <c r="E46" s="243" t="n">
        <v>0.361715709443502</v>
      </c>
      <c r="F46" s="243" t="n">
        <v>0.422971885862724</v>
      </c>
      <c r="G46" s="243" t="n">
        <v>0.451918628357139</v>
      </c>
      <c r="H46" s="243" t="n">
        <v>0.387695065965781</v>
      </c>
      <c r="I46" s="243" t="n">
        <v>0.689367068152012</v>
      </c>
      <c r="J46" s="243" t="n">
        <v>0.594863659920985</v>
      </c>
      <c r="K46" s="243" t="n">
        <v>0.631941249458975</v>
      </c>
      <c r="L46" s="243" t="n">
        <v>0.250095571440012</v>
      </c>
      <c r="M46" s="243" t="n">
        <v>0.297364394246272</v>
      </c>
    </row>
    <row r="47" customFormat="false" ht="12.75" hidden="false" customHeight="false" outlineLevel="0" collapsed="false">
      <c r="A47" s="242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</row>
    <row r="48" customFormat="false" ht="12.75" hidden="false" customHeight="false" outlineLevel="0" collapsed="false">
      <c r="A48" s="256" t="str">
        <f aca="false">'Segm. overview quarterly'!A48</f>
        <v>EOP customer loans</v>
      </c>
      <c r="B48" s="240" t="n">
        <v>0</v>
      </c>
      <c r="C48" s="240" t="n">
        <v>0</v>
      </c>
      <c r="D48" s="240" t="n">
        <v>0</v>
      </c>
      <c r="E48" s="240" t="n">
        <v>7302.49470495424</v>
      </c>
      <c r="F48" s="240" t="n">
        <v>8449.79338579451</v>
      </c>
      <c r="G48" s="240" t="n">
        <v>9216.49973556712</v>
      </c>
      <c r="H48" s="240" t="n">
        <v>9874.05537824653</v>
      </c>
      <c r="I48" s="240" t="n">
        <v>10039.2183614763</v>
      </c>
      <c r="J48" s="240" t="n">
        <v>10840.5049694164</v>
      </c>
      <c r="K48" s="240" t="n">
        <v>11301.16283622</v>
      </c>
      <c r="L48" s="240" t="n">
        <v>11008.8651075205</v>
      </c>
      <c r="M48" s="240" t="n">
        <v>10817.9271545412</v>
      </c>
    </row>
    <row r="49" customFormat="false" ht="12.75" hidden="false" customHeight="false" outlineLevel="0" collapsed="false">
      <c r="A49" s="256" t="str">
        <f aca="false">'Segm. overview quarterly'!A49</f>
        <v>EOP customer deposits</v>
      </c>
      <c r="B49" s="240" t="n">
        <v>0</v>
      </c>
      <c r="C49" s="240" t="n">
        <v>0</v>
      </c>
      <c r="D49" s="240" t="n">
        <v>0</v>
      </c>
      <c r="E49" s="240" t="n">
        <v>6342.79032838704</v>
      </c>
      <c r="F49" s="240" t="n">
        <v>6890.91352514997</v>
      </c>
      <c r="G49" s="240" t="n">
        <v>6873.20991338178</v>
      </c>
      <c r="H49" s="240" t="n">
        <v>7364.32124803337</v>
      </c>
      <c r="I49" s="240" t="n">
        <v>7363.01721389396</v>
      </c>
      <c r="J49" s="240" t="n">
        <v>7523.55059752403</v>
      </c>
      <c r="K49" s="240" t="n">
        <v>7557.24215659528</v>
      </c>
      <c r="L49" s="240" t="n">
        <v>7303.40146134527</v>
      </c>
      <c r="M49" s="240" t="n">
        <v>7003.85024779749</v>
      </c>
    </row>
    <row r="51" customFormat="false" ht="15" hidden="false" customHeight="false" outlineLevel="0" collapsed="false">
      <c r="A51" s="223"/>
      <c r="B51" s="223"/>
      <c r="C51" s="81" t="str">
        <f aca="false">CEE!F4</f>
        <v>Slovakia  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224" t="str">
        <f aca="false">'Segm. overview quarterly'!A6</f>
        <v>in EUR million</v>
      </c>
      <c r="B52" s="225" t="str">
        <f aca="false">'Segm. overview quarterly'!B6</f>
        <v>Q2 06</v>
      </c>
      <c r="C52" s="225" t="str">
        <f aca="false">'Segm. overview quarterly'!C6</f>
        <v>Q3 06</v>
      </c>
      <c r="D52" s="225" t="str">
        <f aca="false">'Segm. overview quarterly'!D6</f>
        <v>Q4 06</v>
      </c>
      <c r="E52" s="225" t="str">
        <f aca="false">'Segm. overview quarterly'!E6</f>
        <v>Q1 07</v>
      </c>
      <c r="F52" s="225" t="str">
        <f aca="false">'Segm. overview quarterly'!F6</f>
        <v>Q2 07</v>
      </c>
      <c r="G52" s="226" t="str">
        <f aca="false">'Segm. overview quarterly'!G6</f>
        <v>Q3 07</v>
      </c>
      <c r="H52" s="227" t="str">
        <f aca="false">'Segm. overview quarterly'!H6</f>
        <v>Q4 07</v>
      </c>
      <c r="I52" s="228" t="str">
        <f aca="false">'Segm. overview quarterly'!I6</f>
        <v>Q1 08</v>
      </c>
      <c r="J52" s="229" t="str">
        <f aca="false">'Segm. overview quarterly'!J6</f>
        <v>Q2 08</v>
      </c>
      <c r="K52" s="230" t="str">
        <f aca="false">'Segm. overview quarterly'!K6</f>
        <v>Q3 08</v>
      </c>
      <c r="L52" s="230" t="str">
        <f aca="false">'Segm. overview quarterly'!L6</f>
        <v>Q4 08</v>
      </c>
      <c r="M52" s="230" t="str">
        <f aca="false">'Segm. overview quarterly'!M6</f>
        <v>Q1 09</v>
      </c>
    </row>
    <row r="53" customFormat="false" ht="12.75" hidden="false" customHeight="false" outlineLevel="0" collapsed="false">
      <c r="A53" s="231" t="str">
        <f aca="false">'Segm. overview quarterly'!A7</f>
        <v>Net interest income</v>
      </c>
      <c r="B53" s="232" t="n">
        <v>0</v>
      </c>
      <c r="C53" s="232" t="n">
        <v>0</v>
      </c>
      <c r="D53" s="232" t="n">
        <v>0</v>
      </c>
      <c r="E53" s="232" t="n">
        <v>69.4846999696852</v>
      </c>
      <c r="F53" s="232" t="n">
        <v>71.8119274319748</v>
      </c>
      <c r="G53" s="232" t="n">
        <v>72.3443095985016</v>
      </c>
      <c r="H53" s="233" t="n">
        <v>77.7274311134968</v>
      </c>
      <c r="I53" s="232" t="n">
        <v>74.8739747290446</v>
      </c>
      <c r="J53" s="233" t="n">
        <v>85.6860634367056</v>
      </c>
      <c r="K53" s="232" t="n">
        <v>95.6106534668476</v>
      </c>
      <c r="L53" s="232" t="n">
        <v>78.6669960877097</v>
      </c>
      <c r="M53" s="232" t="n">
        <v>82.0372428210861</v>
      </c>
    </row>
    <row r="54" customFormat="false" ht="12.75" hidden="false" customHeight="false" outlineLevel="0" collapsed="false">
      <c r="A54" s="231" t="str">
        <f aca="false">'Segm. overview quarterly'!A8</f>
        <v>Risk provisions</v>
      </c>
      <c r="B54" s="232" t="n">
        <v>0</v>
      </c>
      <c r="C54" s="232" t="n">
        <v>0</v>
      </c>
      <c r="D54" s="232" t="n">
        <v>0</v>
      </c>
      <c r="E54" s="232" t="n">
        <v>-7.58523684750275</v>
      </c>
      <c r="F54" s="232" t="n">
        <v>-8.34332242672591</v>
      </c>
      <c r="G54" s="232" t="n">
        <v>-8.63372510517056</v>
      </c>
      <c r="H54" s="232" t="n">
        <v>-12.8395356222052</v>
      </c>
      <c r="I54" s="232" t="n">
        <v>-10.384939454911</v>
      </c>
      <c r="J54" s="232" t="n">
        <v>-12.0580987315193</v>
      </c>
      <c r="K54" s="232" t="n">
        <v>-18.8660327542626</v>
      </c>
      <c r="L54" s="232" t="n">
        <v>-40.1021432463387</v>
      </c>
      <c r="M54" s="232" t="n">
        <v>-22.73280386</v>
      </c>
    </row>
    <row r="55" customFormat="false" ht="12.75" hidden="false" customHeight="false" outlineLevel="0" collapsed="false">
      <c r="A55" s="231" t="str">
        <f aca="false">'Segm. overview quarterly'!A9</f>
        <v>Net fee and commission income </v>
      </c>
      <c r="B55" s="232" t="n">
        <v>0</v>
      </c>
      <c r="C55" s="232" t="n">
        <v>0</v>
      </c>
      <c r="D55" s="232" t="n">
        <v>0</v>
      </c>
      <c r="E55" s="232" t="n">
        <v>21.6450564025394</v>
      </c>
      <c r="F55" s="232" t="n">
        <v>22.4138128227841</v>
      </c>
      <c r="G55" s="232" t="n">
        <v>22.7754308598726</v>
      </c>
      <c r="H55" s="232" t="n">
        <v>25.0364932577744</v>
      </c>
      <c r="I55" s="232" t="n">
        <v>24.8901841813102</v>
      </c>
      <c r="J55" s="232" t="n">
        <v>26.2941834012294</v>
      </c>
      <c r="K55" s="232" t="n">
        <v>27.3386922479819</v>
      </c>
      <c r="L55" s="232" t="n">
        <v>29.881999555301</v>
      </c>
      <c r="M55" s="232" t="n">
        <v>26.0675677740304</v>
      </c>
    </row>
    <row r="56" customFormat="false" ht="12.75" hidden="false" customHeight="false" outlineLevel="0" collapsed="false">
      <c r="A56" s="231" t="str">
        <f aca="false">'Segm. overview quarterly'!A10</f>
        <v>Net trading result</v>
      </c>
      <c r="B56" s="232" t="n">
        <v>0</v>
      </c>
      <c r="C56" s="232" t="n">
        <v>0</v>
      </c>
      <c r="D56" s="232" t="n">
        <v>0</v>
      </c>
      <c r="E56" s="232" t="n">
        <v>2.54841288992892</v>
      </c>
      <c r="F56" s="232" t="n">
        <v>2.50280546393569</v>
      </c>
      <c r="G56" s="232" t="n">
        <v>5.38536876846942</v>
      </c>
      <c r="H56" s="232" t="n">
        <v>3.37193176197635</v>
      </c>
      <c r="I56" s="232" t="n">
        <v>3.89191775164678</v>
      </c>
      <c r="J56" s="232" t="n">
        <v>5.97106809371871</v>
      </c>
      <c r="K56" s="232" t="n">
        <v>-1.39380337940789</v>
      </c>
      <c r="L56" s="232" t="n">
        <v>11.7483969540068</v>
      </c>
      <c r="M56" s="232" t="n">
        <v>1.82536115785748</v>
      </c>
    </row>
    <row r="57" customFormat="false" ht="12.75" hidden="false" customHeight="false" outlineLevel="0" collapsed="false">
      <c r="A57" s="231" t="str">
        <f aca="false">'Segm. overview quarterly'!A11</f>
        <v>General administrative expenses</v>
      </c>
      <c r="B57" s="232" t="n">
        <v>0</v>
      </c>
      <c r="C57" s="232" t="n">
        <v>0</v>
      </c>
      <c r="D57" s="232" t="n">
        <v>0</v>
      </c>
      <c r="E57" s="232" t="n">
        <v>-54.5597691027909</v>
      </c>
      <c r="F57" s="232" t="n">
        <v>-54.6872893233943</v>
      </c>
      <c r="G57" s="232" t="n">
        <v>-57.3315399191819</v>
      </c>
      <c r="H57" s="232" t="n">
        <v>-51.6013742306268</v>
      </c>
      <c r="I57" s="232" t="n">
        <v>-56.1788532499713</v>
      </c>
      <c r="J57" s="232" t="n">
        <v>-67.3102983557539</v>
      </c>
      <c r="K57" s="232" t="n">
        <v>-65.5567362578415</v>
      </c>
      <c r="L57" s="232" t="n">
        <v>-58.1550333717203</v>
      </c>
      <c r="M57" s="232" t="n">
        <v>-67.0372719151249</v>
      </c>
    </row>
    <row r="58" customFormat="false" ht="12.75" hidden="false" customHeight="false" outlineLevel="0" collapsed="false">
      <c r="A58" s="231" t="str">
        <f aca="false">'Segm. overview quarterly'!A12</f>
        <v>Other result</v>
      </c>
      <c r="B58" s="232" t="n">
        <v>0</v>
      </c>
      <c r="C58" s="232" t="n">
        <v>0</v>
      </c>
      <c r="D58" s="232" t="n">
        <v>0</v>
      </c>
      <c r="E58" s="232" t="n">
        <v>-1.55358545644409</v>
      </c>
      <c r="F58" s="232" t="n">
        <v>-2.15007701056049</v>
      </c>
      <c r="G58" s="232" t="n">
        <v>-7.7848308887107</v>
      </c>
      <c r="H58" s="232" t="n">
        <v>-16.3456036648569</v>
      </c>
      <c r="I58" s="232" t="n">
        <v>-3.63083</v>
      </c>
      <c r="J58" s="232" t="n">
        <v>-3.04479</v>
      </c>
      <c r="K58" s="232" t="n">
        <v>-3.67070336983544</v>
      </c>
      <c r="L58" s="232" t="n">
        <v>-24.1107152670062</v>
      </c>
      <c r="M58" s="232" t="n">
        <v>-4.33642735663945</v>
      </c>
    </row>
    <row r="59" s="236" customFormat="true" ht="12.75" hidden="false" customHeight="false" outlineLevel="0" collapsed="false">
      <c r="A59" s="234" t="str">
        <f aca="false">'Segm. overview quarterly'!A13</f>
        <v>Pre-tax profit</v>
      </c>
      <c r="B59" s="235" t="n">
        <v>0</v>
      </c>
      <c r="C59" s="235" t="n">
        <v>0</v>
      </c>
      <c r="D59" s="235" t="n">
        <v>0</v>
      </c>
      <c r="E59" s="235" t="n">
        <v>29.9795778554157</v>
      </c>
      <c r="F59" s="235" t="n">
        <v>31.5478569580139</v>
      </c>
      <c r="G59" s="235" t="n">
        <v>26.7550133137805</v>
      </c>
      <c r="H59" s="235" t="n">
        <v>25.3493426155585</v>
      </c>
      <c r="I59" s="235" t="n">
        <v>33.4614539571193</v>
      </c>
      <c r="J59" s="235" t="n">
        <v>35.5381278443805</v>
      </c>
      <c r="K59" s="235" t="n">
        <v>33.462069953482</v>
      </c>
      <c r="L59" s="235" t="n">
        <v>-2.0704992880477</v>
      </c>
      <c r="M59" s="235" t="n">
        <v>15.8236686212096</v>
      </c>
    </row>
    <row r="60" customFormat="false" ht="12.75" hidden="false" customHeight="false" outlineLevel="0" collapsed="false">
      <c r="A60" s="231" t="str">
        <f aca="false">'Segm. overview quarterly'!A14</f>
        <v>Taxes on income</v>
      </c>
      <c r="B60" s="232" t="n">
        <v>0</v>
      </c>
      <c r="C60" s="232" t="n">
        <v>0</v>
      </c>
      <c r="D60" s="232" t="n">
        <v>0</v>
      </c>
      <c r="E60" s="232" t="n">
        <v>-2.4831482354483</v>
      </c>
      <c r="F60" s="232" t="n">
        <v>-2.62771224999924</v>
      </c>
      <c r="G60" s="232" t="n">
        <v>-2.12300191780977</v>
      </c>
      <c r="H60" s="232" t="n">
        <v>-2.72924413844306</v>
      </c>
      <c r="I60" s="232" t="n">
        <v>-5.31560409191349</v>
      </c>
      <c r="J60" s="232" t="n">
        <v>-5.76709327671694</v>
      </c>
      <c r="K60" s="232" t="n">
        <v>-6.96222466167568</v>
      </c>
      <c r="L60" s="232" t="n">
        <v>0.410309027343125</v>
      </c>
      <c r="M60" s="232" t="n">
        <v>-2.87878121283573</v>
      </c>
    </row>
    <row r="61" customFormat="false" ht="12.75" hidden="false" customHeight="false" outlineLevel="0" collapsed="false">
      <c r="A61" s="231" t="str">
        <f aca="false">'Segm. overview quarterly'!A15</f>
        <v>Post-tax profit from discontinuing ops</v>
      </c>
      <c r="B61" s="232" t="n">
        <v>0</v>
      </c>
      <c r="C61" s="232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v>0</v>
      </c>
      <c r="M61" s="232" t="n">
        <v>0</v>
      </c>
    </row>
    <row r="62" customFormat="false" ht="12.75" hidden="false" customHeight="false" outlineLevel="0" collapsed="false">
      <c r="A62" s="231" t="str">
        <f aca="false">'Segm. overview quarterly'!A16</f>
        <v>Minority interests  </v>
      </c>
      <c r="B62" s="232" t="n">
        <v>0</v>
      </c>
      <c r="C62" s="232" t="n">
        <v>0</v>
      </c>
      <c r="D62" s="232" t="n">
        <v>0</v>
      </c>
      <c r="E62" s="232" t="n">
        <v>0.056108</v>
      </c>
      <c r="F62" s="232" t="n">
        <v>-0.034253</v>
      </c>
      <c r="G62" s="232" t="n">
        <v>-0.033553</v>
      </c>
      <c r="H62" s="232" t="n">
        <v>-0.007912</v>
      </c>
      <c r="I62" s="232" t="n">
        <v>0.0275</v>
      </c>
      <c r="J62" s="232" t="n">
        <v>-0.04856</v>
      </c>
      <c r="K62" s="232" t="n">
        <v>0.00942</v>
      </c>
      <c r="L62" s="232" t="n">
        <v>-0.00695</v>
      </c>
      <c r="M62" s="232" t="n">
        <v>-0.19</v>
      </c>
    </row>
    <row r="63" s="236" customFormat="true" ht="12.75" hidden="false" customHeight="false" outlineLevel="0" collapsed="false">
      <c r="A63" s="234" t="str">
        <f aca="false">'Segm. overview quarterly'!A17</f>
        <v>Net profit after minorities</v>
      </c>
      <c r="B63" s="235" t="n">
        <v>0</v>
      </c>
      <c r="C63" s="235" t="n">
        <v>0</v>
      </c>
      <c r="D63" s="235" t="n">
        <v>0</v>
      </c>
      <c r="E63" s="235" t="n">
        <v>27.5525376199674</v>
      </c>
      <c r="F63" s="235" t="n">
        <v>28.8858917080147</v>
      </c>
      <c r="G63" s="235" t="n">
        <v>24.5984583959707</v>
      </c>
      <c r="H63" s="235" t="n">
        <v>22.6121864771155</v>
      </c>
      <c r="I63" s="235" t="n">
        <v>28.1733498652058</v>
      </c>
      <c r="J63" s="235" t="n">
        <v>29.7224745676636</v>
      </c>
      <c r="K63" s="235" t="n">
        <v>26.5092652918064</v>
      </c>
      <c r="L63" s="235" t="n">
        <v>-1.66714026070457</v>
      </c>
      <c r="M63" s="235" t="n">
        <v>12.7548874083739</v>
      </c>
    </row>
    <row r="64" customFormat="false" ht="12.75" hidden="false" customHeight="false" outlineLevel="0" collapsed="false">
      <c r="A64" s="237" t="str">
        <f aca="false">'Segm. overview quarterly'!A18</f>
        <v/>
      </c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</row>
    <row r="65" customFormat="false" ht="12.75" hidden="false" customHeight="false" outlineLevel="0" collapsed="false">
      <c r="A65" s="239" t="str">
        <f aca="false">'Segm. overview quarterly'!A19</f>
        <v>Average risk-weighted assets</v>
      </c>
      <c r="B65" s="240" t="n">
        <v>0</v>
      </c>
      <c r="C65" s="240" t="n">
        <v>0</v>
      </c>
      <c r="D65" s="240" t="n">
        <v>0</v>
      </c>
      <c r="E65" s="240" t="n">
        <v>3610.43169502682</v>
      </c>
      <c r="F65" s="240" t="n">
        <v>3733.93808364834</v>
      </c>
      <c r="G65" s="240" t="n">
        <v>3994.42149475779</v>
      </c>
      <c r="H65" s="240" t="n">
        <v>3961.46056421665</v>
      </c>
      <c r="I65" s="240" t="n">
        <v>3691.49232334797</v>
      </c>
      <c r="J65" s="240" t="n">
        <v>4025.50606997477</v>
      </c>
      <c r="K65" s="240" t="n">
        <v>4505.6740058393</v>
      </c>
      <c r="L65" s="240" t="n">
        <v>4833.10877538361</v>
      </c>
      <c r="M65" s="240" t="n">
        <v>5046.4072143065</v>
      </c>
    </row>
    <row r="66" customFormat="false" ht="12.75" hidden="false" customHeight="false" outlineLevel="0" collapsed="false">
      <c r="A66" s="239" t="str">
        <f aca="false">'Segm. overview quarterly'!A20</f>
        <v>Average attributed equity</v>
      </c>
      <c r="B66" s="240" t="n">
        <v>0</v>
      </c>
      <c r="C66" s="240" t="n">
        <v>0</v>
      </c>
      <c r="D66" s="240" t="n">
        <v>0</v>
      </c>
      <c r="E66" s="240" t="n">
        <v>257.082359388306</v>
      </c>
      <c r="F66" s="240" t="n">
        <v>264.586629705286</v>
      </c>
      <c r="G66" s="240" t="n">
        <v>282.053605300817</v>
      </c>
      <c r="H66" s="240" t="n">
        <v>276.281300684686</v>
      </c>
      <c r="I66" s="240" t="n">
        <v>263.059185492674</v>
      </c>
      <c r="J66" s="240" t="n">
        <v>290.871479810758</v>
      </c>
      <c r="K66" s="240" t="n">
        <v>318.318836936877</v>
      </c>
      <c r="L66" s="240" t="n">
        <v>332.949151797361</v>
      </c>
      <c r="M66" s="240" t="n">
        <v>424.060882505568</v>
      </c>
    </row>
    <row r="67" customFormat="false" ht="12.75" hidden="false" customHeight="false" outlineLevel="0" collapsed="false">
      <c r="A67" s="239" t="str">
        <f aca="false">'Segm. overview quarterly'!A21</f>
        <v/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2.75" hidden="false" customHeight="false" outlineLevel="0" collapsed="false">
      <c r="A68" s="242" t="str">
        <f aca="false">'Segm. overview quarterly'!A22</f>
        <v>Cost/income ratio </v>
      </c>
      <c r="B68" s="243" t="n">
        <v>0</v>
      </c>
      <c r="C68" s="243" t="n">
        <v>0</v>
      </c>
      <c r="D68" s="243" t="n">
        <v>0</v>
      </c>
      <c r="E68" s="243" t="n">
        <v>0.582417115241741</v>
      </c>
      <c r="F68" s="243" t="n">
        <v>0.565368670820665</v>
      </c>
      <c r="G68" s="243" t="n">
        <v>0.570434084000472</v>
      </c>
      <c r="H68" s="243" t="n">
        <v>0.486182296073857</v>
      </c>
      <c r="I68" s="243" t="n">
        <v>0.5419735635293</v>
      </c>
      <c r="J68" s="243" t="n">
        <v>0.570661703896701</v>
      </c>
      <c r="K68" s="243" t="n">
        <v>0.539315073573063</v>
      </c>
      <c r="L68" s="243" t="n">
        <v>0.48342721414198</v>
      </c>
      <c r="M68" s="243" t="n">
        <v>0.609816857793741</v>
      </c>
    </row>
    <row r="69" customFormat="false" ht="12.75" hidden="false" customHeight="false" outlineLevel="0" collapsed="false">
      <c r="A69" s="242" t="str">
        <f aca="false">'Segm. overview quarterly'!A23</f>
        <v>ROE based on net profit</v>
      </c>
      <c r="B69" s="243" t="n">
        <v>0</v>
      </c>
      <c r="C69" s="243" t="n">
        <v>0</v>
      </c>
      <c r="D69" s="243" t="n">
        <v>0</v>
      </c>
      <c r="E69" s="243" t="n">
        <v>0.428695888516428</v>
      </c>
      <c r="F69" s="243" t="n">
        <v>0.436694654453095</v>
      </c>
      <c r="G69" s="243" t="n">
        <v>0.348847991072277</v>
      </c>
      <c r="H69" s="243" t="n">
        <v>0.327379180872213</v>
      </c>
      <c r="I69" s="243" t="n">
        <v>0.428395607056123</v>
      </c>
      <c r="J69" s="243" t="n">
        <v>0.408736870139364</v>
      </c>
      <c r="K69" s="243" t="n">
        <v>0.333115885279051</v>
      </c>
      <c r="L69" s="243" t="n">
        <v>-0.0200287671760669</v>
      </c>
      <c r="M69" s="243" t="n">
        <v>0.120311850817378</v>
      </c>
    </row>
    <row r="70" customFormat="false" ht="12.75" hidden="false" customHeight="false" outlineLevel="0" collapsed="false">
      <c r="A70" s="242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</row>
    <row r="71" customFormat="false" ht="12.75" hidden="false" customHeight="false" outlineLevel="0" collapsed="false">
      <c r="A71" s="256" t="str">
        <f aca="false">'Segm. overview quarterly'!A71</f>
        <v>EOP customer loans</v>
      </c>
      <c r="B71" s="240" t="n">
        <v>0</v>
      </c>
      <c r="C71" s="240" t="n">
        <v>0</v>
      </c>
      <c r="D71" s="240" t="n">
        <v>0</v>
      </c>
      <c r="E71" s="240" t="n">
        <v>3809.28511418289</v>
      </c>
      <c r="F71" s="240" t="n">
        <v>4059.24918485098</v>
      </c>
      <c r="G71" s="240" t="n">
        <v>4245.32213759759</v>
      </c>
      <c r="H71" s="240" t="n">
        <v>4451.36495551016</v>
      </c>
      <c r="I71" s="240" t="n">
        <v>4733.10811718127</v>
      </c>
      <c r="J71" s="240" t="n">
        <v>5306.20107635226</v>
      </c>
      <c r="K71" s="240" t="n">
        <v>5485.47196336007</v>
      </c>
      <c r="L71" s="240" t="n">
        <v>5514.27237235544</v>
      </c>
      <c r="M71" s="240" t="n">
        <v>5553.47121445</v>
      </c>
    </row>
    <row r="72" customFormat="false" ht="12.75" hidden="false" customHeight="false" outlineLevel="0" collapsed="false">
      <c r="A72" s="256" t="str">
        <f aca="false">'Segm. overview quarterly'!A72</f>
        <v>EOP customer deposits</v>
      </c>
      <c r="B72" s="240" t="n">
        <v>0</v>
      </c>
      <c r="C72" s="240" t="n">
        <v>0</v>
      </c>
      <c r="D72" s="240" t="n">
        <v>0</v>
      </c>
      <c r="E72" s="240" t="n">
        <v>5043.25884010331</v>
      </c>
      <c r="F72" s="240" t="n">
        <v>5200.81676054555</v>
      </c>
      <c r="G72" s="240" t="n">
        <v>5317.71252392255</v>
      </c>
      <c r="H72" s="240" t="n">
        <v>5546.03125838812</v>
      </c>
      <c r="I72" s="240" t="n">
        <v>5811.97299123504</v>
      </c>
      <c r="J72" s="240" t="n">
        <v>6489.45769984804</v>
      </c>
      <c r="K72" s="240" t="n">
        <v>6633.47655055248</v>
      </c>
      <c r="L72" s="240" t="n">
        <v>7598.78293165903</v>
      </c>
      <c r="M72" s="240" t="n">
        <v>7445.19352438</v>
      </c>
    </row>
    <row r="74" customFormat="false" ht="15" hidden="false" customHeight="false" outlineLevel="0" collapsed="false">
      <c r="A74" s="223"/>
      <c r="B74" s="223"/>
      <c r="C74" s="81" t="str">
        <f aca="false">CEE!H4</f>
        <v>Hungary  </v>
      </c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2.75" hidden="false" customHeight="false" outlineLevel="0" collapsed="false">
      <c r="A75" s="224" t="str">
        <f aca="false">'Segm. overview quarterly'!A6</f>
        <v>in EUR million</v>
      </c>
      <c r="B75" s="225" t="str">
        <f aca="false">'Segm. overview quarterly'!B6</f>
        <v>Q2 06</v>
      </c>
      <c r="C75" s="225" t="str">
        <f aca="false">'Segm. overview quarterly'!C6</f>
        <v>Q3 06</v>
      </c>
      <c r="D75" s="225" t="str">
        <f aca="false">'Segm. overview quarterly'!D6</f>
        <v>Q4 06</v>
      </c>
      <c r="E75" s="225" t="str">
        <f aca="false">'Segm. overview quarterly'!E6</f>
        <v>Q1 07</v>
      </c>
      <c r="F75" s="225" t="str">
        <f aca="false">'Segm. overview quarterly'!F6</f>
        <v>Q2 07</v>
      </c>
      <c r="G75" s="226" t="str">
        <f aca="false">'Segm. overview quarterly'!G6</f>
        <v>Q3 07</v>
      </c>
      <c r="H75" s="227" t="str">
        <f aca="false">'Segm. overview quarterly'!H6</f>
        <v>Q4 07</v>
      </c>
      <c r="I75" s="228" t="str">
        <f aca="false">'Segm. overview quarterly'!I6</f>
        <v>Q1 08</v>
      </c>
      <c r="J75" s="229" t="str">
        <f aca="false">'Segm. overview quarterly'!J6</f>
        <v>Q2 08</v>
      </c>
      <c r="K75" s="230" t="str">
        <f aca="false">'Segm. overview quarterly'!K6</f>
        <v>Q3 08</v>
      </c>
      <c r="L75" s="230" t="str">
        <f aca="false">'Segm. overview quarterly'!L6</f>
        <v>Q4 08</v>
      </c>
      <c r="M75" s="230" t="str">
        <f aca="false">'Segm. overview quarterly'!M6</f>
        <v>Q1 09</v>
      </c>
    </row>
    <row r="76" customFormat="false" ht="12.75" hidden="false" customHeight="false" outlineLevel="0" collapsed="false">
      <c r="A76" s="231" t="str">
        <f aca="false">'Segm. overview quarterly'!A7</f>
        <v>Net interest income</v>
      </c>
      <c r="B76" s="232" t="n">
        <v>0</v>
      </c>
      <c r="C76" s="232" t="n">
        <v>0</v>
      </c>
      <c r="D76" s="232" t="n">
        <v>0</v>
      </c>
      <c r="E76" s="232" t="n">
        <v>50.0684041313934</v>
      </c>
      <c r="F76" s="232" t="n">
        <v>63.2636367458227</v>
      </c>
      <c r="G76" s="232" t="n">
        <v>64.894955568655</v>
      </c>
      <c r="H76" s="233" t="n">
        <v>67.4473038187272</v>
      </c>
      <c r="I76" s="232" t="n">
        <v>65.4053507558528</v>
      </c>
      <c r="J76" s="233" t="n">
        <v>69.5532277292216</v>
      </c>
      <c r="K76" s="232" t="n">
        <v>76.4829195175338</v>
      </c>
      <c r="L76" s="232" t="n">
        <v>82.8894904163975</v>
      </c>
      <c r="M76" s="232" t="n">
        <v>70.8355791815128</v>
      </c>
    </row>
    <row r="77" customFormat="false" ht="12.75" hidden="false" customHeight="false" outlineLevel="0" collapsed="false">
      <c r="A77" s="231" t="str">
        <f aca="false">'Segm. overview quarterly'!A8</f>
        <v>Risk provisions</v>
      </c>
      <c r="B77" s="232" t="n">
        <v>0</v>
      </c>
      <c r="C77" s="232" t="n">
        <v>0</v>
      </c>
      <c r="D77" s="232" t="n">
        <v>0</v>
      </c>
      <c r="E77" s="232" t="n">
        <v>-11.2333592350592</v>
      </c>
      <c r="F77" s="232" t="n">
        <v>-9.8637691531896</v>
      </c>
      <c r="G77" s="232" t="n">
        <v>-13.9693059569126</v>
      </c>
      <c r="H77" s="232" t="n">
        <v>-24.6346475238951</v>
      </c>
      <c r="I77" s="232" t="n">
        <v>-13.9893137713096</v>
      </c>
      <c r="J77" s="232" t="n">
        <v>-15.0260050600905</v>
      </c>
      <c r="K77" s="232" t="n">
        <v>-17.0339356955713</v>
      </c>
      <c r="L77" s="232" t="n">
        <v>-23.0196967351707</v>
      </c>
      <c r="M77" s="232" t="n">
        <v>-21.2515866333804</v>
      </c>
    </row>
    <row r="78" customFormat="false" ht="12.75" hidden="false" customHeight="false" outlineLevel="0" collapsed="false">
      <c r="A78" s="231" t="str">
        <f aca="false">'Segm. overview quarterly'!A9</f>
        <v>Net fee and commission income </v>
      </c>
      <c r="B78" s="232" t="n">
        <v>0</v>
      </c>
      <c r="C78" s="232" t="n">
        <v>0</v>
      </c>
      <c r="D78" s="232" t="n">
        <v>0</v>
      </c>
      <c r="E78" s="232" t="n">
        <v>27.3515313790362</v>
      </c>
      <c r="F78" s="232" t="n">
        <v>27.4604935929607</v>
      </c>
      <c r="G78" s="232" t="n">
        <v>31.5747885526225</v>
      </c>
      <c r="H78" s="232" t="n">
        <v>35.2510902600251</v>
      </c>
      <c r="I78" s="232" t="n">
        <v>31.2115970889655</v>
      </c>
      <c r="J78" s="232" t="n">
        <v>34.0066919352094</v>
      </c>
      <c r="K78" s="232" t="n">
        <v>34.8768283176237</v>
      </c>
      <c r="L78" s="232" t="n">
        <v>30.587864227225</v>
      </c>
      <c r="M78" s="232" t="n">
        <v>18.0047593899919</v>
      </c>
    </row>
    <row r="79" customFormat="false" ht="12.75" hidden="false" customHeight="false" outlineLevel="0" collapsed="false">
      <c r="A79" s="231" t="str">
        <f aca="false">'Segm. overview quarterly'!A10</f>
        <v>Net trading result</v>
      </c>
      <c r="B79" s="232" t="n">
        <v>0</v>
      </c>
      <c r="C79" s="232" t="n">
        <v>0</v>
      </c>
      <c r="D79" s="232" t="n">
        <v>0</v>
      </c>
      <c r="E79" s="232" t="n">
        <v>4.33404473927668</v>
      </c>
      <c r="F79" s="232" t="n">
        <v>0.82716120322219</v>
      </c>
      <c r="G79" s="232" t="n">
        <v>4.77298143873901</v>
      </c>
      <c r="H79" s="232" t="n">
        <v>3.44828022360755</v>
      </c>
      <c r="I79" s="232" t="n">
        <v>2.38968703320471</v>
      </c>
      <c r="J79" s="232" t="n">
        <v>5.72978315031368</v>
      </c>
      <c r="K79" s="232" t="n">
        <v>2.1929776882734</v>
      </c>
      <c r="L79" s="232" t="n">
        <v>-5.8524447250492</v>
      </c>
      <c r="M79" s="232" t="n">
        <v>-4.60604798935505</v>
      </c>
    </row>
    <row r="80" customFormat="false" ht="12.75" hidden="false" customHeight="false" outlineLevel="0" collapsed="false">
      <c r="A80" s="231" t="str">
        <f aca="false">'Segm. overview quarterly'!A11</f>
        <v>General administrative expenses</v>
      </c>
      <c r="B80" s="232" t="n">
        <v>0</v>
      </c>
      <c r="C80" s="232" t="n">
        <v>0</v>
      </c>
      <c r="D80" s="232" t="n">
        <v>0</v>
      </c>
      <c r="E80" s="232" t="n">
        <v>-55.8277308933416</v>
      </c>
      <c r="F80" s="232" t="n">
        <v>-51.3768167764689</v>
      </c>
      <c r="G80" s="232" t="n">
        <v>-51.7806188376804</v>
      </c>
      <c r="H80" s="232" t="n">
        <v>-48.2562061853609</v>
      </c>
      <c r="I80" s="232" t="n">
        <v>-55.9132852692376</v>
      </c>
      <c r="J80" s="232" t="n">
        <v>-59.1050681128639</v>
      </c>
      <c r="K80" s="232" t="n">
        <v>-61.7600610162437</v>
      </c>
      <c r="L80" s="232" t="n">
        <v>-47.0247928020377</v>
      </c>
      <c r="M80" s="232" t="n">
        <v>-51.0674647353001</v>
      </c>
    </row>
    <row r="81" customFormat="false" ht="12.75" hidden="false" customHeight="false" outlineLevel="0" collapsed="false">
      <c r="A81" s="231" t="str">
        <f aca="false">'Segm. overview quarterly'!A12</f>
        <v>Other result</v>
      </c>
      <c r="B81" s="232" t="n">
        <v>0</v>
      </c>
      <c r="C81" s="232" t="n">
        <v>0</v>
      </c>
      <c r="D81" s="232" t="n">
        <v>0</v>
      </c>
      <c r="E81" s="232" t="n">
        <v>-0.224105520513512</v>
      </c>
      <c r="F81" s="232" t="n">
        <v>-10.3247052470935</v>
      </c>
      <c r="G81" s="232" t="n">
        <v>-5.66264997260463</v>
      </c>
      <c r="H81" s="232" t="n">
        <v>5.53852983126292</v>
      </c>
      <c r="I81" s="232" t="n">
        <v>3.31755038597857</v>
      </c>
      <c r="J81" s="232" t="n">
        <v>-2.12631819281709</v>
      </c>
      <c r="K81" s="232" t="n">
        <v>-0.499764020919883</v>
      </c>
      <c r="L81" s="232" t="n">
        <v>10.0595232047657</v>
      </c>
      <c r="M81" s="232" t="n">
        <v>-1.49992380365086</v>
      </c>
    </row>
    <row r="82" s="236" customFormat="true" ht="12.75" hidden="false" customHeight="false" outlineLevel="0" collapsed="false">
      <c r="A82" s="234" t="str">
        <f aca="false">'Segm. overview quarterly'!A13</f>
        <v>Pre-tax profit</v>
      </c>
      <c r="B82" s="235" t="n">
        <v>0</v>
      </c>
      <c r="C82" s="235" t="n">
        <v>0</v>
      </c>
      <c r="D82" s="235" t="n">
        <v>0</v>
      </c>
      <c r="E82" s="235" t="n">
        <v>14.468784600792</v>
      </c>
      <c r="F82" s="235" t="n">
        <v>19.9860003652536</v>
      </c>
      <c r="G82" s="235" t="n">
        <v>29.8301507928189</v>
      </c>
      <c r="H82" s="235" t="n">
        <v>38.7943504243667</v>
      </c>
      <c r="I82" s="235" t="n">
        <v>32.4215862234545</v>
      </c>
      <c r="J82" s="235" t="n">
        <v>33.0323114489732</v>
      </c>
      <c r="K82" s="235" t="n">
        <v>34.2589647906959</v>
      </c>
      <c r="L82" s="235" t="n">
        <v>47.6399435861306</v>
      </c>
      <c r="M82" s="235" t="n">
        <v>10.4153154098183</v>
      </c>
    </row>
    <row r="83" customFormat="false" ht="12.75" hidden="false" customHeight="false" outlineLevel="0" collapsed="false">
      <c r="A83" s="231" t="str">
        <f aca="false">'Segm. overview quarterly'!A14</f>
        <v>Taxes on income</v>
      </c>
      <c r="B83" s="232" t="n">
        <v>0</v>
      </c>
      <c r="C83" s="232" t="n">
        <v>0</v>
      </c>
      <c r="D83" s="232" t="n">
        <v>0</v>
      </c>
      <c r="E83" s="232" t="n">
        <v>-2.62457992831003</v>
      </c>
      <c r="F83" s="232" t="n">
        <v>-3.82866379280148</v>
      </c>
      <c r="G83" s="232" t="n">
        <v>-5.92924218835157</v>
      </c>
      <c r="H83" s="232" t="n">
        <v>-13.9423201624824</v>
      </c>
      <c r="I83" s="232" t="n">
        <v>-9.16200678126182</v>
      </c>
      <c r="J83" s="232" t="n">
        <v>-8.37602000285678</v>
      </c>
      <c r="K83" s="232" t="n">
        <v>-7.92454330616208</v>
      </c>
      <c r="L83" s="232" t="n">
        <v>-12.1982140973301</v>
      </c>
      <c r="M83" s="232" t="n">
        <v>-2.57951428837344</v>
      </c>
    </row>
    <row r="84" customFormat="false" ht="12.75" hidden="false" customHeight="false" outlineLevel="0" collapsed="false">
      <c r="A84" s="231" t="str">
        <f aca="false">'Segm. overview quarterly'!A15</f>
        <v>Post-tax profit from discontinuing ops</v>
      </c>
      <c r="B84" s="232" t="n">
        <v>0</v>
      </c>
      <c r="C84" s="232" t="n">
        <v>0</v>
      </c>
      <c r="D84" s="232" t="n">
        <v>0</v>
      </c>
      <c r="E84" s="232" t="n">
        <v>0</v>
      </c>
      <c r="F84" s="232" t="n">
        <v>0</v>
      </c>
      <c r="G84" s="232" t="n">
        <v>0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 t="n">
        <v>0</v>
      </c>
      <c r="M84" s="232" t="n">
        <v>0</v>
      </c>
    </row>
    <row r="85" customFormat="false" ht="12.75" hidden="false" customHeight="false" outlineLevel="0" collapsed="false">
      <c r="A85" s="231" t="str">
        <f aca="false">'Segm. overview quarterly'!A16</f>
        <v>Minority interests  </v>
      </c>
      <c r="B85" s="232" t="n">
        <v>0</v>
      </c>
      <c r="C85" s="232" t="n">
        <v>0</v>
      </c>
      <c r="D85" s="232" t="n">
        <v>0</v>
      </c>
      <c r="E85" s="232" t="n">
        <v>-0.061128</v>
      </c>
      <c r="F85" s="232" t="n">
        <v>-0.053237</v>
      </c>
      <c r="G85" s="232" t="n">
        <v>-0.060228</v>
      </c>
      <c r="H85" s="232" t="n">
        <v>-0.073363</v>
      </c>
      <c r="I85" s="232" t="n">
        <v>0.00219108579176661</v>
      </c>
      <c r="J85" s="232" t="n">
        <v>-0.044495599813152</v>
      </c>
      <c r="K85" s="232" t="n">
        <v>-0.0176032348913039</v>
      </c>
      <c r="L85" s="232" t="n">
        <v>-0.148349608302853</v>
      </c>
      <c r="M85" s="232" t="n">
        <v>-0.0331051474629844</v>
      </c>
    </row>
    <row r="86" s="236" customFormat="true" ht="12.75" hidden="false" customHeight="false" outlineLevel="0" collapsed="false">
      <c r="A86" s="234" t="str">
        <f aca="false">'Segm. overview quarterly'!A17</f>
        <v>Net profit after minorities</v>
      </c>
      <c r="B86" s="235" t="n">
        <v>0</v>
      </c>
      <c r="C86" s="235" t="n">
        <v>0</v>
      </c>
      <c r="D86" s="235" t="n">
        <v>0</v>
      </c>
      <c r="E86" s="235" t="n">
        <v>11.7830766724819</v>
      </c>
      <c r="F86" s="235" t="n">
        <v>16.1040995724521</v>
      </c>
      <c r="G86" s="235" t="n">
        <v>23.8406806044673</v>
      </c>
      <c r="H86" s="235" t="n">
        <v>24.7786672618843</v>
      </c>
      <c r="I86" s="235" t="n">
        <v>23.2617705279844</v>
      </c>
      <c r="J86" s="235" t="n">
        <v>24.6117958463032</v>
      </c>
      <c r="K86" s="235" t="n">
        <v>26.3168182496426</v>
      </c>
      <c r="L86" s="235" t="n">
        <v>35.2933798804976</v>
      </c>
      <c r="M86" s="235" t="n">
        <v>7.80269597398187</v>
      </c>
    </row>
    <row r="87" customFormat="false" ht="12.75" hidden="false" customHeight="false" outlineLevel="0" collapsed="false">
      <c r="A87" s="237" t="str">
        <f aca="false">'Segm. overview quarterly'!A18</f>
        <v/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</row>
    <row r="88" customFormat="false" ht="12.75" hidden="false" customHeight="false" outlineLevel="0" collapsed="false">
      <c r="A88" s="239" t="str">
        <f aca="false">'Segm. overview quarterly'!A19</f>
        <v>Average risk-weighted assets</v>
      </c>
      <c r="B88" s="240" t="n">
        <v>0</v>
      </c>
      <c r="C88" s="240" t="n">
        <v>0</v>
      </c>
      <c r="D88" s="240" t="n">
        <v>0</v>
      </c>
      <c r="E88" s="240" t="n">
        <v>4150.34495899021</v>
      </c>
      <c r="F88" s="240" t="n">
        <v>3917.96674928292</v>
      </c>
      <c r="G88" s="240" t="n">
        <v>4037.85484763835</v>
      </c>
      <c r="H88" s="240" t="n">
        <v>4409.90992083334</v>
      </c>
      <c r="I88" s="240" t="n">
        <v>4527.57579096682</v>
      </c>
      <c r="J88" s="240" t="n">
        <v>4598.05934783322</v>
      </c>
      <c r="K88" s="240" t="n">
        <v>4638.39527945638</v>
      </c>
      <c r="L88" s="240" t="n">
        <v>4935.25705539368</v>
      </c>
      <c r="M88" s="240" t="n">
        <v>4474.01108551165</v>
      </c>
    </row>
    <row r="89" customFormat="false" ht="12.75" hidden="false" customHeight="false" outlineLevel="0" collapsed="false">
      <c r="A89" s="239" t="str">
        <f aca="false">'Segm. overview quarterly'!A20</f>
        <v>Average attributed equity</v>
      </c>
      <c r="B89" s="240" t="n">
        <v>0</v>
      </c>
      <c r="C89" s="240" t="n">
        <v>0</v>
      </c>
      <c r="D89" s="240" t="n">
        <v>0</v>
      </c>
      <c r="E89" s="240" t="n">
        <v>288.589741122024</v>
      </c>
      <c r="F89" s="240" t="n">
        <v>271.658272015816</v>
      </c>
      <c r="G89" s="240" t="n">
        <v>279.225968809658</v>
      </c>
      <c r="H89" s="240" t="n">
        <v>299.897477284304</v>
      </c>
      <c r="I89" s="240" t="n">
        <v>311.724037109125</v>
      </c>
      <c r="J89" s="240" t="n">
        <v>317.916088479313</v>
      </c>
      <c r="K89" s="240" t="n">
        <v>321.027798137849</v>
      </c>
      <c r="L89" s="240" t="n">
        <v>332.777883684599</v>
      </c>
      <c r="M89" s="240" t="n">
        <v>369.879946894847</v>
      </c>
    </row>
    <row r="90" customFormat="false" ht="12.75" hidden="false" customHeight="false" outlineLevel="0" collapsed="false">
      <c r="A90" s="239" t="str">
        <f aca="false">'Segm. overview quarterly'!A21</f>
        <v/>
      </c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</row>
    <row r="91" customFormat="false" ht="12.75" hidden="false" customHeight="false" outlineLevel="0" collapsed="false">
      <c r="A91" s="242" t="str">
        <f aca="false">'Segm. overview quarterly'!A22</f>
        <v>Cost/income ratio </v>
      </c>
      <c r="B91" s="243" t="n">
        <v>0</v>
      </c>
      <c r="C91" s="243" t="n">
        <v>0</v>
      </c>
      <c r="D91" s="243" t="n">
        <v>0</v>
      </c>
      <c r="E91" s="243" t="n">
        <v>0.682874775305416</v>
      </c>
      <c r="F91" s="243" t="n">
        <v>0.561180688017887</v>
      </c>
      <c r="G91" s="243" t="n">
        <v>0.511450265204338</v>
      </c>
      <c r="H91" s="243" t="n">
        <v>0.454618163993557</v>
      </c>
      <c r="I91" s="243" t="n">
        <v>0.564742810803773</v>
      </c>
      <c r="J91" s="243" t="n">
        <v>0.540810950991897</v>
      </c>
      <c r="K91" s="243" t="n">
        <v>0.543888847507231</v>
      </c>
      <c r="L91" s="243" t="n">
        <v>0.436932238434538</v>
      </c>
      <c r="M91" s="243" t="n">
        <v>0.606255058152314</v>
      </c>
    </row>
    <row r="92" customFormat="false" ht="12.75" hidden="false" customHeight="false" outlineLevel="0" collapsed="false">
      <c r="A92" s="242" t="str">
        <f aca="false">'Segm. overview quarterly'!A23</f>
        <v>ROE based on net profit</v>
      </c>
      <c r="B92" s="243" t="n">
        <v>0</v>
      </c>
      <c r="C92" s="243" t="n">
        <v>0</v>
      </c>
      <c r="D92" s="243" t="n">
        <v>0</v>
      </c>
      <c r="E92" s="243" t="n">
        <v>0.163319411517123</v>
      </c>
      <c r="F92" s="243" t="n">
        <v>0.237122903756298</v>
      </c>
      <c r="G92" s="243" t="n">
        <v>0.341525262941699</v>
      </c>
      <c r="H92" s="243" t="n">
        <v>0.330495174367792</v>
      </c>
      <c r="I92" s="243" t="n">
        <v>0.298491842255221</v>
      </c>
      <c r="J92" s="243" t="n">
        <v>0.309664049580237</v>
      </c>
      <c r="K92" s="243" t="n">
        <v>0.327907033625071</v>
      </c>
      <c r="L92" s="243" t="n">
        <v>0.424227469562828</v>
      </c>
      <c r="M92" s="243" t="n">
        <v>0.0843808488617534</v>
      </c>
    </row>
    <row r="93" customFormat="false" ht="12.75" hidden="false" customHeight="false" outlineLevel="0" collapsed="false">
      <c r="A93" s="242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2.75" hidden="false" customHeight="false" outlineLevel="0" collapsed="false">
      <c r="A94" s="256" t="str">
        <f aca="false">'Segm. overview quarterly'!A94</f>
        <v>EOP customer loans</v>
      </c>
      <c r="B94" s="240" t="n">
        <v>0</v>
      </c>
      <c r="C94" s="240" t="n">
        <v>0</v>
      </c>
      <c r="D94" s="240" t="n">
        <v>0</v>
      </c>
      <c r="E94" s="240" t="n">
        <v>4193.33141483341</v>
      </c>
      <c r="F94" s="240" t="n">
        <v>4368.55290995202</v>
      </c>
      <c r="G94" s="240" t="n">
        <v>4681.55256473676</v>
      </c>
      <c r="H94" s="240" t="n">
        <v>5700.46570694028</v>
      </c>
      <c r="I94" s="240" t="n">
        <v>6035.6012364063</v>
      </c>
      <c r="J94" s="240" t="n">
        <v>6516.74875070844</v>
      </c>
      <c r="K94" s="240" t="n">
        <v>6862.87343723</v>
      </c>
      <c r="L94" s="240" t="n">
        <v>7255.54643088809</v>
      </c>
      <c r="M94" s="240" t="n">
        <v>6917.63720083727</v>
      </c>
    </row>
    <row r="95" customFormat="false" ht="12.75" hidden="false" customHeight="false" outlineLevel="0" collapsed="false">
      <c r="A95" s="256" t="str">
        <f aca="false">'Segm. overview quarterly'!A95</f>
        <v>EOP customer deposits</v>
      </c>
      <c r="B95" s="240" t="n">
        <v>0</v>
      </c>
      <c r="C95" s="240" t="n">
        <v>0</v>
      </c>
      <c r="D95" s="240" t="n">
        <v>0</v>
      </c>
      <c r="E95" s="240" t="n">
        <v>2615.75489214149</v>
      </c>
      <c r="F95" s="240" t="n">
        <v>2681.67847236416</v>
      </c>
      <c r="G95" s="240" t="n">
        <v>2695.96761109199</v>
      </c>
      <c r="H95" s="240" t="n">
        <v>2782.91862294939</v>
      </c>
      <c r="I95" s="240" t="n">
        <v>2647.51684565996</v>
      </c>
      <c r="J95" s="240" t="n">
        <v>2983.23963728321</v>
      </c>
      <c r="K95" s="240" t="n">
        <v>2877.20014161744</v>
      </c>
      <c r="L95" s="240" t="n">
        <v>3159.48151132113</v>
      </c>
      <c r="M95" s="240" t="n">
        <v>2735.36776826371</v>
      </c>
    </row>
    <row r="97" customFormat="false" ht="15" hidden="false" customHeight="false" outlineLevel="0" collapsed="false">
      <c r="A97" s="223"/>
      <c r="B97" s="223"/>
      <c r="C97" s="81" t="str">
        <f aca="false">CEE!J4</f>
        <v>Croatia  </v>
      </c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customFormat="false" ht="12.75" hidden="false" customHeight="false" outlineLevel="0" collapsed="false">
      <c r="A98" s="224" t="str">
        <f aca="false">'Segm. overview quarterly'!A6</f>
        <v>in EUR million</v>
      </c>
      <c r="B98" s="225" t="str">
        <f aca="false">'Segm. overview quarterly'!B6</f>
        <v>Q2 06</v>
      </c>
      <c r="C98" s="225" t="str">
        <f aca="false">'Segm. overview quarterly'!C6</f>
        <v>Q3 06</v>
      </c>
      <c r="D98" s="225" t="str">
        <f aca="false">'Segm. overview quarterly'!D6</f>
        <v>Q4 06</v>
      </c>
      <c r="E98" s="225" t="str">
        <f aca="false">'Segm. overview quarterly'!E6</f>
        <v>Q1 07</v>
      </c>
      <c r="F98" s="225" t="str">
        <f aca="false">'Segm. overview quarterly'!F6</f>
        <v>Q2 07</v>
      </c>
      <c r="G98" s="226" t="str">
        <f aca="false">'Segm. overview quarterly'!G6</f>
        <v>Q3 07</v>
      </c>
      <c r="H98" s="227" t="str">
        <f aca="false">'Segm. overview quarterly'!H6</f>
        <v>Q4 07</v>
      </c>
      <c r="I98" s="228" t="str">
        <f aca="false">'Segm. overview quarterly'!I6</f>
        <v>Q1 08</v>
      </c>
      <c r="J98" s="229" t="str">
        <f aca="false">'Segm. overview quarterly'!J6</f>
        <v>Q2 08</v>
      </c>
      <c r="K98" s="230" t="str">
        <f aca="false">'Segm. overview quarterly'!K6</f>
        <v>Q3 08</v>
      </c>
      <c r="L98" s="230" t="str">
        <f aca="false">'Segm. overview quarterly'!L6</f>
        <v>Q4 08</v>
      </c>
      <c r="M98" s="230" t="str">
        <f aca="false">'Segm. overview quarterly'!M6</f>
        <v>Q1 09</v>
      </c>
    </row>
    <row r="99" customFormat="false" ht="12.75" hidden="false" customHeight="false" outlineLevel="0" collapsed="false">
      <c r="A99" s="231" t="str">
        <f aca="false">'Segm. overview quarterly'!A7</f>
        <v>Net interest income</v>
      </c>
      <c r="B99" s="232" t="n">
        <v>0</v>
      </c>
      <c r="C99" s="232" t="n">
        <v>0</v>
      </c>
      <c r="D99" s="232" t="n">
        <v>0</v>
      </c>
      <c r="E99" s="232" t="n">
        <v>33.4798108471696</v>
      </c>
      <c r="F99" s="232" t="n">
        <v>40.0169526884208</v>
      </c>
      <c r="G99" s="232" t="n">
        <v>40.5975270354415</v>
      </c>
      <c r="H99" s="233" t="n">
        <v>43.9468299025068</v>
      </c>
      <c r="I99" s="232" t="n">
        <v>43.444799556742</v>
      </c>
      <c r="J99" s="233" t="n">
        <v>48.4060806275365</v>
      </c>
      <c r="K99" s="232" t="n">
        <v>52.4099761306708</v>
      </c>
      <c r="L99" s="232" t="n">
        <v>49.3593863701331</v>
      </c>
      <c r="M99" s="232" t="n">
        <v>47.6168958434933</v>
      </c>
    </row>
    <row r="100" customFormat="false" ht="12.75" hidden="false" customHeight="false" outlineLevel="0" collapsed="false">
      <c r="A100" s="231" t="str">
        <f aca="false">'Segm. overview quarterly'!A8</f>
        <v>Risk provisions</v>
      </c>
      <c r="B100" s="232" t="n">
        <v>0</v>
      </c>
      <c r="C100" s="232" t="n">
        <v>0</v>
      </c>
      <c r="D100" s="232" t="n">
        <v>0</v>
      </c>
      <c r="E100" s="232" t="n">
        <v>-2.88206453634753</v>
      </c>
      <c r="F100" s="232" t="n">
        <v>-3.25809896308649</v>
      </c>
      <c r="G100" s="232" t="n">
        <v>-5.89639246512832</v>
      </c>
      <c r="H100" s="232" t="n">
        <v>-6.25234427977177</v>
      </c>
      <c r="I100" s="232" t="n">
        <v>-4.10110265007079</v>
      </c>
      <c r="J100" s="232" t="n">
        <v>-6.42964655173257</v>
      </c>
      <c r="K100" s="232" t="n">
        <v>-5.34518647255074</v>
      </c>
      <c r="L100" s="232" t="n">
        <v>-8.80817221349912</v>
      </c>
      <c r="M100" s="232" t="n">
        <v>-8.08732588778545</v>
      </c>
    </row>
    <row r="101" customFormat="false" ht="12.75" hidden="false" customHeight="false" outlineLevel="0" collapsed="false">
      <c r="A101" s="231" t="str">
        <f aca="false">'Segm. overview quarterly'!A9</f>
        <v>Net fee and commission income </v>
      </c>
      <c r="B101" s="232" t="n">
        <v>0</v>
      </c>
      <c r="C101" s="232" t="n">
        <v>0</v>
      </c>
      <c r="D101" s="232" t="n">
        <v>0</v>
      </c>
      <c r="E101" s="232" t="n">
        <v>9.76645365342906</v>
      </c>
      <c r="F101" s="232" t="n">
        <v>17.409011014317</v>
      </c>
      <c r="G101" s="232" t="n">
        <v>18.9239526049069</v>
      </c>
      <c r="H101" s="232" t="n">
        <v>19.9332437626694</v>
      </c>
      <c r="I101" s="232" t="n">
        <v>17.014238955863</v>
      </c>
      <c r="J101" s="232" t="n">
        <v>20.2619509192422</v>
      </c>
      <c r="K101" s="232" t="n">
        <v>20.2794570688215</v>
      </c>
      <c r="L101" s="232" t="n">
        <v>20.0502119013147</v>
      </c>
      <c r="M101" s="232" t="n">
        <v>17.1006907329649</v>
      </c>
    </row>
    <row r="102" customFormat="false" ht="12.75" hidden="false" customHeight="false" outlineLevel="0" collapsed="false">
      <c r="A102" s="231" t="str">
        <f aca="false">'Segm. overview quarterly'!A10</f>
        <v>Net trading result</v>
      </c>
      <c r="B102" s="232" t="n">
        <v>0</v>
      </c>
      <c r="C102" s="232" t="n">
        <v>0</v>
      </c>
      <c r="D102" s="232" t="n">
        <v>0</v>
      </c>
      <c r="E102" s="232" t="n">
        <v>0.262444399693264</v>
      </c>
      <c r="F102" s="232" t="n">
        <v>-1.73023209509877</v>
      </c>
      <c r="G102" s="232" t="n">
        <v>8.85315160133132</v>
      </c>
      <c r="H102" s="232" t="n">
        <v>3.08080755357823</v>
      </c>
      <c r="I102" s="232" t="n">
        <v>2.66034842878336</v>
      </c>
      <c r="J102" s="232" t="n">
        <v>2.14111048341284</v>
      </c>
      <c r="K102" s="232" t="n">
        <v>6.58254260925157</v>
      </c>
      <c r="L102" s="232" t="n">
        <v>1.36860473973249</v>
      </c>
      <c r="M102" s="232" t="n">
        <v>1.26226893588618</v>
      </c>
    </row>
    <row r="103" customFormat="false" ht="12.75" hidden="false" customHeight="false" outlineLevel="0" collapsed="false">
      <c r="A103" s="231" t="str">
        <f aca="false">'Segm. overview quarterly'!A11</f>
        <v>General administrative expenses</v>
      </c>
      <c r="B103" s="232" t="n">
        <v>0</v>
      </c>
      <c r="C103" s="232" t="n">
        <v>0</v>
      </c>
      <c r="D103" s="232" t="n">
        <v>0</v>
      </c>
      <c r="E103" s="232" t="n">
        <v>-21.207478727717</v>
      </c>
      <c r="F103" s="232" t="n">
        <v>-29.1993669971202</v>
      </c>
      <c r="G103" s="232" t="n">
        <v>-30.9470124817398</v>
      </c>
      <c r="H103" s="232" t="n">
        <v>-30.8328811621106</v>
      </c>
      <c r="I103" s="232" t="n">
        <v>-30.7605845484406</v>
      </c>
      <c r="J103" s="232" t="n">
        <v>-32.2669048229905</v>
      </c>
      <c r="K103" s="232" t="n">
        <v>-33.4044195566179</v>
      </c>
      <c r="L103" s="232" t="n">
        <v>-32.5075538725203</v>
      </c>
      <c r="M103" s="232" t="n">
        <v>-32.5711347367601</v>
      </c>
    </row>
    <row r="104" customFormat="false" ht="12.75" hidden="false" customHeight="false" outlineLevel="0" collapsed="false">
      <c r="A104" s="231" t="str">
        <f aca="false">'Segm. overview quarterly'!A12</f>
        <v>Other result</v>
      </c>
      <c r="B104" s="232" t="n">
        <v>0</v>
      </c>
      <c r="C104" s="232" t="n">
        <v>0</v>
      </c>
      <c r="D104" s="232" t="n">
        <v>0</v>
      </c>
      <c r="E104" s="232" t="n">
        <v>2.07460699203301</v>
      </c>
      <c r="F104" s="232" t="n">
        <v>-0.785806055950506</v>
      </c>
      <c r="G104" s="232" t="n">
        <v>-0.986428886284937</v>
      </c>
      <c r="H104" s="232" t="n">
        <v>-5.60429747410196</v>
      </c>
      <c r="I104" s="232" t="n">
        <v>-0.21979</v>
      </c>
      <c r="J104" s="232" t="n">
        <v>0.07043</v>
      </c>
      <c r="K104" s="232" t="n">
        <v>1.8612</v>
      </c>
      <c r="L104" s="232" t="n">
        <v>-3.37041</v>
      </c>
      <c r="M104" s="232" t="n">
        <v>-0.09944</v>
      </c>
    </row>
    <row r="105" s="236" customFormat="true" ht="12.75" hidden="false" customHeight="false" outlineLevel="0" collapsed="false">
      <c r="A105" s="234" t="str">
        <f aca="false">'Segm. overview quarterly'!A13</f>
        <v>Pre-tax profit</v>
      </c>
      <c r="B105" s="235" t="n">
        <v>0</v>
      </c>
      <c r="C105" s="235" t="n">
        <v>0</v>
      </c>
      <c r="D105" s="235" t="n">
        <v>0</v>
      </c>
      <c r="E105" s="235" t="n">
        <v>21.4937726282604</v>
      </c>
      <c r="F105" s="235" t="n">
        <v>22.4524595914818</v>
      </c>
      <c r="G105" s="235" t="n">
        <v>30.5447974085266</v>
      </c>
      <c r="H105" s="235" t="n">
        <v>24.2713583027701</v>
      </c>
      <c r="I105" s="235" t="n">
        <v>28.037909742877</v>
      </c>
      <c r="J105" s="235" t="n">
        <v>32.1830206554684</v>
      </c>
      <c r="K105" s="235" t="n">
        <v>42.3835697795753</v>
      </c>
      <c r="L105" s="235" t="n">
        <v>26.0920669251609</v>
      </c>
      <c r="M105" s="235" t="n">
        <v>25.2219548877988</v>
      </c>
    </row>
    <row r="106" customFormat="false" ht="12.75" hidden="false" customHeight="false" outlineLevel="0" collapsed="false">
      <c r="A106" s="231" t="str">
        <f aca="false">'Segm. overview quarterly'!A14</f>
        <v>Taxes on income</v>
      </c>
      <c r="B106" s="232" t="n">
        <v>0</v>
      </c>
      <c r="C106" s="232" t="n">
        <v>0</v>
      </c>
      <c r="D106" s="232" t="n">
        <v>0</v>
      </c>
      <c r="E106" s="232" t="n">
        <v>-4.32444571125485</v>
      </c>
      <c r="F106" s="232" t="n">
        <v>-4.61758762856276</v>
      </c>
      <c r="G106" s="232" t="n">
        <v>-6.19385298673113</v>
      </c>
      <c r="H106" s="232" t="n">
        <v>-6.52870786909408</v>
      </c>
      <c r="I106" s="232" t="n">
        <v>-5.66543424896284</v>
      </c>
      <c r="J106" s="232" t="n">
        <v>-6.47206907902777</v>
      </c>
      <c r="K106" s="232" t="n">
        <v>-8.56976379654287</v>
      </c>
      <c r="L106" s="232" t="n">
        <v>-5.20065900697932</v>
      </c>
      <c r="M106" s="232" t="n">
        <v>-4.95864363402725</v>
      </c>
    </row>
    <row r="107" customFormat="false" ht="12.75" hidden="false" customHeight="false" outlineLevel="0" collapsed="false">
      <c r="A107" s="231" t="str">
        <f aca="false">'Segm. overview quarterly'!A15</f>
        <v>Post-tax profit from discontinuing ops</v>
      </c>
      <c r="B107" s="232" t="n">
        <v>0</v>
      </c>
      <c r="C107" s="232" t="n">
        <v>0</v>
      </c>
      <c r="D107" s="232" t="n">
        <v>0</v>
      </c>
      <c r="E107" s="232" t="n">
        <v>0</v>
      </c>
      <c r="F107" s="232" t="n">
        <v>0</v>
      </c>
      <c r="G107" s="232" t="n">
        <v>0</v>
      </c>
      <c r="H107" s="232" t="n">
        <v>0</v>
      </c>
      <c r="I107" s="232" t="n">
        <v>0</v>
      </c>
      <c r="J107" s="232" t="n">
        <v>0</v>
      </c>
      <c r="K107" s="232" t="n">
        <v>0</v>
      </c>
      <c r="L107" s="232" t="n">
        <v>0</v>
      </c>
      <c r="M107" s="232" t="n">
        <v>0</v>
      </c>
    </row>
    <row r="108" customFormat="false" ht="12.75" hidden="false" customHeight="false" outlineLevel="0" collapsed="false">
      <c r="A108" s="231" t="str">
        <f aca="false">'Segm. overview quarterly'!A16</f>
        <v>Minority interests  </v>
      </c>
      <c r="B108" s="232" t="n">
        <v>0</v>
      </c>
      <c r="C108" s="232" t="n">
        <v>0</v>
      </c>
      <c r="D108" s="232" t="n">
        <v>0</v>
      </c>
      <c r="E108" s="232" t="n">
        <v>-6.4627685771618</v>
      </c>
      <c r="F108" s="232" t="n">
        <v>-5.47616185063128</v>
      </c>
      <c r="G108" s="232" t="n">
        <v>-8.22039501809843</v>
      </c>
      <c r="H108" s="232" t="n">
        <v>-5.77520781298147</v>
      </c>
      <c r="I108" s="232" t="n">
        <v>-8.73843152961813</v>
      </c>
      <c r="J108" s="232" t="n">
        <v>-9.97067418561578</v>
      </c>
      <c r="K108" s="232" t="n">
        <v>-12.3874687852319</v>
      </c>
      <c r="L108" s="232" t="n">
        <v>-4.98152957804487</v>
      </c>
      <c r="M108" s="232" t="n">
        <v>-7.56563106263646</v>
      </c>
    </row>
    <row r="109" s="236" customFormat="true" ht="12.75" hidden="false" customHeight="false" outlineLevel="0" collapsed="false">
      <c r="A109" s="234" t="str">
        <f aca="false">'Segm. overview quarterly'!A17</f>
        <v>Net profit after minorities</v>
      </c>
      <c r="B109" s="235" t="n">
        <v>0</v>
      </c>
      <c r="C109" s="235" t="n">
        <v>0</v>
      </c>
      <c r="D109" s="235" t="n">
        <v>0</v>
      </c>
      <c r="E109" s="235" t="n">
        <v>10.7065583398437</v>
      </c>
      <c r="F109" s="235" t="n">
        <v>12.3587101122878</v>
      </c>
      <c r="G109" s="235" t="n">
        <v>16.1305494036971</v>
      </c>
      <c r="H109" s="235" t="n">
        <v>11.9674426206946</v>
      </c>
      <c r="I109" s="235" t="n">
        <v>13.634043964296</v>
      </c>
      <c r="J109" s="235" t="n">
        <v>15.7402773908248</v>
      </c>
      <c r="K109" s="235" t="n">
        <v>21.4263371978006</v>
      </c>
      <c r="L109" s="235" t="n">
        <v>15.9098783401367</v>
      </c>
      <c r="M109" s="235" t="n">
        <v>12.6976801911351</v>
      </c>
    </row>
    <row r="110" customFormat="false" ht="12.75" hidden="false" customHeight="false" outlineLevel="0" collapsed="false">
      <c r="A110" s="237" t="str">
        <f aca="false">'Segm. overview quarterly'!A18</f>
        <v/>
      </c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</row>
    <row r="111" customFormat="false" ht="12.75" hidden="false" customHeight="false" outlineLevel="0" collapsed="false">
      <c r="A111" s="239" t="str">
        <f aca="false">'Segm. overview quarterly'!A19</f>
        <v>Average risk-weighted assets</v>
      </c>
      <c r="B111" s="240" t="n">
        <v>0</v>
      </c>
      <c r="C111" s="240" t="n">
        <v>0</v>
      </c>
      <c r="D111" s="240" t="n">
        <v>0</v>
      </c>
      <c r="E111" s="240" t="n">
        <v>2748.15569669692</v>
      </c>
      <c r="F111" s="240" t="n">
        <v>2872.44752541311</v>
      </c>
      <c r="G111" s="240" t="n">
        <v>3336.83485438971</v>
      </c>
      <c r="H111" s="240" t="n">
        <v>3359.80129540718</v>
      </c>
      <c r="I111" s="240" t="n">
        <v>3418.9082445295</v>
      </c>
      <c r="J111" s="240" t="n">
        <v>3590.52682271607</v>
      </c>
      <c r="K111" s="240" t="n">
        <v>3669.42584370343</v>
      </c>
      <c r="L111" s="240" t="n">
        <v>3800.20026775291</v>
      </c>
      <c r="M111" s="240" t="n">
        <v>3618.08141401574</v>
      </c>
    </row>
    <row r="112" customFormat="false" ht="12.75" hidden="false" customHeight="false" outlineLevel="0" collapsed="false">
      <c r="A112" s="239" t="str">
        <f aca="false">'Segm. overview quarterly'!A20</f>
        <v>Average attributed equity</v>
      </c>
      <c r="B112" s="240" t="n">
        <v>0</v>
      </c>
      <c r="C112" s="240" t="n">
        <v>0</v>
      </c>
      <c r="D112" s="240" t="n">
        <v>0</v>
      </c>
      <c r="E112" s="240" t="n">
        <v>115.004243678306</v>
      </c>
      <c r="F112" s="240" t="n">
        <v>131.786788711958</v>
      </c>
      <c r="G112" s="240" t="n">
        <v>146.595898088118</v>
      </c>
      <c r="H112" s="240" t="n">
        <v>147.506944109377</v>
      </c>
      <c r="I112" s="240" t="n">
        <v>156.848513985452</v>
      </c>
      <c r="J112" s="240" t="n">
        <v>152.060859708209</v>
      </c>
      <c r="K112" s="240" t="n">
        <v>176.8064741504</v>
      </c>
      <c r="L112" s="240" t="n">
        <v>147.812338179361</v>
      </c>
      <c r="M112" s="240" t="n">
        <v>195.093849371468</v>
      </c>
    </row>
    <row r="113" customFormat="false" ht="12.75" hidden="false" customHeight="false" outlineLevel="0" collapsed="false">
      <c r="A113" s="239" t="str">
        <f aca="false">'Segm. overview quarterly'!A21</f>
        <v/>
      </c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</row>
    <row r="114" customFormat="false" ht="12.75" hidden="false" customHeight="false" outlineLevel="0" collapsed="false">
      <c r="A114" s="242" t="str">
        <f aca="false">'Segm. overview quarterly'!A22</f>
        <v>Cost/income ratio </v>
      </c>
      <c r="B114" s="243" t="n">
        <v>0</v>
      </c>
      <c r="C114" s="243" t="n">
        <v>0</v>
      </c>
      <c r="D114" s="243" t="n">
        <v>0</v>
      </c>
      <c r="E114" s="243" t="n">
        <v>0.487430660751571</v>
      </c>
      <c r="F114" s="243" t="n">
        <v>0.524265794779781</v>
      </c>
      <c r="G114" s="243" t="n">
        <v>0.45260957053433</v>
      </c>
      <c r="H114" s="243" t="n">
        <v>0.460461102078132</v>
      </c>
      <c r="I114" s="243" t="n">
        <v>0.487339723007836</v>
      </c>
      <c r="J114" s="243" t="n">
        <v>0.455688402625082</v>
      </c>
      <c r="K114" s="243" t="n">
        <v>0.42139002107392</v>
      </c>
      <c r="L114" s="243" t="n">
        <v>0.459287640679226</v>
      </c>
      <c r="M114" s="243" t="n">
        <v>0.493652713905478</v>
      </c>
    </row>
    <row r="115" customFormat="false" ht="12.75" hidden="false" customHeight="false" outlineLevel="0" collapsed="false">
      <c r="A115" s="242" t="str">
        <f aca="false">'Segm. overview quarterly'!A23</f>
        <v>ROE based on net profit</v>
      </c>
      <c r="B115" s="243" t="n">
        <v>0</v>
      </c>
      <c r="C115" s="243" t="n">
        <v>0</v>
      </c>
      <c r="D115" s="243" t="n">
        <v>0</v>
      </c>
      <c r="E115" s="243" t="n">
        <v>0.372388287506764</v>
      </c>
      <c r="F115" s="243" t="n">
        <v>0.375112262255659</v>
      </c>
      <c r="G115" s="243" t="n">
        <v>0.440136446219008</v>
      </c>
      <c r="H115" s="243" t="n">
        <v>0.324525538589443</v>
      </c>
      <c r="I115" s="243" t="n">
        <v>0.347699665565479</v>
      </c>
      <c r="J115" s="243" t="n">
        <v>0.414052042610544</v>
      </c>
      <c r="K115" s="243" t="n">
        <v>0.484741009643671</v>
      </c>
      <c r="L115" s="243" t="n">
        <v>0.430542633615093</v>
      </c>
      <c r="M115" s="243" t="n">
        <v>0.260339938589414</v>
      </c>
    </row>
    <row r="116" customFormat="false" ht="12.75" hidden="false" customHeight="false" outlineLevel="0" collapsed="false">
      <c r="A116" s="242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</row>
    <row r="117" customFormat="false" ht="12.75" hidden="false" customHeight="false" outlineLevel="0" collapsed="false">
      <c r="A117" s="256" t="str">
        <f aca="false">A25</f>
        <v>EOP customer loans</v>
      </c>
      <c r="B117" s="240" t="n">
        <v>0</v>
      </c>
      <c r="C117" s="240" t="n">
        <v>0</v>
      </c>
      <c r="D117" s="240" t="n">
        <v>0</v>
      </c>
      <c r="E117" s="240" t="n">
        <v>3004.97705570155</v>
      </c>
      <c r="F117" s="240" t="n">
        <v>3226.68025663312</v>
      </c>
      <c r="G117" s="240" t="n">
        <v>3320.01945364902</v>
      </c>
      <c r="H117" s="240" t="n">
        <v>3390.5810855009</v>
      </c>
      <c r="I117" s="240" t="n">
        <v>3566.89491491815</v>
      </c>
      <c r="J117" s="240" t="n">
        <v>3705.51264961238</v>
      </c>
      <c r="K117" s="240" t="n">
        <v>4039.52837845571</v>
      </c>
      <c r="L117" s="240" t="n">
        <v>4324.81671909592</v>
      </c>
      <c r="M117" s="240" t="n">
        <v>4544.08536831441</v>
      </c>
    </row>
    <row r="118" customFormat="false" ht="12.75" hidden="false" customHeight="false" outlineLevel="0" collapsed="false">
      <c r="A118" s="256" t="str">
        <f aca="false">A26</f>
        <v>EOP customer deposits</v>
      </c>
      <c r="B118" s="240" t="n">
        <v>0</v>
      </c>
      <c r="C118" s="240" t="n">
        <v>0</v>
      </c>
      <c r="D118" s="240" t="n">
        <v>0</v>
      </c>
      <c r="E118" s="240" t="n">
        <v>2409.33818295611</v>
      </c>
      <c r="F118" s="240" t="n">
        <v>2588.92777962484</v>
      </c>
      <c r="G118" s="240" t="n">
        <v>2696.62000192104</v>
      </c>
      <c r="H118" s="240" t="n">
        <v>2873.09167495771</v>
      </c>
      <c r="I118" s="240" t="n">
        <v>2862.62565274178</v>
      </c>
      <c r="J118" s="240" t="n">
        <v>3020.70415896359</v>
      </c>
      <c r="K118" s="240" t="n">
        <v>3239.12860229841</v>
      </c>
      <c r="L118" s="240" t="n">
        <v>3132.43616988376</v>
      </c>
      <c r="M118" s="240" t="n">
        <v>3234.11162478567</v>
      </c>
    </row>
    <row r="119" customFormat="false" ht="12.75" hidden="false" customHeight="false" outlineLevel="0" collapsed="false">
      <c r="M119" s="254"/>
    </row>
    <row r="120" customFormat="false" ht="15" hidden="false" customHeight="false" outlineLevel="0" collapsed="false">
      <c r="A120" s="223"/>
      <c r="B120" s="223"/>
      <c r="C120" s="81" t="str">
        <f aca="false">CEE!L4</f>
        <v>Serbia  </v>
      </c>
      <c r="D120" s="81"/>
      <c r="E120" s="81"/>
      <c r="F120" s="81"/>
      <c r="G120" s="81"/>
      <c r="H120" s="81"/>
      <c r="I120" s="81"/>
      <c r="J120" s="81"/>
      <c r="K120" s="81"/>
      <c r="L120" s="81"/>
      <c r="M120" s="81"/>
    </row>
    <row r="121" customFormat="false" ht="12.75" hidden="false" customHeight="false" outlineLevel="0" collapsed="false">
      <c r="A121" s="224" t="str">
        <f aca="false">'Segm. overview quarterly'!A6</f>
        <v>in EUR million</v>
      </c>
      <c r="B121" s="225" t="str">
        <f aca="false">'Segm. overview quarterly'!B6</f>
        <v>Q2 06</v>
      </c>
      <c r="C121" s="225" t="str">
        <f aca="false">'Segm. overview quarterly'!C6</f>
        <v>Q3 06</v>
      </c>
      <c r="D121" s="225" t="str">
        <f aca="false">'Segm. overview quarterly'!D6</f>
        <v>Q4 06</v>
      </c>
      <c r="E121" s="225" t="str">
        <f aca="false">'Segm. overview quarterly'!E6</f>
        <v>Q1 07</v>
      </c>
      <c r="F121" s="225" t="str">
        <f aca="false">'Segm. overview quarterly'!F6</f>
        <v>Q2 07</v>
      </c>
      <c r="G121" s="226" t="str">
        <f aca="false">'Segm. overview quarterly'!G6</f>
        <v>Q3 07</v>
      </c>
      <c r="H121" s="227" t="str">
        <f aca="false">'Segm. overview quarterly'!H6</f>
        <v>Q4 07</v>
      </c>
      <c r="I121" s="228" t="str">
        <f aca="false">'Segm. overview quarterly'!I6</f>
        <v>Q1 08</v>
      </c>
      <c r="J121" s="229" t="str">
        <f aca="false">'Segm. overview quarterly'!J6</f>
        <v>Q2 08</v>
      </c>
      <c r="K121" s="230" t="str">
        <f aca="false">'Segm. overview quarterly'!K6</f>
        <v>Q3 08</v>
      </c>
      <c r="L121" s="230" t="str">
        <f aca="false">'Segm. overview quarterly'!L6</f>
        <v>Q4 08</v>
      </c>
      <c r="M121" s="230" t="str">
        <f aca="false">'Segm. overview quarterly'!M6</f>
        <v>Q1 09</v>
      </c>
    </row>
    <row r="122" customFormat="false" ht="12.75" hidden="false" customHeight="false" outlineLevel="0" collapsed="false">
      <c r="A122" s="231" t="str">
        <f aca="false">'Segm. overview quarterly'!A7</f>
        <v>Net interest income</v>
      </c>
      <c r="B122" s="232" t="n">
        <v>0</v>
      </c>
      <c r="C122" s="232" t="n">
        <v>0</v>
      </c>
      <c r="D122" s="232" t="n">
        <v>0</v>
      </c>
      <c r="E122" s="232" t="n">
        <v>3.63020825217118</v>
      </c>
      <c r="F122" s="232" t="n">
        <v>3.36818959673534</v>
      </c>
      <c r="G122" s="232" t="n">
        <v>4.55131020277876</v>
      </c>
      <c r="H122" s="233" t="n">
        <v>4.62943707850667</v>
      </c>
      <c r="I122" s="232" t="n">
        <v>5.97170702762287</v>
      </c>
      <c r="J122" s="233" t="n">
        <v>8.66712408989886</v>
      </c>
      <c r="K122" s="232" t="n">
        <v>9.47700361140394</v>
      </c>
      <c r="L122" s="232" t="n">
        <v>9.34604190760411</v>
      </c>
      <c r="M122" s="232" t="n">
        <v>7.70610326974067</v>
      </c>
    </row>
    <row r="123" customFormat="false" ht="12.75" hidden="false" customHeight="false" outlineLevel="0" collapsed="false">
      <c r="A123" s="231" t="str">
        <f aca="false">'Segm. overview quarterly'!A8</f>
        <v>Risk provisions</v>
      </c>
      <c r="B123" s="232" t="n">
        <v>0</v>
      </c>
      <c r="C123" s="232" t="n">
        <v>0</v>
      </c>
      <c r="D123" s="232" t="n">
        <v>0</v>
      </c>
      <c r="E123" s="232" t="n">
        <v>-0.62096</v>
      </c>
      <c r="F123" s="232" t="n">
        <v>0.279097</v>
      </c>
      <c r="G123" s="232" t="n">
        <v>0.801003</v>
      </c>
      <c r="H123" s="232" t="n">
        <v>-0.351087</v>
      </c>
      <c r="I123" s="232" t="n">
        <v>-2.06793</v>
      </c>
      <c r="J123" s="232" t="n">
        <v>-0.83335</v>
      </c>
      <c r="K123" s="232" t="n">
        <v>-1.38221</v>
      </c>
      <c r="L123" s="232" t="n">
        <v>-2.36064</v>
      </c>
      <c r="M123" s="232" t="n">
        <v>-1.40599</v>
      </c>
    </row>
    <row r="124" customFormat="false" ht="12.75" hidden="false" customHeight="false" outlineLevel="0" collapsed="false">
      <c r="A124" s="231" t="str">
        <f aca="false">'Segm. overview quarterly'!A9</f>
        <v>Net fee and commission income </v>
      </c>
      <c r="B124" s="232" t="n">
        <v>0</v>
      </c>
      <c r="C124" s="232" t="n">
        <v>0</v>
      </c>
      <c r="D124" s="232" t="n">
        <v>0</v>
      </c>
      <c r="E124" s="232" t="n">
        <v>0.854603</v>
      </c>
      <c r="F124" s="232" t="n">
        <v>1.312739</v>
      </c>
      <c r="G124" s="232" t="n">
        <v>1.423717</v>
      </c>
      <c r="H124" s="232" t="n">
        <v>1.792205</v>
      </c>
      <c r="I124" s="232" t="n">
        <v>1.58659</v>
      </c>
      <c r="J124" s="232" t="n">
        <v>1.84267</v>
      </c>
      <c r="K124" s="232" t="n">
        <v>1.98335</v>
      </c>
      <c r="L124" s="232" t="n">
        <v>2.02887</v>
      </c>
      <c r="M124" s="232" t="n">
        <v>2.36441</v>
      </c>
    </row>
    <row r="125" customFormat="false" ht="12.75" hidden="false" customHeight="false" outlineLevel="0" collapsed="false">
      <c r="A125" s="231" t="str">
        <f aca="false">'Segm. overview quarterly'!A10</f>
        <v>Net trading result</v>
      </c>
      <c r="B125" s="232" t="n">
        <v>0</v>
      </c>
      <c r="C125" s="232" t="n">
        <v>0</v>
      </c>
      <c r="D125" s="232" t="n">
        <v>0</v>
      </c>
      <c r="E125" s="232" t="n">
        <v>0.234178</v>
      </c>
      <c r="F125" s="232" t="n">
        <v>0.460611</v>
      </c>
      <c r="G125" s="232" t="n">
        <v>0.229611</v>
      </c>
      <c r="H125" s="232" t="n">
        <v>0.587322</v>
      </c>
      <c r="I125" s="232" t="n">
        <v>0.55725</v>
      </c>
      <c r="J125" s="232" t="n">
        <v>0.58194</v>
      </c>
      <c r="K125" s="232" t="n">
        <v>1.11891</v>
      </c>
      <c r="L125" s="232" t="n">
        <v>1.88224</v>
      </c>
      <c r="M125" s="232" t="n">
        <v>0.81055</v>
      </c>
    </row>
    <row r="126" customFormat="false" ht="12.75" hidden="false" customHeight="false" outlineLevel="0" collapsed="false">
      <c r="A126" s="231" t="str">
        <f aca="false">'Segm. overview quarterly'!A11</f>
        <v>General administrative expenses</v>
      </c>
      <c r="B126" s="232" t="n">
        <v>0</v>
      </c>
      <c r="C126" s="232" t="n">
        <v>0</v>
      </c>
      <c r="D126" s="232" t="n">
        <v>0</v>
      </c>
      <c r="E126" s="232" t="n">
        <v>-6.621145</v>
      </c>
      <c r="F126" s="232" t="n">
        <v>-6.856166</v>
      </c>
      <c r="G126" s="232" t="n">
        <v>-6.823914</v>
      </c>
      <c r="H126" s="232" t="n">
        <v>-8.124679</v>
      </c>
      <c r="I126" s="232" t="n">
        <v>-7.75633</v>
      </c>
      <c r="J126" s="232" t="n">
        <v>-8.57875</v>
      </c>
      <c r="K126" s="232" t="n">
        <v>-8.73791</v>
      </c>
      <c r="L126" s="232" t="n">
        <v>-9.2507</v>
      </c>
      <c r="M126" s="232" t="n">
        <v>-7.82349</v>
      </c>
    </row>
    <row r="127" customFormat="false" ht="12.75" hidden="false" customHeight="false" outlineLevel="0" collapsed="false">
      <c r="A127" s="231" t="str">
        <f aca="false">'Segm. overview quarterly'!A12</f>
        <v>Other result</v>
      </c>
      <c r="B127" s="232" t="n">
        <v>0</v>
      </c>
      <c r="C127" s="232" t="n">
        <v>0</v>
      </c>
      <c r="D127" s="232" t="n">
        <v>0</v>
      </c>
      <c r="E127" s="232" t="n">
        <v>1.45589</v>
      </c>
      <c r="F127" s="232" t="n">
        <v>-0.086538</v>
      </c>
      <c r="G127" s="232" t="n">
        <v>-0.130053</v>
      </c>
      <c r="H127" s="232" t="n">
        <v>0.576662000000001</v>
      </c>
      <c r="I127" s="232" t="n">
        <v>4.50998</v>
      </c>
      <c r="J127" s="232" t="n">
        <v>-0.14266</v>
      </c>
      <c r="K127" s="232" t="n">
        <v>-0.0859899999999998</v>
      </c>
      <c r="L127" s="232" t="n">
        <v>-2.45889</v>
      </c>
      <c r="M127" s="232" t="n">
        <v>-0.28423</v>
      </c>
    </row>
    <row r="128" s="236" customFormat="true" ht="12.75" hidden="false" customHeight="false" outlineLevel="0" collapsed="false">
      <c r="A128" s="234" t="str">
        <f aca="false">'Segm. overview quarterly'!A13</f>
        <v>Pre-tax profit</v>
      </c>
      <c r="B128" s="235" t="n">
        <v>0</v>
      </c>
      <c r="C128" s="235" t="n">
        <v>0</v>
      </c>
      <c r="D128" s="235" t="n">
        <v>0</v>
      </c>
      <c r="E128" s="235" t="n">
        <v>-1.06722574782882</v>
      </c>
      <c r="F128" s="235" t="n">
        <v>-1.52206740326466</v>
      </c>
      <c r="G128" s="235" t="n">
        <v>0.051674202778754</v>
      </c>
      <c r="H128" s="235" t="n">
        <v>-0.890139921493324</v>
      </c>
      <c r="I128" s="235" t="n">
        <v>2.80126702762287</v>
      </c>
      <c r="J128" s="235" t="n">
        <v>1.53697408989886</v>
      </c>
      <c r="K128" s="235" t="n">
        <v>2.37315361140394</v>
      </c>
      <c r="L128" s="235" t="n">
        <v>-0.813078092395887</v>
      </c>
      <c r="M128" s="235" t="n">
        <v>1.36735326974067</v>
      </c>
    </row>
    <row r="129" customFormat="false" ht="12.75" hidden="false" customHeight="false" outlineLevel="0" collapsed="false">
      <c r="A129" s="231" t="str">
        <f aca="false">'Segm. overview quarterly'!A14</f>
        <v>Taxes on income</v>
      </c>
      <c r="B129" s="232" t="n">
        <v>0</v>
      </c>
      <c r="C129" s="232" t="n">
        <v>0</v>
      </c>
      <c r="D129" s="232" t="n">
        <v>0</v>
      </c>
      <c r="E129" s="232" t="n">
        <v>0.0821414932614837</v>
      </c>
      <c r="F129" s="232" t="n">
        <v>0.0827626907345486</v>
      </c>
      <c r="G129" s="232" t="n">
        <v>0.0453465543747791</v>
      </c>
      <c r="H129" s="232" t="n">
        <v>0.281164908596383</v>
      </c>
      <c r="I129" s="232" t="n">
        <v>0.179334668784853</v>
      </c>
      <c r="J129" s="232" t="n">
        <v>0.174657579772757</v>
      </c>
      <c r="K129" s="232" t="n">
        <v>0.00211480565725664</v>
      </c>
      <c r="L129" s="232" t="n">
        <v>0.0245847220675147</v>
      </c>
      <c r="M129" s="232" t="n">
        <v>-0.0920836154937378</v>
      </c>
    </row>
    <row r="130" customFormat="false" ht="12.75" hidden="false" customHeight="false" outlineLevel="0" collapsed="false">
      <c r="A130" s="231" t="str">
        <f aca="false">'Segm. overview quarterly'!A15</f>
        <v>Post-tax profit from discontinuing ops</v>
      </c>
      <c r="B130" s="232" t="n">
        <v>0</v>
      </c>
      <c r="C130" s="232" t="n">
        <v>0</v>
      </c>
      <c r="D130" s="232" t="n">
        <v>0</v>
      </c>
      <c r="E130" s="232" t="n">
        <v>0</v>
      </c>
      <c r="F130" s="232" t="n">
        <v>0</v>
      </c>
      <c r="G130" s="232" t="n">
        <v>0</v>
      </c>
      <c r="H130" s="232" t="n">
        <v>0</v>
      </c>
      <c r="I130" s="232" t="n">
        <v>0</v>
      </c>
      <c r="J130" s="232" t="n">
        <v>0</v>
      </c>
      <c r="K130" s="232" t="n">
        <v>0</v>
      </c>
      <c r="L130" s="232" t="n">
        <v>0</v>
      </c>
      <c r="M130" s="232" t="n">
        <v>0</v>
      </c>
    </row>
    <row r="131" customFormat="false" ht="12.75" hidden="false" customHeight="false" outlineLevel="0" collapsed="false">
      <c r="A131" s="231" t="str">
        <f aca="false">'Segm. overview quarterly'!A16</f>
        <v>Minority interests  </v>
      </c>
      <c r="B131" s="232" t="n">
        <v>0</v>
      </c>
      <c r="C131" s="232" t="n">
        <v>0</v>
      </c>
      <c r="D131" s="232" t="n">
        <v>0</v>
      </c>
      <c r="E131" s="232" t="n">
        <v>7E-005</v>
      </c>
      <c r="F131" s="232" t="n">
        <v>0.21518</v>
      </c>
      <c r="G131" s="232" t="n">
        <v>-0.0629</v>
      </c>
      <c r="H131" s="232" t="n">
        <v>0.07776</v>
      </c>
      <c r="I131" s="232" t="n">
        <v>-0.70167</v>
      </c>
      <c r="J131" s="232" t="n">
        <v>-0.45108</v>
      </c>
      <c r="K131" s="232" t="n">
        <v>-0.50317</v>
      </c>
      <c r="L131" s="232" t="n">
        <v>0.0506500000000001</v>
      </c>
      <c r="M131" s="232" t="n">
        <v>-0.32693</v>
      </c>
    </row>
    <row r="132" s="236" customFormat="true" ht="12.75" hidden="false" customHeight="false" outlineLevel="0" collapsed="false">
      <c r="A132" s="234" t="str">
        <f aca="false">'Segm. overview quarterly'!A17</f>
        <v>Net profit after minorities</v>
      </c>
      <c r="B132" s="235" t="n">
        <v>0</v>
      </c>
      <c r="C132" s="235" t="n">
        <v>0</v>
      </c>
      <c r="D132" s="235" t="n">
        <v>0</v>
      </c>
      <c r="E132" s="235" t="n">
        <v>-0.985014254567333</v>
      </c>
      <c r="F132" s="235" t="n">
        <v>-1.22412471253011</v>
      </c>
      <c r="G132" s="235" t="n">
        <v>0.0341207571535334</v>
      </c>
      <c r="H132" s="235" t="n">
        <v>-0.531215012896941</v>
      </c>
      <c r="I132" s="235" t="n">
        <v>2.27893169640773</v>
      </c>
      <c r="J132" s="235" t="n">
        <v>1.26055166967161</v>
      </c>
      <c r="K132" s="235" t="n">
        <v>1.87209841706119</v>
      </c>
      <c r="L132" s="235" t="n">
        <v>-0.737843370328372</v>
      </c>
      <c r="M132" s="235" t="n">
        <v>0.94833965424693</v>
      </c>
    </row>
    <row r="133" customFormat="false" ht="12.75" hidden="false" customHeight="false" outlineLevel="0" collapsed="false">
      <c r="A133" s="237" t="str">
        <f aca="false">'Segm. overview quarterly'!A18</f>
        <v/>
      </c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</row>
    <row r="134" customFormat="false" ht="12.75" hidden="false" customHeight="false" outlineLevel="0" collapsed="false">
      <c r="A134" s="239" t="str">
        <f aca="false">'Segm. overview quarterly'!A19</f>
        <v>Average risk-weighted assets</v>
      </c>
      <c r="B134" s="240" t="n">
        <v>0</v>
      </c>
      <c r="C134" s="240" t="n">
        <v>0</v>
      </c>
      <c r="D134" s="240" t="n">
        <v>0</v>
      </c>
      <c r="E134" s="240" t="n">
        <v>306.481579537778</v>
      </c>
      <c r="F134" s="240" t="n">
        <v>395.718674628888</v>
      </c>
      <c r="G134" s="240" t="n">
        <v>569.2121875</v>
      </c>
      <c r="H134" s="240" t="n">
        <v>595.070891666667</v>
      </c>
      <c r="I134" s="240" t="n">
        <v>696.290625</v>
      </c>
      <c r="J134" s="240" t="n">
        <v>881.680803571429</v>
      </c>
      <c r="K134" s="240" t="n">
        <v>847.138571428572</v>
      </c>
      <c r="L134" s="240" t="n">
        <v>838.174615384616</v>
      </c>
      <c r="M134" s="240" t="n">
        <v>815.358333333333</v>
      </c>
    </row>
    <row r="135" customFormat="false" ht="12.75" hidden="false" customHeight="false" outlineLevel="0" collapsed="false">
      <c r="A135" s="239" t="str">
        <f aca="false">'Segm. overview quarterly'!A20</f>
        <v>Average attributed equity</v>
      </c>
      <c r="B135" s="240" t="n">
        <v>0</v>
      </c>
      <c r="C135" s="240" t="n">
        <v>0</v>
      </c>
      <c r="D135" s="240" t="n">
        <v>0</v>
      </c>
      <c r="E135" s="240" t="n">
        <v>22.4631147125913</v>
      </c>
      <c r="F135" s="240" t="n">
        <v>19.1416655874127</v>
      </c>
      <c r="G135" s="240" t="n">
        <v>31.1262383900812</v>
      </c>
      <c r="H135" s="240" t="n">
        <v>33.578143591533</v>
      </c>
      <c r="I135" s="240" t="n">
        <v>39.012612037684</v>
      </c>
      <c r="J135" s="240" t="n">
        <v>48.8063115747646</v>
      </c>
      <c r="K135" s="240" t="n">
        <v>42.4637245555477</v>
      </c>
      <c r="L135" s="240" t="n">
        <v>47.5644839283957</v>
      </c>
      <c r="M135" s="240" t="n">
        <v>53.7188365653313</v>
      </c>
    </row>
    <row r="136" customFormat="false" ht="12.75" hidden="false" customHeight="false" outlineLevel="0" collapsed="false">
      <c r="A136" s="239" t="str">
        <f aca="false">'Segm. overview quarterly'!A21</f>
        <v/>
      </c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</row>
    <row r="137" customFormat="false" ht="12.75" hidden="false" customHeight="false" outlineLevel="0" collapsed="false">
      <c r="A137" s="242" t="str">
        <f aca="false">'Segm. overview quarterly'!A22</f>
        <v>Cost/income ratio </v>
      </c>
      <c r="B137" s="253" t="n">
        <v>0</v>
      </c>
      <c r="C137" s="253" t="n">
        <v>0</v>
      </c>
      <c r="D137" s="253" t="n">
        <v>0</v>
      </c>
      <c r="E137" s="253" t="n">
        <v>1.40308541642761</v>
      </c>
      <c r="F137" s="253" t="n">
        <v>1.33348501377941</v>
      </c>
      <c r="G137" s="253" t="n">
        <v>1.09980852661867</v>
      </c>
      <c r="H137" s="253" t="n">
        <v>1.15918399766304</v>
      </c>
      <c r="I137" s="253" t="n">
        <v>0.955737176261784</v>
      </c>
      <c r="J137" s="253" t="n">
        <v>0.773436320278593</v>
      </c>
      <c r="K137" s="253" t="n">
        <v>0.694628101447728</v>
      </c>
      <c r="L137" s="253" t="n">
        <v>0.697789394318846</v>
      </c>
      <c r="M137" s="253" t="n">
        <v>0.719000506297622</v>
      </c>
    </row>
    <row r="138" customFormat="false" ht="12.75" hidden="false" customHeight="false" outlineLevel="0" collapsed="false">
      <c r="A138" s="242" t="str">
        <f aca="false">'Segm. overview quarterly'!A23</f>
        <v>ROE based on net profit</v>
      </c>
      <c r="B138" s="253" t="n">
        <v>0</v>
      </c>
      <c r="C138" s="253" t="n">
        <v>0</v>
      </c>
      <c r="D138" s="253" t="n">
        <v>0</v>
      </c>
      <c r="E138" s="253" t="n">
        <v>-0.175401188511974</v>
      </c>
      <c r="F138" s="253" t="n">
        <v>-0.25580317594412</v>
      </c>
      <c r="G138" s="253" t="n">
        <v>0.00438482244155869</v>
      </c>
      <c r="H138" s="253" t="n">
        <v>-0.0632810460708008</v>
      </c>
      <c r="I138" s="253" t="n">
        <v>0.233661021641556</v>
      </c>
      <c r="J138" s="253" t="n">
        <v>0.103310545624053</v>
      </c>
      <c r="K138" s="253" t="n">
        <v>0.176348018140732</v>
      </c>
      <c r="L138" s="253" t="n">
        <v>-0.0620499422585249</v>
      </c>
      <c r="M138" s="253" t="n">
        <v>0.0706150553423537</v>
      </c>
    </row>
    <row r="139" customFormat="false" ht="12.75" hidden="false" customHeight="false" outlineLevel="0" collapsed="false">
      <c r="A139" s="242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</row>
    <row r="140" customFormat="false" ht="12.75" hidden="false" customHeight="false" outlineLevel="0" collapsed="false">
      <c r="A140" s="256" t="str">
        <f aca="false">A25</f>
        <v>EOP customer loans</v>
      </c>
      <c r="B140" s="240" t="n">
        <v>0</v>
      </c>
      <c r="C140" s="240" t="n">
        <v>0</v>
      </c>
      <c r="D140" s="240" t="n">
        <v>0</v>
      </c>
      <c r="E140" s="240" t="n">
        <v>166.54104</v>
      </c>
      <c r="F140" s="240" t="n">
        <v>195.06428</v>
      </c>
      <c r="G140" s="240" t="n">
        <v>218.9994</v>
      </c>
      <c r="H140" s="240" t="n">
        <v>260.96302</v>
      </c>
      <c r="I140" s="240" t="n">
        <v>293.08203</v>
      </c>
      <c r="J140" s="240" t="n">
        <v>311.33236</v>
      </c>
      <c r="K140" s="240" t="n">
        <v>337.21789</v>
      </c>
      <c r="L140" s="240" t="n">
        <v>339.620869507071</v>
      </c>
      <c r="M140" s="240" t="n">
        <v>337.206016292806</v>
      </c>
    </row>
    <row r="141" customFormat="false" ht="12.75" hidden="false" customHeight="false" outlineLevel="0" collapsed="false">
      <c r="A141" s="256" t="str">
        <f aca="false">A26</f>
        <v>EOP customer deposits</v>
      </c>
      <c r="B141" s="240" t="n">
        <v>0</v>
      </c>
      <c r="C141" s="240" t="n">
        <v>0</v>
      </c>
      <c r="D141" s="240" t="n">
        <v>0</v>
      </c>
      <c r="E141" s="240" t="n">
        <v>146.29994</v>
      </c>
      <c r="F141" s="240" t="n">
        <v>212.10158</v>
      </c>
      <c r="G141" s="240" t="n">
        <v>222.231638489573</v>
      </c>
      <c r="H141" s="240" t="n">
        <v>233.73418</v>
      </c>
      <c r="I141" s="240" t="n">
        <v>223.66014</v>
      </c>
      <c r="J141" s="240" t="n">
        <v>240.30605</v>
      </c>
      <c r="K141" s="240" t="n">
        <v>342.25107</v>
      </c>
      <c r="L141" s="240" t="n">
        <v>287.374784072039</v>
      </c>
      <c r="M141" s="240" t="n">
        <v>281.339486280021</v>
      </c>
    </row>
    <row r="142" customFormat="false" ht="12.75" hidden="false" customHeight="false" outlineLevel="0" collapsed="false">
      <c r="A142" s="242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</row>
    <row r="143" customFormat="false" ht="15" hidden="false" customHeight="false" outlineLevel="0" collapsed="false">
      <c r="A143" s="223"/>
      <c r="B143" s="223"/>
      <c r="C143" s="81" t="str">
        <f aca="false">CEE!$N$4</f>
        <v>Ukraine</v>
      </c>
      <c r="D143" s="81"/>
      <c r="E143" s="81"/>
      <c r="F143" s="81"/>
      <c r="G143" s="81"/>
      <c r="H143" s="81"/>
      <c r="I143" s="81"/>
      <c r="J143" s="81"/>
      <c r="K143" s="81"/>
      <c r="L143" s="81"/>
      <c r="M143" s="81"/>
    </row>
    <row r="144" customFormat="false" ht="12.75" hidden="false" customHeight="false" outlineLevel="0" collapsed="false">
      <c r="A144" s="224" t="str">
        <f aca="false">A121</f>
        <v>in EUR million</v>
      </c>
      <c r="B144" s="230" t="str">
        <f aca="false">'Segm. overview quarterly'!B6</f>
        <v>Q2 06</v>
      </c>
      <c r="C144" s="230" t="str">
        <f aca="false">'Segm. overview quarterly'!C6</f>
        <v>Q3 06</v>
      </c>
      <c r="D144" s="230" t="str">
        <f aca="false">'Segm. overview quarterly'!D6</f>
        <v>Q4 06</v>
      </c>
      <c r="E144" s="230" t="str">
        <f aca="false">'Segm. overview quarterly'!E6</f>
        <v>Q1 07</v>
      </c>
      <c r="F144" s="230" t="str">
        <f aca="false">'Segm. overview quarterly'!F6</f>
        <v>Q2 07</v>
      </c>
      <c r="G144" s="230" t="str">
        <f aca="false">'Segm. overview quarterly'!G6</f>
        <v>Q3 07</v>
      </c>
      <c r="H144" s="230" t="str">
        <f aca="false">'Segm. overview quarterly'!H6</f>
        <v>Q4 07</v>
      </c>
      <c r="I144" s="230" t="str">
        <f aca="false">'Segm. overview quarterly'!I6</f>
        <v>Q1 08</v>
      </c>
      <c r="J144" s="230" t="str">
        <f aca="false">'Segm. overview quarterly'!J6</f>
        <v>Q2 08</v>
      </c>
      <c r="K144" s="230" t="str">
        <f aca="false">'Segm. overview quarterly'!K6</f>
        <v>Q3 08</v>
      </c>
      <c r="L144" s="230" t="str">
        <f aca="false">'Segm. overview quarterly'!L6</f>
        <v>Q4 08</v>
      </c>
      <c r="M144" s="230" t="str">
        <f aca="false">'Segm. overview quarterly'!M6</f>
        <v>Q1 09</v>
      </c>
    </row>
    <row r="145" customFormat="false" ht="12.75" hidden="false" customHeight="false" outlineLevel="0" collapsed="false">
      <c r="A145" s="231" t="str">
        <f aca="false">A122</f>
        <v>Net interest income</v>
      </c>
      <c r="B145" s="232" t="n">
        <v>0</v>
      </c>
      <c r="C145" s="232" t="n">
        <v>0</v>
      </c>
      <c r="D145" s="232" t="n">
        <v>0</v>
      </c>
      <c r="E145" s="232" t="n">
        <v>1.67242317925207</v>
      </c>
      <c r="F145" s="232" t="n">
        <v>1.97179132894966</v>
      </c>
      <c r="G145" s="232" t="n">
        <v>2.9038835638321</v>
      </c>
      <c r="H145" s="232" t="n">
        <v>1.49765074647592</v>
      </c>
      <c r="I145" s="232" t="n">
        <v>3.49609889285515</v>
      </c>
      <c r="J145" s="232" t="n">
        <v>8.76412710846362</v>
      </c>
      <c r="K145" s="232" t="n">
        <v>9.98558089564274</v>
      </c>
      <c r="L145" s="232" t="n">
        <v>10.7770380896494</v>
      </c>
      <c r="M145" s="232" t="n">
        <v>8.34488293616816</v>
      </c>
    </row>
    <row r="146" customFormat="false" ht="12.75" hidden="false" customHeight="false" outlineLevel="0" collapsed="false">
      <c r="A146" s="231" t="str">
        <f aca="false">A123</f>
        <v>Risk provisions</v>
      </c>
      <c r="B146" s="232" t="n">
        <v>0</v>
      </c>
      <c r="C146" s="232" t="n">
        <v>0</v>
      </c>
      <c r="D146" s="232" t="n">
        <v>0</v>
      </c>
      <c r="E146" s="232" t="n">
        <v>-0.653401</v>
      </c>
      <c r="F146" s="232" t="n">
        <v>-1.848265</v>
      </c>
      <c r="G146" s="232" t="n">
        <v>-4.569755</v>
      </c>
      <c r="H146" s="232" t="n">
        <v>-3.249717</v>
      </c>
      <c r="I146" s="232" t="n">
        <v>-2.60345</v>
      </c>
      <c r="J146" s="232" t="n">
        <v>0.26187</v>
      </c>
      <c r="K146" s="232" t="n">
        <v>-4.92263</v>
      </c>
      <c r="L146" s="232" t="n">
        <v>-13.7694</v>
      </c>
      <c r="M146" s="232" t="n">
        <v>-14.60386</v>
      </c>
    </row>
    <row r="147" customFormat="false" ht="12.75" hidden="false" customHeight="false" outlineLevel="0" collapsed="false">
      <c r="A147" s="231" t="str">
        <f aca="false">A124</f>
        <v>Net fee and commission income </v>
      </c>
      <c r="B147" s="232" t="n">
        <v>0</v>
      </c>
      <c r="C147" s="232" t="n">
        <v>0</v>
      </c>
      <c r="D147" s="232" t="n">
        <v>0</v>
      </c>
      <c r="E147" s="232" t="n">
        <v>0.050284</v>
      </c>
      <c r="F147" s="232" t="n">
        <v>0.140863</v>
      </c>
      <c r="G147" s="232" t="n">
        <v>0.38815</v>
      </c>
      <c r="H147" s="232" t="n">
        <v>0.462551</v>
      </c>
      <c r="I147" s="232" t="n">
        <v>0.61594</v>
      </c>
      <c r="J147" s="232" t="n">
        <v>0.96076</v>
      </c>
      <c r="K147" s="232" t="n">
        <v>0.71595</v>
      </c>
      <c r="L147" s="232" t="n">
        <v>0.30324</v>
      </c>
      <c r="M147" s="232" t="n">
        <v>0.11694</v>
      </c>
    </row>
    <row r="148" customFormat="false" ht="12.75" hidden="false" customHeight="false" outlineLevel="0" collapsed="false">
      <c r="A148" s="231" t="str">
        <f aca="false">A125</f>
        <v>Net trading result</v>
      </c>
      <c r="B148" s="232" t="n">
        <v>0</v>
      </c>
      <c r="C148" s="232" t="n">
        <v>0</v>
      </c>
      <c r="D148" s="232" t="n">
        <v>0</v>
      </c>
      <c r="E148" s="232" t="n">
        <v>1.057929</v>
      </c>
      <c r="F148" s="232" t="n">
        <v>-0.968646</v>
      </c>
      <c r="G148" s="232" t="n">
        <v>0.14745</v>
      </c>
      <c r="H148" s="232" t="n">
        <v>3.431823</v>
      </c>
      <c r="I148" s="232" t="n">
        <v>2.38329</v>
      </c>
      <c r="J148" s="232" t="n">
        <v>1.68552</v>
      </c>
      <c r="K148" s="232" t="n">
        <v>0.27662</v>
      </c>
      <c r="L148" s="232" t="n">
        <v>5.14707</v>
      </c>
      <c r="M148" s="232" t="n">
        <v>2.66408</v>
      </c>
    </row>
    <row r="149" customFormat="false" ht="12.75" hidden="false" customHeight="false" outlineLevel="0" collapsed="false">
      <c r="A149" s="231" t="str">
        <f aca="false">A126</f>
        <v>General administrative expenses</v>
      </c>
      <c r="B149" s="232" t="n">
        <v>0</v>
      </c>
      <c r="C149" s="232" t="n">
        <v>0</v>
      </c>
      <c r="D149" s="232" t="n">
        <v>0</v>
      </c>
      <c r="E149" s="232" t="n">
        <v>-2.343943</v>
      </c>
      <c r="F149" s="232" t="n">
        <v>-6.259427</v>
      </c>
      <c r="G149" s="232" t="n">
        <v>-6.803691</v>
      </c>
      <c r="H149" s="232" t="n">
        <v>-9.910804</v>
      </c>
      <c r="I149" s="232" t="n">
        <v>-10.75864</v>
      </c>
      <c r="J149" s="232" t="n">
        <v>-14.75276526</v>
      </c>
      <c r="K149" s="232" t="n">
        <v>-19.255203</v>
      </c>
      <c r="L149" s="232" t="n">
        <v>-11.41420194</v>
      </c>
      <c r="M149" s="232" t="n">
        <v>-10.34673071</v>
      </c>
    </row>
    <row r="150" customFormat="false" ht="12.75" hidden="false" customHeight="false" outlineLevel="0" collapsed="false">
      <c r="A150" s="231" t="str">
        <f aca="false">A127</f>
        <v>Other result</v>
      </c>
      <c r="B150" s="232" t="n">
        <v>0</v>
      </c>
      <c r="C150" s="232" t="n">
        <v>0</v>
      </c>
      <c r="D150" s="232" t="n">
        <v>0</v>
      </c>
      <c r="E150" s="232" t="n">
        <v>0.076246</v>
      </c>
      <c r="F150" s="232" t="n">
        <v>0.015364</v>
      </c>
      <c r="G150" s="232" t="n">
        <v>-0.011214</v>
      </c>
      <c r="H150" s="232" t="n">
        <v>-0.203997</v>
      </c>
      <c r="I150" s="232" t="n">
        <v>0.05131</v>
      </c>
      <c r="J150" s="232" t="n">
        <v>0.05601</v>
      </c>
      <c r="K150" s="232" t="n">
        <v>0.05339</v>
      </c>
      <c r="L150" s="232" t="n">
        <v>-1.44238</v>
      </c>
      <c r="M150" s="232" t="n">
        <v>-0.30246</v>
      </c>
    </row>
    <row r="151" s="236" customFormat="true" ht="12.75" hidden="false" customHeight="false" outlineLevel="0" collapsed="false">
      <c r="A151" s="234" t="str">
        <f aca="false">A128</f>
        <v>Pre-tax profit</v>
      </c>
      <c r="B151" s="235" t="n">
        <v>0</v>
      </c>
      <c r="C151" s="235" t="n">
        <v>0</v>
      </c>
      <c r="D151" s="235" t="n">
        <v>0</v>
      </c>
      <c r="E151" s="235" t="n">
        <v>-0.140461820747934</v>
      </c>
      <c r="F151" s="235" t="n">
        <v>-6.94831967105034</v>
      </c>
      <c r="G151" s="235" t="n">
        <v>-7.9451764361679</v>
      </c>
      <c r="H151" s="235" t="n">
        <v>-7.97249325352409</v>
      </c>
      <c r="I151" s="235" t="n">
        <v>-6.81545110714485</v>
      </c>
      <c r="J151" s="235" t="n">
        <v>-3.02447815153638</v>
      </c>
      <c r="K151" s="235" t="n">
        <v>-13.1462921043573</v>
      </c>
      <c r="L151" s="235" t="n">
        <v>-10.3986338503506</v>
      </c>
      <c r="M151" s="235" t="n">
        <v>-14.1271477738318</v>
      </c>
    </row>
    <row r="152" customFormat="false" ht="12.75" hidden="false" customHeight="false" outlineLevel="0" collapsed="false">
      <c r="A152" s="231" t="str">
        <f aca="false">A129</f>
        <v>Taxes on income</v>
      </c>
      <c r="B152" s="232" t="n">
        <v>0</v>
      </c>
      <c r="C152" s="232" t="n">
        <v>0</v>
      </c>
      <c r="D152" s="232" t="n">
        <v>0</v>
      </c>
      <c r="E152" s="232" t="n">
        <v>0.0595315846682851</v>
      </c>
      <c r="F152" s="232" t="n">
        <v>1.27706125098633</v>
      </c>
      <c r="G152" s="232" t="n">
        <v>1.40136077313778</v>
      </c>
      <c r="H152" s="232" t="n">
        <v>1.15099206667994</v>
      </c>
      <c r="I152" s="232" t="n">
        <v>1.40543564961297</v>
      </c>
      <c r="J152" s="232" t="n">
        <v>1.63098512484031</v>
      </c>
      <c r="K152" s="232" t="n">
        <v>0.581400284154422</v>
      </c>
      <c r="L152" s="232" t="n">
        <v>1.08962951745044</v>
      </c>
      <c r="M152" s="232" t="n">
        <v>0.558868842477514</v>
      </c>
    </row>
    <row r="153" customFormat="false" ht="12.75" hidden="false" customHeight="false" outlineLevel="0" collapsed="false">
      <c r="A153" s="231" t="str">
        <f aca="false">A130</f>
        <v>Post-tax profit from discontinuing ops</v>
      </c>
      <c r="B153" s="232" t="n">
        <v>0</v>
      </c>
      <c r="C153" s="232" t="n">
        <v>0</v>
      </c>
      <c r="D153" s="232" t="n">
        <v>0</v>
      </c>
      <c r="E153" s="232" t="n">
        <v>0</v>
      </c>
      <c r="F153" s="232" t="n">
        <v>0</v>
      </c>
      <c r="G153" s="232" t="n">
        <v>0</v>
      </c>
      <c r="H153" s="232" t="n">
        <v>0</v>
      </c>
      <c r="I153" s="232" t="n">
        <v>0</v>
      </c>
      <c r="J153" s="232" t="n">
        <v>0</v>
      </c>
      <c r="K153" s="232" t="n">
        <v>0</v>
      </c>
      <c r="L153" s="232" t="n">
        <v>0</v>
      </c>
      <c r="M153" s="232" t="n">
        <v>0</v>
      </c>
    </row>
    <row r="154" customFormat="false" ht="12.75" hidden="false" customHeight="false" outlineLevel="0" collapsed="false">
      <c r="A154" s="231" t="str">
        <f aca="false">A131</f>
        <v>Minority interests  </v>
      </c>
      <c r="B154" s="232" t="n">
        <v>0</v>
      </c>
      <c r="C154" s="232" t="n">
        <v>0</v>
      </c>
      <c r="D154" s="232" t="n">
        <v>0</v>
      </c>
      <c r="E154" s="232" t="n">
        <v>0</v>
      </c>
      <c r="F154" s="232" t="n">
        <v>0</v>
      </c>
      <c r="G154" s="232" t="n">
        <v>0</v>
      </c>
      <c r="H154" s="232" t="n">
        <v>0</v>
      </c>
      <c r="I154" s="232" t="n">
        <v>0</v>
      </c>
      <c r="J154" s="232" t="n">
        <v>0</v>
      </c>
      <c r="K154" s="232" t="n">
        <v>0</v>
      </c>
      <c r="L154" s="232" t="n">
        <v>0</v>
      </c>
      <c r="M154" s="232" t="n">
        <v>0</v>
      </c>
    </row>
    <row r="155" s="236" customFormat="true" ht="12.75" hidden="false" customHeight="false" outlineLevel="0" collapsed="false">
      <c r="A155" s="234" t="str">
        <f aca="false">A132</f>
        <v>Net profit after minorities</v>
      </c>
      <c r="B155" s="235" t="n">
        <v>0</v>
      </c>
      <c r="C155" s="235" t="n">
        <v>0</v>
      </c>
      <c r="D155" s="235" t="n">
        <v>0</v>
      </c>
      <c r="E155" s="235" t="n">
        <v>-0.0809302360796484</v>
      </c>
      <c r="F155" s="235" t="n">
        <v>-5.67125842006401</v>
      </c>
      <c r="G155" s="235" t="n">
        <v>-6.54381566303012</v>
      </c>
      <c r="H155" s="235" t="n">
        <v>-6.82150118684415</v>
      </c>
      <c r="I155" s="235" t="n">
        <v>-5.41001545753189</v>
      </c>
      <c r="J155" s="235" t="n">
        <v>-1.39349302669607</v>
      </c>
      <c r="K155" s="235" t="n">
        <v>-12.5648918202028</v>
      </c>
      <c r="L155" s="235" t="n">
        <v>-9.30900433290012</v>
      </c>
      <c r="M155" s="235" t="n">
        <v>-13.5682789313543</v>
      </c>
    </row>
    <row r="156" customFormat="false" ht="12.75" hidden="false" customHeight="false" outlineLevel="0" collapsed="false">
      <c r="A156" s="237" t="str">
        <f aca="false">A133</f>
        <v/>
      </c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</row>
    <row r="157" customFormat="false" ht="12.75" hidden="false" customHeight="false" outlineLevel="0" collapsed="false">
      <c r="A157" s="239" t="str">
        <f aca="false">A134</f>
        <v>Average risk-weighted assets</v>
      </c>
      <c r="B157" s="240" t="n">
        <v>0</v>
      </c>
      <c r="C157" s="240" t="n">
        <v>0</v>
      </c>
      <c r="D157" s="240" t="n">
        <v>0</v>
      </c>
      <c r="E157" s="240" t="n">
        <v>95.8799507534251</v>
      </c>
      <c r="F157" s="240" t="n">
        <v>148.084190913242</v>
      </c>
      <c r="G157" s="240" t="n">
        <v>236.602941666667</v>
      </c>
      <c r="H157" s="240" t="n">
        <v>419.912083333333</v>
      </c>
      <c r="I157" s="240" t="n">
        <v>449.565625</v>
      </c>
      <c r="J157" s="240" t="n">
        <v>496.862946428571</v>
      </c>
      <c r="K157" s="240" t="n">
        <v>667.657678571428</v>
      </c>
      <c r="L157" s="240" t="n">
        <v>617.206057692308</v>
      </c>
      <c r="M157" s="240" t="n">
        <v>577.575</v>
      </c>
    </row>
    <row r="158" customFormat="false" ht="12.75" hidden="false" customHeight="false" outlineLevel="0" collapsed="false">
      <c r="A158" s="239" t="str">
        <f aca="false">A135</f>
        <v>Average attributed equity</v>
      </c>
      <c r="B158" s="240" t="n">
        <v>0</v>
      </c>
      <c r="C158" s="240" t="n">
        <v>0</v>
      </c>
      <c r="D158" s="240" t="n">
        <v>0</v>
      </c>
      <c r="E158" s="240" t="n">
        <v>7.52602549901417</v>
      </c>
      <c r="F158" s="240" t="n">
        <v>12.5648728651028</v>
      </c>
      <c r="G158" s="240" t="n">
        <v>18.5709893627878</v>
      </c>
      <c r="H158" s="240" t="n">
        <v>35.5184096989992</v>
      </c>
      <c r="I158" s="240" t="n">
        <v>35.0561861945525</v>
      </c>
      <c r="J158" s="240" t="n">
        <v>38.6189889230329</v>
      </c>
      <c r="K158" s="240" t="n">
        <v>55.4044440972669</v>
      </c>
      <c r="L158" s="240" t="n">
        <v>41.9696569051131</v>
      </c>
      <c r="M158" s="240" t="n">
        <v>49.450452739925</v>
      </c>
    </row>
    <row r="159" customFormat="false" ht="12.75" hidden="false" customHeight="false" outlineLevel="0" collapsed="false">
      <c r="A159" s="239" t="str">
        <f aca="false">A136</f>
        <v/>
      </c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</row>
    <row r="160" customFormat="false" ht="12.75" hidden="false" customHeight="false" outlineLevel="0" collapsed="false">
      <c r="A160" s="242" t="str">
        <f aca="false">A137</f>
        <v>Cost/income ratio </v>
      </c>
      <c r="B160" s="253" t="n">
        <v>0</v>
      </c>
      <c r="C160" s="253" t="n">
        <v>0</v>
      </c>
      <c r="D160" s="253" t="n">
        <v>0</v>
      </c>
      <c r="E160" s="253" t="n">
        <v>0.842952061650321</v>
      </c>
      <c r="F160" s="253" t="n">
        <v>5.47148726246331</v>
      </c>
      <c r="G160" s="253" t="n">
        <v>1.97811411909167</v>
      </c>
      <c r="H160" s="253" t="n">
        <v>1.83804868597412</v>
      </c>
      <c r="I160" s="253" t="n">
        <v>1.65636570179448</v>
      </c>
      <c r="J160" s="253" t="n">
        <v>1.29292190188878</v>
      </c>
      <c r="K160" s="253" t="n">
        <v>1.75395685330236</v>
      </c>
      <c r="L160" s="253" t="n">
        <v>0.703392931299755</v>
      </c>
      <c r="M160" s="253" t="n">
        <v>0.929967731101157</v>
      </c>
    </row>
    <row r="161" customFormat="false" ht="12.75" hidden="false" customHeight="false" outlineLevel="0" collapsed="false">
      <c r="A161" s="242" t="str">
        <f aca="false">A138</f>
        <v>ROE based on net profit</v>
      </c>
      <c r="B161" s="253" t="n">
        <v>0</v>
      </c>
      <c r="C161" s="253" t="n">
        <v>0</v>
      </c>
      <c r="D161" s="253" t="n">
        <v>0</v>
      </c>
      <c r="E161" s="253" t="n">
        <v>-0.0430135327552369</v>
      </c>
      <c r="F161" s="253" t="n">
        <v>-1.80543280650778</v>
      </c>
      <c r="G161" s="253" t="n">
        <v>-1.40947055327973</v>
      </c>
      <c r="H161" s="253" t="n">
        <v>-0.768221465392506</v>
      </c>
      <c r="I161" s="253" t="n">
        <v>-0.617296522503359</v>
      </c>
      <c r="J161" s="253" t="n">
        <v>-0.144332419419191</v>
      </c>
      <c r="K161" s="253" t="n">
        <v>-0.907139636534873</v>
      </c>
      <c r="L161" s="253" t="n">
        <v>-0.887212812241601</v>
      </c>
      <c r="M161" s="253" t="n">
        <v>-1.09752515332582</v>
      </c>
    </row>
    <row r="162" customFormat="false" ht="12.75" hidden="false" customHeight="false" outlineLevel="0" collapsed="false">
      <c r="A162" s="242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</row>
    <row r="163" customFormat="false" ht="12.75" hidden="false" customHeight="false" outlineLevel="0" collapsed="false">
      <c r="A163" s="256" t="str">
        <f aca="false">A25</f>
        <v>EOP customer loans</v>
      </c>
      <c r="B163" s="240" t="n">
        <v>0</v>
      </c>
      <c r="C163" s="240" t="n">
        <v>0</v>
      </c>
      <c r="D163" s="240" t="n">
        <v>0</v>
      </c>
      <c r="E163" s="240" t="n">
        <v>110.141632953158</v>
      </c>
      <c r="F163" s="240" t="n">
        <v>147.114027420327</v>
      </c>
      <c r="G163" s="240" t="n">
        <v>183.564103129243</v>
      </c>
      <c r="H163" s="240" t="n">
        <v>286.009851996456</v>
      </c>
      <c r="I163" s="240" t="n">
        <v>359.511514279959</v>
      </c>
      <c r="J163" s="240" t="n">
        <v>515.616499713981</v>
      </c>
      <c r="K163" s="240" t="n">
        <v>611.123738563812</v>
      </c>
      <c r="L163" s="240" t="n">
        <v>616.43153339883</v>
      </c>
      <c r="M163" s="240" t="n">
        <v>598.245311768919</v>
      </c>
    </row>
    <row r="164" customFormat="false" ht="12.75" hidden="false" customHeight="false" outlineLevel="0" collapsed="false">
      <c r="A164" s="259" t="str">
        <f aca="false">A26</f>
        <v>EOP customer deposits</v>
      </c>
      <c r="B164" s="240" t="n">
        <v>0</v>
      </c>
      <c r="C164" s="240" t="n">
        <v>0</v>
      </c>
      <c r="D164" s="240" t="n">
        <v>0</v>
      </c>
      <c r="E164" s="240" t="n">
        <v>14.2704018710158</v>
      </c>
      <c r="F164" s="240" t="n">
        <v>14.0408038887245</v>
      </c>
      <c r="G164" s="240" t="n">
        <v>15.1245484206093</v>
      </c>
      <c r="H164" s="240" t="n">
        <v>12.2324788106142</v>
      </c>
      <c r="I164" s="240" t="n">
        <v>19.8321068183547</v>
      </c>
      <c r="J164" s="240" t="n">
        <v>29.0530348155909</v>
      </c>
      <c r="K164" s="240" t="n">
        <v>34.9492698437093</v>
      </c>
      <c r="L164" s="240" t="n">
        <v>44.8775522470574</v>
      </c>
      <c r="M164" s="240" t="n">
        <v>60.0989791427985</v>
      </c>
    </row>
    <row r="165" customFormat="false" ht="12.75" hidden="false" customHeight="false" outlineLevel="0" collapsed="false">
      <c r="M165" s="254"/>
    </row>
    <row r="166" customFormat="false" ht="12.75" hidden="false" customHeight="false" outlineLevel="0" collapsed="false">
      <c r="M166" s="254"/>
    </row>
    <row r="167" customFormat="false" ht="12.75" hidden="false" customHeight="false" outlineLevel="0" collapsed="false">
      <c r="M167" s="254"/>
    </row>
    <row r="168" customFormat="false" ht="12.75" hidden="false" customHeight="false" outlineLevel="0" collapsed="false">
      <c r="M168" s="254"/>
    </row>
    <row r="170" customFormat="false" ht="12.75" hidden="false" customHeight="true" outlineLevel="0" collapsed="false">
      <c r="A170" s="125" t="s">
        <v>94</v>
      </c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5" hidden="false" customHeight="false" outlineLevel="0" collapsed="false">
      <c r="A173" s="123" t="s">
        <v>125</v>
      </c>
    </row>
  </sheetData>
  <mergeCells count="9">
    <mergeCell ref="C4:M4"/>
    <mergeCell ref="B5:M5"/>
    <mergeCell ref="B28:M28"/>
    <mergeCell ref="C51:M51"/>
    <mergeCell ref="C74:M74"/>
    <mergeCell ref="C97:M97"/>
    <mergeCell ref="C120:M120"/>
    <mergeCell ref="C143:M143"/>
    <mergeCell ref="A170:L172"/>
  </mergeCells>
  <printOptions headings="false" gridLines="false" gridLinesSet="true" horizontalCentered="false" verticalCentered="false"/>
  <pageMargins left="0.7875" right="0.354166666666667" top="0.511805555555556" bottom="0.629861111111111" header="0.511811023622047" footer="0.511805555555556"/>
  <pageSetup paperSize="9" scale="6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Arial,Regular"&amp;11Segment CEE quarterly&amp;Rpage &amp;P</oddFooter>
  </headerFooter>
  <rowBreaks count="2" manualBreakCount="2">
    <brk id="50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3" t="s">
        <v>14</v>
      </c>
    </row>
    <row r="3" customFormat="false" ht="15" hidden="false" customHeight="true" outlineLevel="0" collapsed="false">
      <c r="A3" s="4"/>
      <c r="B3" s="4"/>
      <c r="C3" s="4"/>
      <c r="D3" s="4"/>
    </row>
    <row r="4" s="28" customFormat="true" ht="12.75" hidden="false" customHeight="false" outlineLevel="0" collapsed="false">
      <c r="A4" s="26" t="s">
        <v>15</v>
      </c>
      <c r="B4" s="27"/>
      <c r="C4" s="27"/>
      <c r="D4" s="27"/>
    </row>
    <row r="5" customFormat="false" ht="12.75" hidden="false" customHeight="false" outlineLevel="0" collapsed="false">
      <c r="A5" s="29" t="s">
        <v>16</v>
      </c>
      <c r="B5" s="30" t="n">
        <v>39903</v>
      </c>
      <c r="C5" s="30" t="n">
        <v>39813</v>
      </c>
      <c r="D5" s="31" t="s">
        <v>17</v>
      </c>
    </row>
    <row r="6" s="12" customFormat="true" ht="12.75" hidden="false" customHeight="false" outlineLevel="0" collapsed="false">
      <c r="A6" s="32" t="s">
        <v>18</v>
      </c>
      <c r="B6" s="33" t="n">
        <v>5897</v>
      </c>
      <c r="C6" s="34" t="n">
        <v>7556</v>
      </c>
      <c r="D6" s="35" t="n">
        <v>-0.219560614081525</v>
      </c>
    </row>
    <row r="7" s="19" customFormat="true" ht="12.75" hidden="false" customHeight="false" outlineLevel="0" collapsed="false">
      <c r="A7" s="32" t="s">
        <v>19</v>
      </c>
      <c r="B7" s="36" t="n">
        <v>12088</v>
      </c>
      <c r="C7" s="37" t="n">
        <v>14344</v>
      </c>
      <c r="D7" s="35" t="n">
        <v>-0.157278304517568</v>
      </c>
      <c r="F7" s="12"/>
    </row>
    <row r="8" s="19" customFormat="true" ht="12.75" hidden="false" customHeight="false" outlineLevel="0" collapsed="false">
      <c r="A8" s="32" t="s">
        <v>20</v>
      </c>
      <c r="B8" s="36" t="n">
        <v>126337</v>
      </c>
      <c r="C8" s="37" t="n">
        <v>126185</v>
      </c>
      <c r="D8" s="35" t="n">
        <v>0.00120458057613826</v>
      </c>
    </row>
    <row r="9" s="19" customFormat="true" ht="12.75" hidden="false" customHeight="false" outlineLevel="0" collapsed="false">
      <c r="A9" s="32" t="s">
        <v>21</v>
      </c>
      <c r="B9" s="36" t="n">
        <v>-4008</v>
      </c>
      <c r="C9" s="37" t="n">
        <v>-3783</v>
      </c>
      <c r="D9" s="35" t="n">
        <v>0.0594766058683585</v>
      </c>
    </row>
    <row r="10" s="19" customFormat="true" ht="12.75" hidden="false" customHeight="false" outlineLevel="0" collapsed="false">
      <c r="A10" s="32" t="s">
        <v>22</v>
      </c>
      <c r="B10" s="36" t="n">
        <v>7864</v>
      </c>
      <c r="C10" s="37" t="n">
        <v>7534</v>
      </c>
      <c r="D10" s="35" t="n">
        <v>0.04380143350146</v>
      </c>
    </row>
    <row r="11" s="19" customFormat="true" ht="12.75" hidden="false" customHeight="false" outlineLevel="0" collapsed="false">
      <c r="A11" s="32" t="s">
        <v>23</v>
      </c>
      <c r="B11" s="36" t="n">
        <v>3667</v>
      </c>
      <c r="C11" s="37" t="n">
        <v>4058</v>
      </c>
      <c r="D11" s="35" t="n">
        <v>-0.0963528831936915</v>
      </c>
    </row>
    <row r="12" s="19" customFormat="true" ht="12.75" hidden="false" customHeight="false" outlineLevel="0" collapsed="false">
      <c r="A12" s="32" t="s">
        <v>24</v>
      </c>
      <c r="B12" s="36" t="n">
        <v>17127</v>
      </c>
      <c r="C12" s="37" t="n">
        <v>16033</v>
      </c>
      <c r="D12" s="35" t="n">
        <v>0.068234266824674</v>
      </c>
    </row>
    <row r="13" s="19" customFormat="true" ht="12.75" hidden="false" customHeight="false" outlineLevel="0" collapsed="false">
      <c r="A13" s="32" t="s">
        <v>25</v>
      </c>
      <c r="B13" s="36" t="n">
        <v>14117</v>
      </c>
      <c r="C13" s="37" t="n">
        <v>14145</v>
      </c>
      <c r="D13" s="35" t="n">
        <v>-0.00197949805585007</v>
      </c>
    </row>
    <row r="14" s="19" customFormat="true" ht="12.75" hidden="false" customHeight="false" outlineLevel="0" collapsed="false">
      <c r="A14" s="32" t="s">
        <v>26</v>
      </c>
      <c r="B14" s="36" t="n">
        <v>263</v>
      </c>
      <c r="C14" s="37" t="n">
        <v>260</v>
      </c>
      <c r="D14" s="35" t="n">
        <v>0.0115384615384615</v>
      </c>
    </row>
    <row r="15" s="19" customFormat="true" ht="12.75" hidden="false" customHeight="false" outlineLevel="0" collapsed="false">
      <c r="A15" s="32" t="s">
        <v>27</v>
      </c>
      <c r="B15" s="36" t="n">
        <v>4730</v>
      </c>
      <c r="C15" s="37" t="n">
        <v>4805</v>
      </c>
      <c r="D15" s="35" t="n">
        <v>-0.0156087408949012</v>
      </c>
    </row>
    <row r="16" s="19" customFormat="true" ht="12.75" hidden="false" customHeight="false" outlineLevel="0" collapsed="false">
      <c r="A16" s="32" t="s">
        <v>28</v>
      </c>
      <c r="B16" s="36" t="n">
        <v>2341</v>
      </c>
      <c r="C16" s="37" t="n">
        <v>2386</v>
      </c>
      <c r="D16" s="35" t="n">
        <v>-0.0188600167644594</v>
      </c>
    </row>
    <row r="17" s="19" customFormat="true" ht="12.75" hidden="false" customHeight="false" outlineLevel="0" collapsed="false">
      <c r="A17" s="32" t="s">
        <v>29</v>
      </c>
      <c r="B17" s="36" t="n">
        <v>831</v>
      </c>
      <c r="C17" s="37" t="n">
        <v>859</v>
      </c>
      <c r="D17" s="35" t="n">
        <v>-0.0325960419091967</v>
      </c>
    </row>
    <row r="18" s="19" customFormat="true" ht="12.75" hidden="false" customHeight="false" outlineLevel="0" collapsed="false">
      <c r="A18" s="32" t="s">
        <v>30</v>
      </c>
      <c r="B18" s="36" t="n">
        <v>477</v>
      </c>
      <c r="C18" s="37" t="n">
        <v>526</v>
      </c>
      <c r="D18" s="35" t="n">
        <v>-0.0931558935361216</v>
      </c>
    </row>
    <row r="19" s="19" customFormat="true" ht="13.5" hidden="false" customHeight="false" outlineLevel="0" collapsed="false">
      <c r="A19" s="32" t="s">
        <v>31</v>
      </c>
      <c r="B19" s="36" t="n">
        <v>7340</v>
      </c>
      <c r="C19" s="37" t="n">
        <v>6533</v>
      </c>
      <c r="D19" s="35" t="n">
        <v>0.123526710546456</v>
      </c>
    </row>
    <row r="20" s="42" customFormat="true" ht="13.5" hidden="false" customHeight="false" outlineLevel="0" collapsed="false">
      <c r="A20" s="38" t="s">
        <v>32</v>
      </c>
      <c r="B20" s="39" t="n">
        <v>199071</v>
      </c>
      <c r="C20" s="40" t="n">
        <v>201441</v>
      </c>
      <c r="D20" s="41" t="n">
        <v>-0.0117652315069922</v>
      </c>
    </row>
    <row r="21" customFormat="false" ht="13.5" hidden="false" customHeight="false" outlineLevel="0" collapsed="false">
      <c r="A21" s="43"/>
      <c r="B21" s="44"/>
      <c r="C21" s="44"/>
      <c r="D21" s="45"/>
    </row>
    <row r="22" customFormat="false" ht="12.75" hidden="false" customHeight="false" outlineLevel="0" collapsed="false">
      <c r="A22" s="29" t="s">
        <v>33</v>
      </c>
      <c r="B22" s="46" t="n">
        <f aca="false">B5</f>
        <v>39903</v>
      </c>
      <c r="C22" s="30" t="n">
        <f aca="false">C5</f>
        <v>39813</v>
      </c>
      <c r="D22" s="47" t="str">
        <f aca="false">D5</f>
        <v>Change</v>
      </c>
    </row>
    <row r="23" s="19" customFormat="true" ht="12.75" hidden="false" customHeight="false" outlineLevel="0" collapsed="false">
      <c r="A23" s="48" t="s">
        <v>34</v>
      </c>
      <c r="B23" s="33" t="n">
        <v>30747</v>
      </c>
      <c r="C23" s="34" t="n">
        <v>34672</v>
      </c>
      <c r="D23" s="35" t="n">
        <v>-0.113203737886479</v>
      </c>
    </row>
    <row r="24" s="19" customFormat="true" ht="12.75" hidden="false" customHeight="false" outlineLevel="0" collapsed="false">
      <c r="A24" s="48" t="s">
        <v>35</v>
      </c>
      <c r="B24" s="36" t="n">
        <v>108707</v>
      </c>
      <c r="C24" s="37" t="n">
        <v>109305</v>
      </c>
      <c r="D24" s="35" t="n">
        <v>-0.00547092996660725</v>
      </c>
    </row>
    <row r="25" s="19" customFormat="true" ht="12.75" hidden="false" customHeight="false" outlineLevel="0" collapsed="false">
      <c r="A25" s="48" t="s">
        <v>36</v>
      </c>
      <c r="B25" s="36" t="n">
        <v>30951</v>
      </c>
      <c r="C25" s="37" t="n">
        <v>30483</v>
      </c>
      <c r="D25" s="35" t="n">
        <v>0.0153528196043697</v>
      </c>
    </row>
    <row r="26" s="19" customFormat="true" ht="12.75" hidden="false" customHeight="false" outlineLevel="0" collapsed="false">
      <c r="A26" s="48" t="s">
        <v>37</v>
      </c>
      <c r="B26" s="36" t="n">
        <v>2695</v>
      </c>
      <c r="C26" s="37" t="n">
        <v>2519</v>
      </c>
      <c r="D26" s="35" t="n">
        <v>0.0698689956331877</v>
      </c>
    </row>
    <row r="27" s="19" customFormat="true" ht="12.75" hidden="false" customHeight="false" outlineLevel="0" collapsed="false">
      <c r="A27" s="48" t="s">
        <v>38</v>
      </c>
      <c r="B27" s="36" t="n">
        <v>1654</v>
      </c>
      <c r="C27" s="37" t="n">
        <v>1620</v>
      </c>
      <c r="D27" s="35" t="n">
        <v>0.0209876543209877</v>
      </c>
    </row>
    <row r="28" s="19" customFormat="true" ht="12.75" hidden="false" customHeight="false" outlineLevel="0" collapsed="false">
      <c r="A28" s="48" t="s">
        <v>39</v>
      </c>
      <c r="B28" s="36" t="n">
        <v>325</v>
      </c>
      <c r="C28" s="37" t="n">
        <v>389</v>
      </c>
      <c r="D28" s="35" t="n">
        <v>-0.16452442159383</v>
      </c>
    </row>
    <row r="29" s="19" customFormat="true" ht="12.75" hidden="false" customHeight="false" outlineLevel="0" collapsed="false">
      <c r="A29" s="48" t="s">
        <v>40</v>
      </c>
      <c r="B29" s="36" t="n">
        <v>291</v>
      </c>
      <c r="C29" s="37" t="n">
        <v>343</v>
      </c>
      <c r="D29" s="35" t="n">
        <v>-0.151603498542274</v>
      </c>
    </row>
    <row r="30" s="19" customFormat="true" ht="12.75" hidden="false" customHeight="false" outlineLevel="0" collapsed="false">
      <c r="A30" s="48" t="s">
        <v>41</v>
      </c>
      <c r="B30" s="36" t="n">
        <v>5571</v>
      </c>
      <c r="C30" s="37" t="n">
        <v>4968</v>
      </c>
      <c r="D30" s="35" t="n">
        <v>0.121376811594203</v>
      </c>
    </row>
    <row r="31" s="19" customFormat="true" ht="12.75" hidden="false" customHeight="false" outlineLevel="0" collapsed="false">
      <c r="A31" s="48" t="s">
        <v>42</v>
      </c>
      <c r="B31" s="36" t="n">
        <v>6070</v>
      </c>
      <c r="C31" s="37" t="n">
        <v>6047</v>
      </c>
      <c r="D31" s="35" t="n">
        <v>0.00380353894493135</v>
      </c>
    </row>
    <row r="32" s="19" customFormat="true" ht="12.75" hidden="false" customHeight="false" outlineLevel="0" collapsed="false">
      <c r="A32" s="48" t="s">
        <v>43</v>
      </c>
      <c r="B32" s="36" t="n">
        <v>12060</v>
      </c>
      <c r="C32" s="37" t="n">
        <v>11095</v>
      </c>
      <c r="D32" s="35" t="n">
        <v>0.0869761153672826</v>
      </c>
    </row>
    <row r="33" s="19" customFormat="true" ht="12.75" hidden="false" customHeight="false" outlineLevel="0" collapsed="false">
      <c r="A33" s="49" t="s">
        <v>44</v>
      </c>
      <c r="B33" s="36" t="n">
        <v>8895</v>
      </c>
      <c r="C33" s="37" t="n">
        <v>8079</v>
      </c>
      <c r="D33" s="35" t="n">
        <v>0.1010025993316</v>
      </c>
    </row>
    <row r="34" s="19" customFormat="true" ht="13.5" hidden="false" customHeight="false" outlineLevel="0" collapsed="false">
      <c r="A34" s="49" t="s">
        <v>45</v>
      </c>
      <c r="B34" s="33" t="n">
        <v>3165</v>
      </c>
      <c r="C34" s="34" t="n">
        <v>3016</v>
      </c>
      <c r="D34" s="35" t="n">
        <v>0.0494031830238726</v>
      </c>
    </row>
    <row r="35" s="50" customFormat="true" ht="13.5" hidden="false" customHeight="false" outlineLevel="0" collapsed="false">
      <c r="A35" s="38" t="s">
        <v>46</v>
      </c>
      <c r="B35" s="39" t="n">
        <v>199071</v>
      </c>
      <c r="C35" s="40" t="n">
        <v>201441</v>
      </c>
      <c r="D35" s="41" t="n">
        <v>-0.011765231506992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Balance sheet 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53.13"/>
    <col collapsed="false" customWidth="true" hidden="false" outlineLevel="0" max="3" min="2" style="51" width="14.7"/>
    <col collapsed="false" customWidth="true" hidden="false" outlineLevel="0" max="4" min="4" style="51" width="12.7"/>
    <col collapsed="false" customWidth="true" hidden="false" outlineLevel="0" max="5" min="5" style="51" width="14.27"/>
    <col collapsed="false" customWidth="false" hidden="false" outlineLevel="0" max="257" min="6" style="51" width="11.42"/>
  </cols>
  <sheetData>
    <row r="1" customFormat="false" ht="50.1" hidden="false" customHeight="true" outlineLevel="0" collapsed="false">
      <c r="B1" s="52"/>
    </row>
    <row r="2" customFormat="false" ht="24.95" hidden="false" customHeight="true" outlineLevel="0" collapsed="false">
      <c r="A2" s="3" t="s">
        <v>47</v>
      </c>
      <c r="B2" s="52"/>
    </row>
    <row r="3" customFormat="false" ht="15" hidden="false" customHeight="false" outlineLevel="0" collapsed="false">
      <c r="A3" s="53"/>
      <c r="B3" s="54"/>
      <c r="C3" s="54"/>
      <c r="D3" s="54"/>
    </row>
    <row r="4" customFormat="false" ht="16.5" hidden="false" customHeight="true" outlineLevel="0" collapsed="false">
      <c r="A4" s="55" t="s">
        <v>15</v>
      </c>
      <c r="B4" s="56" t="s">
        <v>48</v>
      </c>
      <c r="C4" s="57" t="s">
        <v>49</v>
      </c>
      <c r="D4" s="58" t="s">
        <v>17</v>
      </c>
    </row>
    <row r="5" s="62" customFormat="true" ht="12.75" hidden="false" customHeight="false" outlineLevel="0" collapsed="false">
      <c r="A5" s="59" t="s">
        <v>50</v>
      </c>
      <c r="B5" s="60" t="n">
        <v>1226</v>
      </c>
      <c r="C5" s="61" t="n">
        <v>1151.1</v>
      </c>
      <c r="D5" s="35" t="n">
        <v>0.0650681956389541</v>
      </c>
    </row>
    <row r="6" s="62" customFormat="true" ht="14.25" hidden="false" customHeight="false" outlineLevel="0" collapsed="false">
      <c r="A6" s="59" t="s">
        <v>51</v>
      </c>
      <c r="B6" s="63" t="n">
        <v>-370.2</v>
      </c>
      <c r="C6" s="61" t="n">
        <v>-163.1</v>
      </c>
      <c r="D6" s="35" t="s">
        <v>52</v>
      </c>
      <c r="E6" s="64"/>
    </row>
    <row r="7" s="62" customFormat="true" ht="12.75" hidden="false" customHeight="false" outlineLevel="0" collapsed="false">
      <c r="A7" s="59" t="s">
        <v>53</v>
      </c>
      <c r="B7" s="63" t="n">
        <v>444.6</v>
      </c>
      <c r="C7" s="61" t="n">
        <v>491.9</v>
      </c>
      <c r="D7" s="35" t="n">
        <v>-0.0961577556413904</v>
      </c>
    </row>
    <row r="8" s="62" customFormat="true" ht="12.75" hidden="false" customHeight="false" outlineLevel="0" collapsed="false">
      <c r="A8" s="59" t="s">
        <v>54</v>
      </c>
      <c r="B8" s="63" t="n">
        <v>143.8</v>
      </c>
      <c r="C8" s="61" t="n">
        <v>82.3</v>
      </c>
      <c r="D8" s="35" t="n">
        <v>0.74726609963548</v>
      </c>
    </row>
    <row r="9" s="62" customFormat="true" ht="12.75" hidden="false" customHeight="false" outlineLevel="0" collapsed="false">
      <c r="A9" s="65" t="s">
        <v>55</v>
      </c>
      <c r="B9" s="63" t="n">
        <v>-975.9</v>
      </c>
      <c r="C9" s="61" t="n">
        <v>-964.8</v>
      </c>
      <c r="D9" s="35" t="n">
        <v>0.0115049751243781</v>
      </c>
    </row>
    <row r="10" s="62" customFormat="true" ht="12.75" hidden="false" customHeight="false" outlineLevel="0" collapsed="false">
      <c r="A10" s="65" t="s">
        <v>56</v>
      </c>
      <c r="B10" s="63" t="n">
        <v>-39.9</v>
      </c>
      <c r="C10" s="61" t="n">
        <v>-22.9</v>
      </c>
      <c r="D10" s="35" t="n">
        <v>-0.74235807860262</v>
      </c>
    </row>
    <row r="11" s="62" customFormat="true" ht="12.75" hidden="false" customHeight="false" outlineLevel="0" collapsed="false">
      <c r="A11" s="65" t="s">
        <v>57</v>
      </c>
      <c r="B11" s="63" t="n">
        <v>-44.1</v>
      </c>
      <c r="C11" s="61" t="n">
        <v>-72.9</v>
      </c>
      <c r="D11" s="35" t="n">
        <v>0.395061728395062</v>
      </c>
    </row>
    <row r="12" s="62" customFormat="true" ht="12.75" hidden="false" customHeight="false" outlineLevel="0" collapsed="false">
      <c r="A12" s="59" t="s">
        <v>58</v>
      </c>
      <c r="B12" s="63" t="n">
        <v>-10.8</v>
      </c>
      <c r="C12" s="61" t="n">
        <v>-12.8</v>
      </c>
      <c r="D12" s="35" t="n">
        <v>0.15625</v>
      </c>
    </row>
    <row r="13" s="62" customFormat="true" ht="12.75" hidden="false" customHeight="false" outlineLevel="0" collapsed="false">
      <c r="A13" s="59" t="s">
        <v>59</v>
      </c>
      <c r="B13" s="63" t="n">
        <v>-0.1</v>
      </c>
      <c r="C13" s="61" t="n">
        <v>0</v>
      </c>
      <c r="D13" s="35" t="s">
        <v>60</v>
      </c>
    </row>
    <row r="14" s="70" customFormat="true" ht="12.75" hidden="false" customHeight="false" outlineLevel="0" collapsed="false">
      <c r="A14" s="66" t="s">
        <v>61</v>
      </c>
      <c r="B14" s="67" t="n">
        <v>373.4</v>
      </c>
      <c r="C14" s="68" t="n">
        <v>488.8</v>
      </c>
      <c r="D14" s="69" t="n">
        <v>-0.236088379705401</v>
      </c>
    </row>
    <row r="15" s="62" customFormat="true" ht="12.75" hidden="false" customHeight="false" outlineLevel="0" collapsed="false">
      <c r="A15" s="59" t="s">
        <v>62</v>
      </c>
      <c r="B15" s="63" t="n">
        <v>-84</v>
      </c>
      <c r="C15" s="61" t="n">
        <v>-97.789728</v>
      </c>
      <c r="D15" s="35" t="n">
        <v>-0.1410140746071</v>
      </c>
    </row>
    <row r="16" s="70" customFormat="true" ht="12.75" hidden="false" customHeight="false" outlineLevel="0" collapsed="false">
      <c r="A16" s="66" t="s">
        <v>63</v>
      </c>
      <c r="B16" s="67" t="n">
        <v>289.4</v>
      </c>
      <c r="C16" s="68" t="n">
        <v>391.010272</v>
      </c>
      <c r="D16" s="69" t="n">
        <v>-0.259865991448941</v>
      </c>
    </row>
    <row r="17" s="70" customFormat="true" ht="12.75" hidden="false" customHeight="false" outlineLevel="0" collapsed="false">
      <c r="A17" s="59" t="s">
        <v>64</v>
      </c>
      <c r="B17" s="63" t="n">
        <v>0</v>
      </c>
      <c r="C17" s="61" t="n">
        <v>4.788</v>
      </c>
      <c r="D17" s="35" t="s">
        <v>65</v>
      </c>
    </row>
    <row r="18" s="70" customFormat="true" ht="12.75" hidden="false" customHeight="false" outlineLevel="0" collapsed="false">
      <c r="A18" s="59" t="s">
        <v>66</v>
      </c>
      <c r="B18" s="63" t="n">
        <v>289.4</v>
      </c>
      <c r="C18" s="61" t="n">
        <v>395.798272</v>
      </c>
      <c r="D18" s="35" t="n">
        <v>-0.268819445477518</v>
      </c>
    </row>
    <row r="19" s="62" customFormat="true" ht="12.75" hidden="false" customHeight="false" outlineLevel="0" collapsed="false">
      <c r="A19" s="59" t="s">
        <v>67</v>
      </c>
      <c r="B19" s="63" t="n">
        <v>-57.3</v>
      </c>
      <c r="C19" s="61" t="n">
        <v>-80.2</v>
      </c>
      <c r="D19" s="35" t="n">
        <v>-0.285536159600998</v>
      </c>
    </row>
    <row r="20" s="75" customFormat="true" ht="13.5" hidden="false" customHeight="false" outlineLevel="0" collapsed="false">
      <c r="A20" s="71" t="s">
        <v>68</v>
      </c>
      <c r="B20" s="72" t="n">
        <v>232.1</v>
      </c>
      <c r="C20" s="73" t="n">
        <v>315.598272</v>
      </c>
      <c r="D20" s="74" t="n">
        <v>-0.26457138523242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Income Statemen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12.27"/>
    <col collapsed="false" customWidth="true" hidden="false" outlineLevel="0" max="9" min="3" style="76" width="10.99"/>
    <col collapsed="false" customWidth="true" hidden="false" outlineLevel="0" max="10" min="10" style="76" width="11.7"/>
    <col collapsed="false" customWidth="true" hidden="false" outlineLevel="0" max="11" min="11" style="76" width="12.27"/>
    <col collapsed="false" customWidth="false" hidden="false" outlineLevel="0" max="257" min="12" style="76" width="11.42"/>
  </cols>
  <sheetData>
    <row r="1" customFormat="false" ht="50.1" hidden="false" customHeight="true" outlineLevel="0" collapsed="false"/>
    <row r="2" s="79" customFormat="true" ht="24.95" hidden="false" customHeight="true" outlineLevel="0" collapsed="false">
      <c r="A2" s="77" t="s">
        <v>69</v>
      </c>
      <c r="B2" s="78"/>
      <c r="C2" s="78"/>
      <c r="D2" s="78"/>
      <c r="E2" s="78"/>
      <c r="F2" s="78"/>
      <c r="G2" s="78"/>
      <c r="H2" s="78"/>
      <c r="I2" s="78"/>
    </row>
    <row r="3" customFormat="false" ht="15" hidden="false" customHeight="true" outlineLevel="0" collapsed="false"/>
    <row r="4" customFormat="false" ht="15" hidden="false" customHeight="false" outlineLevel="0" collapsed="false">
      <c r="A4" s="80"/>
      <c r="B4" s="81" t="s">
        <v>70</v>
      </c>
      <c r="C4" s="81"/>
      <c r="D4" s="81" t="s">
        <v>71</v>
      </c>
      <c r="E4" s="81"/>
      <c r="F4" s="82" t="s">
        <v>72</v>
      </c>
      <c r="G4" s="82"/>
      <c r="H4" s="82" t="s">
        <v>73</v>
      </c>
      <c r="I4" s="82"/>
      <c r="J4" s="82" t="s">
        <v>74</v>
      </c>
      <c r="K4" s="82"/>
    </row>
    <row r="5" customFormat="false" ht="15" hidden="false" customHeight="false" outlineLevel="0" collapsed="false">
      <c r="A5" s="83" t="s">
        <v>15</v>
      </c>
      <c r="B5" s="84" t="s">
        <v>48</v>
      </c>
      <c r="C5" s="85" t="s">
        <v>49</v>
      </c>
      <c r="D5" s="86" t="s">
        <v>48</v>
      </c>
      <c r="E5" s="86" t="s">
        <v>49</v>
      </c>
      <c r="F5" s="84" t="s">
        <v>48</v>
      </c>
      <c r="G5" s="85" t="s">
        <v>49</v>
      </c>
      <c r="H5" s="86" t="s">
        <v>48</v>
      </c>
      <c r="I5" s="86" t="s">
        <v>49</v>
      </c>
      <c r="J5" s="87" t="s">
        <v>48</v>
      </c>
      <c r="K5" s="85" t="s">
        <v>49</v>
      </c>
    </row>
    <row r="6" customFormat="false" ht="15" hidden="false" customHeight="false" outlineLevel="0" collapsed="false">
      <c r="A6" s="88" t="s">
        <v>50</v>
      </c>
      <c r="B6" s="89" t="n">
        <v>1069.99629843758</v>
      </c>
      <c r="C6" s="90" t="n">
        <v>1014.4152153758</v>
      </c>
      <c r="D6" s="89" t="n">
        <v>136.59517784617</v>
      </c>
      <c r="E6" s="90" t="n">
        <v>106.548997706777</v>
      </c>
      <c r="F6" s="89" t="n">
        <v>58.4445624355512</v>
      </c>
      <c r="G6" s="90" t="n">
        <v>54.1094520035766</v>
      </c>
      <c r="H6" s="89" t="n">
        <v>-39.0360387192977</v>
      </c>
      <c r="I6" s="90" t="n">
        <v>-23.9716214159005</v>
      </c>
      <c r="J6" s="89" t="n">
        <v>1226</v>
      </c>
      <c r="K6" s="90" t="n">
        <v>1151.10204367026</v>
      </c>
    </row>
    <row r="7" customFormat="false" ht="15" hidden="false" customHeight="false" outlineLevel="0" collapsed="false">
      <c r="A7" s="91" t="s">
        <v>75</v>
      </c>
      <c r="B7" s="92" t="n">
        <v>-267.672998288025</v>
      </c>
      <c r="C7" s="93" t="n">
        <v>-131.068249635903</v>
      </c>
      <c r="D7" s="92" t="n">
        <v>-80.2670812609206</v>
      </c>
      <c r="E7" s="93" t="n">
        <v>-18.4760072040965</v>
      </c>
      <c r="F7" s="92" t="n">
        <v>0</v>
      </c>
      <c r="G7" s="93" t="n">
        <v>0</v>
      </c>
      <c r="H7" s="92" t="n">
        <v>-22.2599204510544</v>
      </c>
      <c r="I7" s="93" t="n">
        <v>-13.55445316</v>
      </c>
      <c r="J7" s="92" t="n">
        <v>-370.2</v>
      </c>
      <c r="K7" s="93" t="n">
        <v>-163.09871</v>
      </c>
    </row>
    <row r="8" customFormat="false" ht="15" hidden="false" customHeight="false" outlineLevel="0" collapsed="false">
      <c r="A8" s="91" t="s">
        <v>53</v>
      </c>
      <c r="B8" s="92" t="n">
        <v>362.858476487729</v>
      </c>
      <c r="C8" s="93" t="n">
        <v>415.017783708284</v>
      </c>
      <c r="D8" s="92" t="n">
        <v>37.669845836495</v>
      </c>
      <c r="E8" s="93" t="n">
        <v>39.897558281434</v>
      </c>
      <c r="F8" s="92" t="n">
        <v>27.8626647307144</v>
      </c>
      <c r="G8" s="93" t="n">
        <v>34.5727734902823</v>
      </c>
      <c r="H8" s="92" t="n">
        <v>16.2090129450613</v>
      </c>
      <c r="I8" s="93" t="n">
        <v>2.41088452</v>
      </c>
      <c r="J8" s="92" t="n">
        <v>444.6</v>
      </c>
      <c r="K8" s="93" t="n">
        <v>491.899</v>
      </c>
    </row>
    <row r="9" customFormat="false" ht="15" hidden="false" customHeight="false" outlineLevel="0" collapsed="false">
      <c r="A9" s="91" t="s">
        <v>54</v>
      </c>
      <c r="B9" s="92" t="n">
        <v>17.5806392299066</v>
      </c>
      <c r="C9" s="93" t="n">
        <v>45.710399975259</v>
      </c>
      <c r="D9" s="92" t="n">
        <v>-0.262174952942222</v>
      </c>
      <c r="E9" s="93" t="n">
        <v>0.410751780054496</v>
      </c>
      <c r="F9" s="92" t="n">
        <v>127.19796727748</v>
      </c>
      <c r="G9" s="93" t="n">
        <v>44.2096289346865</v>
      </c>
      <c r="H9" s="92" t="n">
        <v>-0.71643155444443</v>
      </c>
      <c r="I9" s="93" t="n">
        <v>-8.03078069</v>
      </c>
      <c r="J9" s="92" t="n">
        <v>143.8</v>
      </c>
      <c r="K9" s="93" t="n">
        <v>82.3</v>
      </c>
    </row>
    <row r="10" customFormat="false" ht="15" hidden="false" customHeight="false" outlineLevel="0" collapsed="false">
      <c r="A10" s="91" t="s">
        <v>55</v>
      </c>
      <c r="B10" s="92" t="n">
        <v>-833.878331555458</v>
      </c>
      <c r="C10" s="93" t="n">
        <v>-834.049838608054</v>
      </c>
      <c r="D10" s="92" t="n">
        <v>-42.7014263264698</v>
      </c>
      <c r="E10" s="93" t="n">
        <v>-43.0793333011662</v>
      </c>
      <c r="F10" s="92" t="n">
        <v>-45.7952003485109</v>
      </c>
      <c r="G10" s="93" t="n">
        <v>-47.9356274807799</v>
      </c>
      <c r="H10" s="92" t="n">
        <v>-53.4250417695616</v>
      </c>
      <c r="I10" s="93" t="n">
        <v>-39.73560061</v>
      </c>
      <c r="J10" s="92" t="n">
        <v>-975.8</v>
      </c>
      <c r="K10" s="93" t="n">
        <v>-964.8004</v>
      </c>
      <c r="L10" s="94"/>
    </row>
    <row r="11" customFormat="false" ht="15" hidden="false" customHeight="false" outlineLevel="0" collapsed="false">
      <c r="A11" s="91" t="s">
        <v>76</v>
      </c>
      <c r="B11" s="92" t="n">
        <v>-47.7642701169374</v>
      </c>
      <c r="C11" s="93" t="n">
        <v>-61.8719686408065</v>
      </c>
      <c r="D11" s="92" t="n">
        <v>-3.98592300465263</v>
      </c>
      <c r="E11" s="93" t="n">
        <v>0.327770181095129</v>
      </c>
      <c r="F11" s="92" t="n">
        <v>-1.07915604840995</v>
      </c>
      <c r="G11" s="93" t="n">
        <v>-3.35180316028866</v>
      </c>
      <c r="H11" s="92" t="n">
        <v>-42.07065083</v>
      </c>
      <c r="I11" s="93" t="n">
        <v>-43.70399838</v>
      </c>
      <c r="J11" s="92" t="n">
        <v>-94.9</v>
      </c>
      <c r="K11" s="93" t="n">
        <v>-108.6</v>
      </c>
    </row>
    <row r="12" s="99" customFormat="true" ht="15.75" hidden="false" customHeight="false" outlineLevel="0" collapsed="false">
      <c r="A12" s="95" t="s">
        <v>77</v>
      </c>
      <c r="B12" s="96" t="n">
        <v>301.119814194792</v>
      </c>
      <c r="C12" s="97" t="n">
        <v>448.153342174582</v>
      </c>
      <c r="D12" s="96" t="n">
        <v>47.0484181376798</v>
      </c>
      <c r="E12" s="97" t="n">
        <v>85.6297374440977</v>
      </c>
      <c r="F12" s="96" t="n">
        <v>166.630838046825</v>
      </c>
      <c r="G12" s="97" t="n">
        <v>81.6044237874769</v>
      </c>
      <c r="H12" s="96" t="n">
        <v>-141.299070379297</v>
      </c>
      <c r="I12" s="97" t="n">
        <v>-126.5855697359</v>
      </c>
      <c r="J12" s="96" t="n">
        <v>373.5</v>
      </c>
      <c r="K12" s="97" t="n">
        <v>488.801933670256</v>
      </c>
      <c r="L12" s="98"/>
    </row>
    <row r="13" customFormat="false" ht="15" hidden="false" customHeight="false" outlineLevel="0" collapsed="false">
      <c r="A13" s="91" t="s">
        <v>62</v>
      </c>
      <c r="B13" s="92" t="n">
        <v>-68.4226130737961</v>
      </c>
      <c r="C13" s="93" t="n">
        <v>-108.429253444293</v>
      </c>
      <c r="D13" s="92" t="n">
        <v>-10.0025086963135</v>
      </c>
      <c r="E13" s="93" t="n">
        <v>-19.3181065700496</v>
      </c>
      <c r="F13" s="92" t="n">
        <v>-35.9451392850452</v>
      </c>
      <c r="G13" s="93" t="n">
        <v>-18.1427075446615</v>
      </c>
      <c r="H13" s="92" t="n">
        <v>30.3702610551548</v>
      </c>
      <c r="I13" s="93" t="n">
        <v>48.0900675590041</v>
      </c>
      <c r="J13" s="92" t="n">
        <v>-84</v>
      </c>
      <c r="K13" s="93" t="n">
        <v>-97.7999999999997</v>
      </c>
      <c r="L13" s="94"/>
    </row>
    <row r="14" customFormat="false" ht="15" hidden="false" customHeight="false" outlineLevel="0" collapsed="false">
      <c r="A14" s="91" t="s">
        <v>64</v>
      </c>
      <c r="B14" s="92" t="n">
        <v>0</v>
      </c>
      <c r="C14" s="93" t="n">
        <v>4.8</v>
      </c>
      <c r="D14" s="92" t="n">
        <v>0</v>
      </c>
      <c r="E14" s="93" t="n">
        <v>0</v>
      </c>
      <c r="F14" s="92" t="n">
        <v>0</v>
      </c>
      <c r="G14" s="93" t="n">
        <v>0</v>
      </c>
      <c r="H14" s="92" t="n">
        <v>0</v>
      </c>
      <c r="I14" s="93" t="n">
        <v>0</v>
      </c>
      <c r="J14" s="92" t="n">
        <v>0</v>
      </c>
      <c r="K14" s="93" t="n">
        <v>4.8</v>
      </c>
    </row>
    <row r="15" customFormat="false" ht="15" hidden="false" customHeight="false" outlineLevel="0" collapsed="false">
      <c r="A15" s="100" t="s">
        <v>67</v>
      </c>
      <c r="B15" s="92" t="n">
        <v>-57.9002552549624</v>
      </c>
      <c r="C15" s="93" t="n">
        <v>-81.5466367769496</v>
      </c>
      <c r="D15" s="92" t="n">
        <v>-2.40907636174259</v>
      </c>
      <c r="E15" s="93" t="n">
        <v>-2.21040904935214</v>
      </c>
      <c r="F15" s="92" t="n">
        <v>-6.08018171662837</v>
      </c>
      <c r="G15" s="93" t="n">
        <v>-3.6131641736982</v>
      </c>
      <c r="H15" s="92" t="n">
        <v>9.08951333333333</v>
      </c>
      <c r="I15" s="93" t="n">
        <v>7.17020999999999</v>
      </c>
      <c r="J15" s="92" t="n">
        <v>-57.3</v>
      </c>
      <c r="K15" s="93" t="n">
        <v>-80.2</v>
      </c>
    </row>
    <row r="16" customFormat="false" ht="15.75" hidden="false" customHeight="false" outlineLevel="0" collapsed="false">
      <c r="A16" s="101" t="s">
        <v>68</v>
      </c>
      <c r="B16" s="96" t="n">
        <v>174.796945866034</v>
      </c>
      <c r="C16" s="102" t="n">
        <v>262.977451953339</v>
      </c>
      <c r="D16" s="96" t="n">
        <v>34.6368330796237</v>
      </c>
      <c r="E16" s="102" t="n">
        <v>64.1012218246959</v>
      </c>
      <c r="F16" s="96" t="n">
        <v>124.605517045151</v>
      </c>
      <c r="G16" s="102" t="n">
        <v>59.8485520691171</v>
      </c>
      <c r="H16" s="96" t="n">
        <v>-101.839295990809</v>
      </c>
      <c r="I16" s="102" t="n">
        <v>-71.3252921768963</v>
      </c>
      <c r="J16" s="96" t="n">
        <v>232.2</v>
      </c>
      <c r="K16" s="102" t="n">
        <v>315.601933670256</v>
      </c>
    </row>
    <row r="17" customFormat="false" ht="15" hidden="false" customHeight="false" outlineLevel="0" collapsed="false">
      <c r="A17" s="100" t="s">
        <v>78</v>
      </c>
      <c r="B17" s="89" t="n">
        <v>73202.1557335981</v>
      </c>
      <c r="C17" s="89" t="n">
        <v>69234.2609221921</v>
      </c>
      <c r="D17" s="103" t="n">
        <v>24545.8842374426</v>
      </c>
      <c r="E17" s="89" t="n">
        <v>22099.5720980755</v>
      </c>
      <c r="F17" s="103" t="n">
        <v>2992.68486595605</v>
      </c>
      <c r="G17" s="89" t="n">
        <v>1711.16660482515</v>
      </c>
      <c r="H17" s="103" t="n">
        <v>3988.44182966987</v>
      </c>
      <c r="I17" s="89" t="n">
        <v>3005.75991884444</v>
      </c>
      <c r="J17" s="103" t="n">
        <v>104729.166666667</v>
      </c>
      <c r="K17" s="90" t="n">
        <v>96050.7595439372</v>
      </c>
    </row>
    <row r="18" customFormat="false" ht="15" hidden="false" customHeight="false" outlineLevel="0" collapsed="false">
      <c r="A18" s="100" t="s">
        <v>79</v>
      </c>
      <c r="B18" s="92" t="n">
        <v>3904.85343800739</v>
      </c>
      <c r="C18" s="104" t="n">
        <v>3102.99672950219</v>
      </c>
      <c r="D18" s="92" t="n">
        <v>1925.29761132691</v>
      </c>
      <c r="E18" s="104" t="n">
        <v>1363.96896872806</v>
      </c>
      <c r="F18" s="92" t="n">
        <v>330.346644109688</v>
      </c>
      <c r="G18" s="104" t="n">
        <v>167.530348870987</v>
      </c>
      <c r="H18" s="92" t="n">
        <v>1988.83505655601</v>
      </c>
      <c r="I18" s="104" t="n">
        <v>3885.77895289877</v>
      </c>
      <c r="J18" s="92" t="n">
        <v>8149.33275</v>
      </c>
      <c r="K18" s="104" t="n">
        <v>8520.275</v>
      </c>
      <c r="L18" s="94"/>
    </row>
    <row r="19" customFormat="false" ht="15.75" hidden="false" customHeight="false" outlineLevel="0" collapsed="false">
      <c r="A19" s="105" t="s">
        <v>80</v>
      </c>
      <c r="B19" s="106" t="n">
        <v>0.574915865551407</v>
      </c>
      <c r="C19" s="107" t="n">
        <v>0.565402549433433</v>
      </c>
      <c r="D19" s="106" t="n">
        <v>0.245406478331844</v>
      </c>
      <c r="E19" s="107" t="n">
        <v>0.293341434320338</v>
      </c>
      <c r="F19" s="106" t="n">
        <v>0.214492206935869</v>
      </c>
      <c r="G19" s="107" t="n">
        <v>0.360711555173266</v>
      </c>
      <c r="H19" s="108" t="n">
        <v>-2.26920970118007</v>
      </c>
      <c r="I19" s="109" t="n">
        <v>-1.34280374416934</v>
      </c>
      <c r="J19" s="106" t="n">
        <v>0.537808641975309</v>
      </c>
      <c r="K19" s="107" t="n">
        <v>0.559206987986031</v>
      </c>
    </row>
    <row r="20" customFormat="false" ht="15.75" hidden="false" customHeight="false" outlineLevel="0" collapsed="false">
      <c r="A20" s="101" t="s">
        <v>81</v>
      </c>
      <c r="B20" s="110" t="n">
        <v>0.179056088676384</v>
      </c>
      <c r="C20" s="111" t="n">
        <v>0.338998039479763</v>
      </c>
      <c r="D20" s="110" t="n">
        <v>0.0719615146787662</v>
      </c>
      <c r="E20" s="112" t="n">
        <v>0.187984399335631</v>
      </c>
      <c r="F20" s="113" t="n">
        <v>1.50878502042572</v>
      </c>
      <c r="G20" s="112" t="n">
        <v>1.4289602444559</v>
      </c>
      <c r="H20" s="114" t="n">
        <v>-0.204822005032755</v>
      </c>
      <c r="I20" s="115" t="n">
        <v>-0.0734218729798699</v>
      </c>
      <c r="J20" s="113" t="n">
        <v>0.113972521247215</v>
      </c>
      <c r="K20" s="112" t="n">
        <v>0.148165139585403</v>
      </c>
    </row>
    <row r="21" s="122" customFormat="true" ht="15" hidden="false" customHeight="false" outlineLevel="0" collapsed="false">
      <c r="A21" s="116" t="s">
        <v>82</v>
      </c>
      <c r="B21" s="92" t="n">
        <v>106929.790785315</v>
      </c>
      <c r="C21" s="89" t="n">
        <v>97106.9131642867</v>
      </c>
      <c r="D21" s="117" t="n">
        <v>22802.0177791993</v>
      </c>
      <c r="E21" s="118" t="n">
        <v>22820.3894296251</v>
      </c>
      <c r="F21" s="104" t="n">
        <v>0</v>
      </c>
      <c r="G21" s="104" t="n">
        <v>0</v>
      </c>
      <c r="H21" s="119" t="n">
        <v>-3395.27925451393</v>
      </c>
      <c r="I21" s="120" t="n">
        <v>-4099.13033963181</v>
      </c>
      <c r="J21" s="104" t="n">
        <v>126336.52931</v>
      </c>
      <c r="K21" s="120" t="n">
        <v>115828.17225428</v>
      </c>
      <c r="L21" s="121"/>
    </row>
    <row r="22" customFormat="false" ht="15" hidden="false" customHeight="false" outlineLevel="0" collapsed="false">
      <c r="A22" s="123" t="s">
        <v>83</v>
      </c>
      <c r="B22" s="92" t="n">
        <v>100001.700304135</v>
      </c>
      <c r="C22" s="104" t="n">
        <v>93836.4585543207</v>
      </c>
      <c r="D22" s="117" t="n">
        <v>5716.83982079185</v>
      </c>
      <c r="E22" s="118" t="n">
        <v>5494.5293658294</v>
      </c>
      <c r="F22" s="104" t="n">
        <v>1640.0917372634</v>
      </c>
      <c r="G22" s="104" t="n">
        <v>1237.20425</v>
      </c>
      <c r="H22" s="117" t="n">
        <v>1348.24806781025</v>
      </c>
      <c r="I22" s="118" t="n">
        <v>3295.2833398499</v>
      </c>
      <c r="J22" s="104" t="n">
        <v>108706.87993</v>
      </c>
      <c r="K22" s="118" t="n">
        <v>103863.47551</v>
      </c>
    </row>
    <row r="23" customFormat="false" ht="12.75" hidden="false" customHeight="false" outlineLevel="0" collapsed="false">
      <c r="A23" s="124"/>
    </row>
    <row r="24" s="126" customFormat="true" ht="20.25" hidden="false" customHeight="true" outlineLevel="0" collapsed="false">
      <c r="A24" s="125" t="s">
        <v>84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</sheetData>
  <mergeCells count="6">
    <mergeCell ref="B4:C4"/>
    <mergeCell ref="D4:E4"/>
    <mergeCell ref="F4:G4"/>
    <mergeCell ref="H4:I4"/>
    <mergeCell ref="J4:K4"/>
    <mergeCell ref="A24:K2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Segment overview&amp;Rpage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18" activeCellId="0" sqref="D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38.7"/>
    <col collapsed="false" customWidth="true" hidden="false" outlineLevel="0" max="15" min="2" style="127" width="10.99"/>
    <col collapsed="false" customWidth="false" hidden="false" outlineLevel="0" max="17" min="16" style="127" width="11.42"/>
    <col collapsed="false" customWidth="true" hidden="false" outlineLevel="0" max="18" min="18" style="127" width="1.13"/>
    <col collapsed="false" customWidth="false" hidden="false" outlineLevel="0" max="257" min="19" style="127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77" t="s">
        <v>85</v>
      </c>
      <c r="B2" s="128"/>
    </row>
    <row r="3" customFormat="false" ht="15" hidden="false" customHeight="true" outlineLevel="0" collapsed="false">
      <c r="A3" s="129"/>
    </row>
    <row r="4" customFormat="false" ht="15" hidden="false" customHeight="false" outlineLevel="0" collapsed="false">
      <c r="A4" s="130"/>
      <c r="B4" s="81" t="s">
        <v>86</v>
      </c>
      <c r="C4" s="81"/>
      <c r="D4" s="81" t="s">
        <v>87</v>
      </c>
      <c r="E4" s="81"/>
      <c r="F4" s="81" t="s">
        <v>88</v>
      </c>
      <c r="G4" s="81"/>
      <c r="H4" s="81" t="s">
        <v>89</v>
      </c>
      <c r="I4" s="81"/>
      <c r="J4" s="81" t="s">
        <v>90</v>
      </c>
      <c r="K4" s="81"/>
      <c r="L4" s="81" t="s">
        <v>91</v>
      </c>
      <c r="M4" s="81"/>
      <c r="N4" s="81" t="s">
        <v>92</v>
      </c>
      <c r="O4" s="81"/>
      <c r="P4" s="81" t="s">
        <v>93</v>
      </c>
      <c r="Q4" s="81"/>
    </row>
    <row r="5" customFormat="false" ht="15" hidden="false" customHeight="false" outlineLevel="0" collapsed="false">
      <c r="A5" s="83" t="s">
        <v>15</v>
      </c>
      <c r="B5" s="84" t="s">
        <v>48</v>
      </c>
      <c r="C5" s="85" t="s">
        <v>49</v>
      </c>
      <c r="D5" s="84" t="s">
        <v>48</v>
      </c>
      <c r="E5" s="85" t="s">
        <v>49</v>
      </c>
      <c r="F5" s="86" t="s">
        <v>48</v>
      </c>
      <c r="G5" s="86" t="s">
        <v>49</v>
      </c>
      <c r="H5" s="84" t="s">
        <v>48</v>
      </c>
      <c r="I5" s="85" t="s">
        <v>49</v>
      </c>
      <c r="J5" s="86" t="s">
        <v>48</v>
      </c>
      <c r="K5" s="85" t="s">
        <v>49</v>
      </c>
      <c r="L5" s="86" t="s">
        <v>48</v>
      </c>
      <c r="M5" s="86" t="s">
        <v>49</v>
      </c>
      <c r="N5" s="84" t="s">
        <v>48</v>
      </c>
      <c r="O5" s="85" t="s">
        <v>49</v>
      </c>
      <c r="P5" s="131" t="s">
        <v>48</v>
      </c>
      <c r="Q5" s="85" t="s">
        <v>49</v>
      </c>
    </row>
    <row r="6" customFormat="false" ht="15" hidden="false" customHeight="false" outlineLevel="0" collapsed="false">
      <c r="A6" s="88" t="s">
        <v>50</v>
      </c>
      <c r="B6" s="89" t="n">
        <v>264.611715516197</v>
      </c>
      <c r="C6" s="90" t="n">
        <v>249.042759439758</v>
      </c>
      <c r="D6" s="89" t="n">
        <v>193.198998819744</v>
      </c>
      <c r="E6" s="89" t="n">
        <v>166.564122407199</v>
      </c>
      <c r="F6" s="103" t="n">
        <v>82.0372428210861</v>
      </c>
      <c r="G6" s="90" t="n">
        <v>74.8739747290446</v>
      </c>
      <c r="H6" s="89" t="n">
        <v>70.8355791815128</v>
      </c>
      <c r="I6" s="90" t="n">
        <v>65.4053507558528</v>
      </c>
      <c r="J6" s="89" t="n">
        <v>47.6168958434933</v>
      </c>
      <c r="K6" s="90" t="n">
        <v>43.444799556742</v>
      </c>
      <c r="L6" s="89" t="n">
        <v>7.70610326974067</v>
      </c>
      <c r="M6" s="90" t="n">
        <v>5.97170702762287</v>
      </c>
      <c r="N6" s="90" t="n">
        <v>8.34488293616816</v>
      </c>
      <c r="O6" s="90" t="n">
        <v>3.49609889285515</v>
      </c>
      <c r="P6" s="89" t="n">
        <v>674.351418387943</v>
      </c>
      <c r="Q6" s="90" t="n">
        <v>608.798812809075</v>
      </c>
    </row>
    <row r="7" customFormat="false" ht="15" hidden="false" customHeight="false" outlineLevel="0" collapsed="false">
      <c r="A7" s="91" t="s">
        <v>75</v>
      </c>
      <c r="B7" s="92" t="n">
        <v>-36.9694156443053</v>
      </c>
      <c r="C7" s="104" t="n">
        <v>-21.874622810056</v>
      </c>
      <c r="D7" s="92" t="n">
        <v>-68.9747585325538</v>
      </c>
      <c r="E7" s="104" t="n">
        <v>-13.992203639556</v>
      </c>
      <c r="F7" s="92" t="n">
        <v>-22.73280386</v>
      </c>
      <c r="G7" s="93" t="n">
        <v>-10.384939454911</v>
      </c>
      <c r="H7" s="92" t="n">
        <v>-21.2515866333804</v>
      </c>
      <c r="I7" s="93" t="n">
        <v>-13.9893137713096</v>
      </c>
      <c r="J7" s="92" t="n">
        <v>-8.08732588778545</v>
      </c>
      <c r="K7" s="93" t="n">
        <v>-4.10110265007079</v>
      </c>
      <c r="L7" s="92" t="n">
        <v>-1.40599</v>
      </c>
      <c r="M7" s="93" t="n">
        <v>-2.06793</v>
      </c>
      <c r="N7" s="93" t="n">
        <v>-14.60386</v>
      </c>
      <c r="O7" s="93" t="n">
        <v>-2.60345</v>
      </c>
      <c r="P7" s="92" t="n">
        <v>-174.025740558025</v>
      </c>
      <c r="Q7" s="93" t="n">
        <v>-69.0135623259035</v>
      </c>
    </row>
    <row r="8" customFormat="false" ht="15" hidden="false" customHeight="false" outlineLevel="0" collapsed="false">
      <c r="A8" s="91" t="s">
        <v>53</v>
      </c>
      <c r="B8" s="92" t="n">
        <v>94.048081310226</v>
      </c>
      <c r="C8" s="104" t="n">
        <v>100.566579457626</v>
      </c>
      <c r="D8" s="92" t="n">
        <v>38.3442383605162</v>
      </c>
      <c r="E8" s="104" t="n">
        <v>64.6589570353131</v>
      </c>
      <c r="F8" s="92" t="n">
        <v>26.0675677740304</v>
      </c>
      <c r="G8" s="93" t="n">
        <v>24.8901841813102</v>
      </c>
      <c r="H8" s="92" t="n">
        <v>18.0047593899919</v>
      </c>
      <c r="I8" s="93" t="n">
        <v>31.2115970889655</v>
      </c>
      <c r="J8" s="92" t="n">
        <v>17.1006907329649</v>
      </c>
      <c r="K8" s="93" t="n">
        <v>17.014238955863</v>
      </c>
      <c r="L8" s="92" t="n">
        <v>2.36441</v>
      </c>
      <c r="M8" s="93" t="n">
        <v>1.58659</v>
      </c>
      <c r="N8" s="93" t="n">
        <v>0.11694</v>
      </c>
      <c r="O8" s="93" t="n">
        <v>0.61594</v>
      </c>
      <c r="P8" s="92" t="n">
        <v>196.046687567729</v>
      </c>
      <c r="Q8" s="93" t="n">
        <v>240.544086719077</v>
      </c>
    </row>
    <row r="9" customFormat="false" ht="15" hidden="false" customHeight="false" outlineLevel="0" collapsed="false">
      <c r="A9" s="91" t="s">
        <v>54</v>
      </c>
      <c r="B9" s="92" t="n">
        <v>-1.43547489899235</v>
      </c>
      <c r="C9" s="104" t="n">
        <v>13.7404714847091</v>
      </c>
      <c r="D9" s="92" t="n">
        <v>0.1788984445103</v>
      </c>
      <c r="E9" s="104" t="n">
        <v>8.26539333567902</v>
      </c>
      <c r="F9" s="92" t="n">
        <v>1.82536115785748</v>
      </c>
      <c r="G9" s="93" t="n">
        <v>3.89191775164678</v>
      </c>
      <c r="H9" s="92" t="n">
        <v>-4.60604798935505</v>
      </c>
      <c r="I9" s="93" t="n">
        <v>2.38968703320471</v>
      </c>
      <c r="J9" s="92" t="n">
        <v>1.26226893588618</v>
      </c>
      <c r="K9" s="93" t="n">
        <v>2.66034842878336</v>
      </c>
      <c r="L9" s="92" t="n">
        <v>0.81055</v>
      </c>
      <c r="M9" s="93" t="n">
        <v>0.55725</v>
      </c>
      <c r="N9" s="93" t="n">
        <v>2.66408</v>
      </c>
      <c r="O9" s="93" t="n">
        <v>2.38329</v>
      </c>
      <c r="P9" s="92" t="n">
        <v>0.699635649906559</v>
      </c>
      <c r="Q9" s="93" t="n">
        <v>33.888358034023</v>
      </c>
    </row>
    <row r="10" customFormat="false" ht="15" hidden="false" customHeight="false" outlineLevel="0" collapsed="false">
      <c r="A10" s="91" t="s">
        <v>55</v>
      </c>
      <c r="B10" s="92" t="n">
        <v>-175.38355679861</v>
      </c>
      <c r="C10" s="104" t="n">
        <v>-175.252802541728</v>
      </c>
      <c r="D10" s="92" t="n">
        <v>-99.6660817196622</v>
      </c>
      <c r="E10" s="104" t="n">
        <v>-102.585247536755</v>
      </c>
      <c r="F10" s="92" t="n">
        <v>-67.0372719151249</v>
      </c>
      <c r="G10" s="104" t="n">
        <v>-56.1788532499713</v>
      </c>
      <c r="H10" s="92" t="n">
        <v>-51.0674647353001</v>
      </c>
      <c r="I10" s="104" t="n">
        <v>-55.9132852692376</v>
      </c>
      <c r="J10" s="92" t="n">
        <v>-32.5711347367601</v>
      </c>
      <c r="K10" s="104" t="n">
        <v>-30.7605845484406</v>
      </c>
      <c r="L10" s="92" t="n">
        <v>-7.82349</v>
      </c>
      <c r="M10" s="93" t="n">
        <v>-7.75633</v>
      </c>
      <c r="N10" s="104" t="n">
        <v>-10.34673071</v>
      </c>
      <c r="O10" s="132" t="n">
        <v>-10.75864</v>
      </c>
      <c r="P10" s="92" t="n">
        <v>-443.895730615458</v>
      </c>
      <c r="Q10" s="104" t="n">
        <v>-439.205743146133</v>
      </c>
      <c r="R10" s="133"/>
    </row>
    <row r="11" customFormat="false" ht="15" hidden="false" customHeight="false" outlineLevel="0" collapsed="false">
      <c r="A11" s="91" t="s">
        <v>76</v>
      </c>
      <c r="B11" s="92" t="n">
        <v>-28.5273070378233</v>
      </c>
      <c r="C11" s="93" t="n">
        <v>-37.5245485559133</v>
      </c>
      <c r="D11" s="92" t="n">
        <v>11.2244672511762</v>
      </c>
      <c r="E11" s="93" t="n">
        <v>-4.00601428726484</v>
      </c>
      <c r="F11" s="92" t="n">
        <v>-4.33642735663945</v>
      </c>
      <c r="G11" s="93" t="n">
        <v>-3.63083</v>
      </c>
      <c r="H11" s="92" t="n">
        <v>-1.49992380365086</v>
      </c>
      <c r="I11" s="93" t="n">
        <v>3.31755038597857</v>
      </c>
      <c r="J11" s="92" t="n">
        <v>-0.09944</v>
      </c>
      <c r="K11" s="93" t="n">
        <v>-0.21979</v>
      </c>
      <c r="L11" s="92" t="n">
        <v>-0.28423</v>
      </c>
      <c r="M11" s="93" t="n">
        <v>4.50998</v>
      </c>
      <c r="N11" s="93" t="n">
        <v>-0.30246</v>
      </c>
      <c r="O11" s="93" t="n">
        <v>0.05131</v>
      </c>
      <c r="P11" s="92" t="n">
        <v>-23.8253209469374</v>
      </c>
      <c r="Q11" s="93" t="n">
        <v>-37.5023424571996</v>
      </c>
    </row>
    <row r="12" customFormat="false" ht="15" hidden="false" customHeight="false" outlineLevel="0" collapsed="false">
      <c r="A12" s="91" t="s">
        <v>77</v>
      </c>
      <c r="B12" s="92" t="n">
        <v>116.344042446692</v>
      </c>
      <c r="C12" s="104" t="n">
        <v>128.697836474396</v>
      </c>
      <c r="D12" s="92" t="n">
        <v>74.305762623731</v>
      </c>
      <c r="E12" s="104" t="n">
        <v>118.905007314615</v>
      </c>
      <c r="F12" s="92" t="n">
        <v>15.8236686212096</v>
      </c>
      <c r="G12" s="104" t="n">
        <v>33.4614539571193</v>
      </c>
      <c r="H12" s="92" t="n">
        <v>10.4153154098183</v>
      </c>
      <c r="I12" s="104" t="n">
        <v>32.4215862234545</v>
      </c>
      <c r="J12" s="92" t="n">
        <v>25.2219548877988</v>
      </c>
      <c r="K12" s="104" t="n">
        <v>28.037909742877</v>
      </c>
      <c r="L12" s="92" t="n">
        <v>1.36735326974067</v>
      </c>
      <c r="M12" s="104" t="n">
        <v>2.80126702762287</v>
      </c>
      <c r="N12" s="92" t="n">
        <v>-14.1271477738318</v>
      </c>
      <c r="O12" s="132" t="n">
        <v>-6.81545110714485</v>
      </c>
      <c r="P12" s="92" t="n">
        <v>229.350949485158</v>
      </c>
      <c r="Q12" s="104" t="n">
        <v>337.509609632939</v>
      </c>
      <c r="R12" s="133"/>
    </row>
    <row r="13" customFormat="false" ht="15.75" hidden="false" customHeight="false" outlineLevel="0" collapsed="false">
      <c r="A13" s="134" t="s">
        <v>62</v>
      </c>
      <c r="B13" s="96" t="n">
        <v>-23.5988203356071</v>
      </c>
      <c r="C13" s="135" t="n">
        <v>-27.382904824563</v>
      </c>
      <c r="D13" s="96" t="n">
        <v>-12.6901570619584</v>
      </c>
      <c r="E13" s="135" t="n">
        <v>-19.485214860768</v>
      </c>
      <c r="F13" s="96" t="n">
        <v>-2.87878121283573</v>
      </c>
      <c r="G13" s="135" t="n">
        <v>-5.31560409191349</v>
      </c>
      <c r="H13" s="96" t="n">
        <v>-2.57951428837344</v>
      </c>
      <c r="I13" s="135" t="n">
        <v>-9.16200678126182</v>
      </c>
      <c r="J13" s="96" t="n">
        <v>-4.95864363402725</v>
      </c>
      <c r="K13" s="135" t="n">
        <v>-5.66543424896284</v>
      </c>
      <c r="L13" s="96" t="n">
        <v>-0.0920836154937378</v>
      </c>
      <c r="M13" s="135" t="n">
        <v>0.179334668784853</v>
      </c>
      <c r="N13" s="96" t="n">
        <v>0.558868842477514</v>
      </c>
      <c r="O13" s="136" t="n">
        <v>1.40543564961297</v>
      </c>
      <c r="P13" s="96" t="n">
        <v>-46.2391313058181</v>
      </c>
      <c r="Q13" s="135" t="n">
        <v>-65.4263944890713</v>
      </c>
      <c r="R13" s="133"/>
    </row>
    <row r="14" customFormat="false" ht="15" hidden="false" customHeight="false" outlineLevel="0" collapsed="false">
      <c r="A14" s="100" t="s">
        <v>64</v>
      </c>
      <c r="B14" s="92" t="n">
        <v>0</v>
      </c>
      <c r="C14" s="104" t="n">
        <v>1.7724177</v>
      </c>
      <c r="D14" s="92" t="n">
        <v>0</v>
      </c>
      <c r="E14" s="104" t="n">
        <v>-1.2020148</v>
      </c>
      <c r="F14" s="92" t="n">
        <v>0</v>
      </c>
      <c r="G14" s="104" t="n">
        <v>0</v>
      </c>
      <c r="H14" s="92" t="n">
        <v>0</v>
      </c>
      <c r="I14" s="104" t="n">
        <v>0</v>
      </c>
      <c r="J14" s="92" t="n">
        <v>0</v>
      </c>
      <c r="K14" s="104" t="n">
        <v>0</v>
      </c>
      <c r="L14" s="92" t="n">
        <v>0</v>
      </c>
      <c r="M14" s="104" t="n">
        <v>0</v>
      </c>
      <c r="N14" s="92" t="n">
        <v>0</v>
      </c>
      <c r="O14" s="132" t="n">
        <v>0</v>
      </c>
      <c r="P14" s="92" t="n">
        <v>0</v>
      </c>
      <c r="Q14" s="93" t="n">
        <v>0.5704029</v>
      </c>
    </row>
    <row r="15" customFormat="false" ht="15" hidden="false" customHeight="false" outlineLevel="0" collapsed="false">
      <c r="A15" s="100" t="s">
        <v>67</v>
      </c>
      <c r="B15" s="92" t="n">
        <v>-2.12987404023552</v>
      </c>
      <c r="C15" s="93" t="n">
        <v>-1.20625872296923</v>
      </c>
      <c r="D15" s="92" t="n">
        <v>-19.9242550046274</v>
      </c>
      <c r="E15" s="93" t="n">
        <v>-31.4811776101541</v>
      </c>
      <c r="F15" s="92" t="n">
        <v>-0.19</v>
      </c>
      <c r="G15" s="93" t="n">
        <v>0.0275</v>
      </c>
      <c r="H15" s="92" t="n">
        <v>-0.0331051474629844</v>
      </c>
      <c r="I15" s="93" t="n">
        <v>0.00219108579176661</v>
      </c>
      <c r="J15" s="92" t="n">
        <v>-7.56563106263646</v>
      </c>
      <c r="K15" s="93" t="n">
        <v>-8.73843152961813</v>
      </c>
      <c r="L15" s="92" t="n">
        <v>-0.32693</v>
      </c>
      <c r="M15" s="93" t="n">
        <v>-0.70167</v>
      </c>
      <c r="N15" s="93" t="n">
        <v>0</v>
      </c>
      <c r="O15" s="93" t="n">
        <v>0</v>
      </c>
      <c r="P15" s="92" t="n">
        <v>-30.1697952549624</v>
      </c>
      <c r="Q15" s="93" t="n">
        <v>-42.0978467769497</v>
      </c>
    </row>
    <row r="16" customFormat="false" ht="15.75" hidden="false" customHeight="false" outlineLevel="0" collapsed="false">
      <c r="A16" s="101" t="s">
        <v>68</v>
      </c>
      <c r="B16" s="96" t="n">
        <v>90.6153480708492</v>
      </c>
      <c r="C16" s="102" t="n">
        <v>101.881090626864</v>
      </c>
      <c r="D16" s="96" t="n">
        <v>41.6913505571452</v>
      </c>
      <c r="E16" s="102" t="n">
        <v>66.7366000436931</v>
      </c>
      <c r="F16" s="96" t="n">
        <v>12.7548874083739</v>
      </c>
      <c r="G16" s="102" t="n">
        <v>28.1733498652058</v>
      </c>
      <c r="H16" s="96" t="n">
        <v>7.80269597398187</v>
      </c>
      <c r="I16" s="102" t="n">
        <v>23.2617705279844</v>
      </c>
      <c r="J16" s="96" t="n">
        <v>12.6976801911351</v>
      </c>
      <c r="K16" s="102" t="n">
        <v>13.634043964296</v>
      </c>
      <c r="L16" s="96" t="n">
        <v>0.94833965424693</v>
      </c>
      <c r="M16" s="102" t="n">
        <v>2.27893169640773</v>
      </c>
      <c r="N16" s="102" t="n">
        <v>-13.5682789313543</v>
      </c>
      <c r="O16" s="102" t="n">
        <v>-5.41001545753189</v>
      </c>
      <c r="P16" s="96" t="n">
        <v>152.942022924378</v>
      </c>
      <c r="Q16" s="102" t="n">
        <v>230.555771266919</v>
      </c>
      <c r="S16" s="137"/>
    </row>
    <row r="17" customFormat="false" ht="15" hidden="false" customHeight="false" outlineLevel="0" collapsed="false">
      <c r="A17" s="100" t="s">
        <v>78</v>
      </c>
      <c r="B17" s="89" t="n">
        <v>10488.8189265466</v>
      </c>
      <c r="C17" s="89" t="n">
        <v>10740.9383774652</v>
      </c>
      <c r="D17" s="103" t="n">
        <v>9882.42023140763</v>
      </c>
      <c r="E17" s="89" t="n">
        <v>8134.28635258705</v>
      </c>
      <c r="F17" s="103" t="n">
        <v>5046.4072143065</v>
      </c>
      <c r="G17" s="89" t="n">
        <v>3691.49232334797</v>
      </c>
      <c r="H17" s="103" t="n">
        <v>4474.01108551165</v>
      </c>
      <c r="I17" s="89" t="n">
        <v>4527.57579096682</v>
      </c>
      <c r="J17" s="103" t="n">
        <v>3618.08141401574</v>
      </c>
      <c r="K17" s="89" t="n">
        <v>3418.9082445295</v>
      </c>
      <c r="L17" s="103" t="n">
        <v>815.358333333333</v>
      </c>
      <c r="M17" s="90" t="n">
        <v>696.290625</v>
      </c>
      <c r="N17" s="89" t="n">
        <v>577.575</v>
      </c>
      <c r="O17" s="138" t="n">
        <v>449.565625</v>
      </c>
      <c r="P17" s="103" t="n">
        <v>34902.6722051215</v>
      </c>
      <c r="Q17" s="90" t="n">
        <v>31659.0573388965</v>
      </c>
    </row>
    <row r="18" customFormat="false" ht="15" hidden="false" customHeight="false" outlineLevel="0" collapsed="false">
      <c r="A18" s="100" t="s">
        <v>79</v>
      </c>
      <c r="B18" s="92" t="n">
        <v>883.027167175997</v>
      </c>
      <c r="C18" s="104" t="n">
        <v>757.051199035511</v>
      </c>
      <c r="D18" s="92" t="n">
        <v>560.811601709345</v>
      </c>
      <c r="E18" s="104" t="n">
        <v>387.234047733635</v>
      </c>
      <c r="F18" s="92" t="n">
        <v>424.060882505568</v>
      </c>
      <c r="G18" s="104" t="n">
        <v>263.059185492674</v>
      </c>
      <c r="H18" s="92" t="n">
        <v>369.879946894847</v>
      </c>
      <c r="I18" s="104" t="n">
        <v>311.724037109125</v>
      </c>
      <c r="J18" s="92" t="n">
        <v>195.093849371468</v>
      </c>
      <c r="K18" s="104" t="n">
        <v>156.848513985452</v>
      </c>
      <c r="L18" s="92" t="n">
        <v>53.7188365653313</v>
      </c>
      <c r="M18" s="93" t="n">
        <v>39.012612037684</v>
      </c>
      <c r="N18" s="104" t="n">
        <v>49.450452739925</v>
      </c>
      <c r="O18" s="132" t="n">
        <v>35.0561861945525</v>
      </c>
      <c r="P18" s="92" t="n">
        <v>2536.04273696248</v>
      </c>
      <c r="Q18" s="93" t="n">
        <v>1949.98578158863</v>
      </c>
    </row>
    <row r="19" customFormat="false" ht="15.75" hidden="false" customHeight="false" outlineLevel="0" collapsed="false">
      <c r="A19" s="105" t="s">
        <v>80</v>
      </c>
      <c r="B19" s="106" t="n">
        <v>0.49096196992499</v>
      </c>
      <c r="C19" s="107" t="n">
        <v>0.48232528966352</v>
      </c>
      <c r="D19" s="106" t="n">
        <v>0.430110319201667</v>
      </c>
      <c r="E19" s="107" t="n">
        <v>0.428351504131755</v>
      </c>
      <c r="F19" s="106" t="n">
        <v>0.609816857793741</v>
      </c>
      <c r="G19" s="107" t="n">
        <v>0.5419735635293</v>
      </c>
      <c r="H19" s="106" t="n">
        <v>0.606255058152314</v>
      </c>
      <c r="I19" s="107" t="n">
        <v>0.564742810803773</v>
      </c>
      <c r="J19" s="106" t="n">
        <v>0.493652713905478</v>
      </c>
      <c r="K19" s="107" t="n">
        <v>0.487339723007836</v>
      </c>
      <c r="L19" s="108" t="n">
        <v>0.719000506297622</v>
      </c>
      <c r="M19" s="109" t="n">
        <v>0.955737176261784</v>
      </c>
      <c r="N19" s="109" t="n">
        <v>0.929967731101157</v>
      </c>
      <c r="O19" s="109" t="n">
        <v>1.65636570179448</v>
      </c>
      <c r="P19" s="106" t="n">
        <v>0.50958200143796</v>
      </c>
      <c r="Q19" s="107" t="n">
        <v>0.497271512285914</v>
      </c>
    </row>
    <row r="20" customFormat="false" ht="15.75" hidden="false" customHeight="false" outlineLevel="0" collapsed="false">
      <c r="A20" s="101" t="s">
        <v>81</v>
      </c>
      <c r="B20" s="110" t="n">
        <v>0.410475923909093</v>
      </c>
      <c r="C20" s="111" t="n">
        <v>0.538304890113962</v>
      </c>
      <c r="D20" s="110" t="n">
        <v>0.297364394246272</v>
      </c>
      <c r="E20" s="111" t="n">
        <v>0.689367068152012</v>
      </c>
      <c r="F20" s="110" t="n">
        <v>0.120311850817378</v>
      </c>
      <c r="G20" s="111" t="n">
        <v>0.428395607056123</v>
      </c>
      <c r="H20" s="110" t="n">
        <v>0.0843808488617534</v>
      </c>
      <c r="I20" s="111" t="n">
        <v>0.298491842255221</v>
      </c>
      <c r="J20" s="110" t="n">
        <v>0.260339938589414</v>
      </c>
      <c r="K20" s="111" t="n">
        <v>0.347699665565479</v>
      </c>
      <c r="L20" s="139" t="n">
        <v>0.0706150553423537</v>
      </c>
      <c r="M20" s="140" t="n">
        <v>0.233661021641556</v>
      </c>
      <c r="N20" s="140" t="n">
        <v>-1.09752515332582</v>
      </c>
      <c r="O20" s="140" t="n">
        <v>-0.617296522503359</v>
      </c>
      <c r="P20" s="110" t="n">
        <v>0.241229409418491</v>
      </c>
      <c r="Q20" s="111" t="n">
        <v>0.472938363846093</v>
      </c>
    </row>
    <row r="21" s="148" customFormat="true" ht="15" hidden="false" customHeight="false" outlineLevel="0" collapsed="false">
      <c r="A21" s="141" t="s">
        <v>82</v>
      </c>
      <c r="B21" s="142" t="n">
        <v>16068.4140134</v>
      </c>
      <c r="C21" s="142" t="n">
        <v>15520.7111712149</v>
      </c>
      <c r="D21" s="143" t="n">
        <v>10817.9271545412</v>
      </c>
      <c r="E21" s="142" t="n">
        <v>10039.2183614763</v>
      </c>
      <c r="F21" s="144" t="n">
        <v>5553.47121445</v>
      </c>
      <c r="G21" s="142" t="n">
        <v>4733.10811718127</v>
      </c>
      <c r="H21" s="144" t="n">
        <v>6917.63720083727</v>
      </c>
      <c r="I21" s="142" t="n">
        <v>6035.6012364063</v>
      </c>
      <c r="J21" s="144" t="n">
        <v>4544.08536831441</v>
      </c>
      <c r="K21" s="142" t="n">
        <v>3566.89491491815</v>
      </c>
      <c r="L21" s="144" t="n">
        <v>337.206016292806</v>
      </c>
      <c r="M21" s="145" t="n">
        <v>293.08203</v>
      </c>
      <c r="N21" s="142" t="n">
        <v>598.245311768919</v>
      </c>
      <c r="O21" s="146" t="n">
        <v>359.511514279959</v>
      </c>
      <c r="P21" s="142" t="n">
        <v>44836.9862796046</v>
      </c>
      <c r="Q21" s="147" t="n">
        <v>40548.1273454769</v>
      </c>
    </row>
    <row r="22" customFormat="false" ht="15" hidden="false" customHeight="false" outlineLevel="0" collapsed="false">
      <c r="A22" s="149" t="s">
        <v>83</v>
      </c>
      <c r="B22" s="92" t="n">
        <v>22348.6144211548</v>
      </c>
      <c r="C22" s="104" t="n">
        <v>22840.3743325116</v>
      </c>
      <c r="D22" s="117" t="n">
        <v>7003.85024779749</v>
      </c>
      <c r="E22" s="104" t="n">
        <v>7363.01721389396</v>
      </c>
      <c r="F22" s="92" t="n">
        <v>7445.19352438</v>
      </c>
      <c r="G22" s="93" t="n">
        <v>5811.97299123504</v>
      </c>
      <c r="H22" s="92" t="n">
        <v>2735.36776826371</v>
      </c>
      <c r="I22" s="93" t="n">
        <v>2647.51684565996</v>
      </c>
      <c r="J22" s="92" t="n">
        <v>3234.11162478567</v>
      </c>
      <c r="K22" s="104" t="n">
        <v>2862.62565274178</v>
      </c>
      <c r="L22" s="92" t="n">
        <v>281.339486280021</v>
      </c>
      <c r="M22" s="118" t="n">
        <v>223.66014</v>
      </c>
      <c r="N22" s="104" t="n">
        <v>60.0989791427985</v>
      </c>
      <c r="O22" s="150" t="n">
        <v>19.8321068183547</v>
      </c>
      <c r="P22" s="104" t="n">
        <v>43108.5760518045</v>
      </c>
      <c r="Q22" s="93" t="n">
        <v>41768.9992828607</v>
      </c>
    </row>
    <row r="24" customFormat="false" ht="12.75" hidden="false" customHeight="true" outlineLevel="0" collapsed="false">
      <c r="A24" s="125" t="s">
        <v>94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  <row r="27" customFormat="false" ht="15" hidden="false" customHeight="false" outlineLevel="0" collapsed="false">
      <c r="A27" s="123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A24:K26"/>
  </mergeCells>
  <printOptions headings="false" gridLines="false" gridLinesSet="true" horizontalCentered="false" verticalCentered="false"/>
  <pageMargins left="0.2" right="0.220138888888889" top="1" bottom="1" header="0.511811023622047" footer="0.492361111111111"/>
  <pageSetup paperSize="9" scale="7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Segment CEE - Details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38.7"/>
    <col collapsed="false" customWidth="true" hidden="false" outlineLevel="0" max="11" min="2" style="127" width="10.99"/>
    <col collapsed="false" customWidth="false" hidden="false" outlineLevel="0" max="257" min="12" style="127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77" t="s">
        <v>95</v>
      </c>
      <c r="B2" s="128"/>
    </row>
    <row r="3" customFormat="false" ht="15" hidden="false" customHeight="true" outlineLevel="0" collapsed="false"/>
    <row r="4" customFormat="false" ht="15" hidden="false" customHeight="false" outlineLevel="0" collapsed="false">
      <c r="A4" s="151"/>
      <c r="B4" s="152" t="s">
        <v>96</v>
      </c>
      <c r="C4" s="152"/>
      <c r="D4" s="81" t="s">
        <v>97</v>
      </c>
      <c r="E4" s="81"/>
      <c r="F4" s="81" t="s">
        <v>98</v>
      </c>
      <c r="G4" s="81"/>
    </row>
    <row r="5" customFormat="false" ht="15" hidden="false" customHeight="false" outlineLevel="0" collapsed="false">
      <c r="A5" s="153" t="s">
        <v>15</v>
      </c>
      <c r="B5" s="154" t="s">
        <v>48</v>
      </c>
      <c r="C5" s="155" t="s">
        <v>49</v>
      </c>
      <c r="D5" s="156" t="s">
        <v>48</v>
      </c>
      <c r="E5" s="155" t="s">
        <v>49</v>
      </c>
      <c r="F5" s="157" t="s">
        <v>48</v>
      </c>
      <c r="G5" s="155" t="s">
        <v>49</v>
      </c>
    </row>
    <row r="6" customFormat="false" ht="15" hidden="false" customHeight="false" outlineLevel="0" collapsed="false">
      <c r="A6" s="100" t="s">
        <v>50</v>
      </c>
      <c r="B6" s="89" t="n">
        <v>239.232472358752</v>
      </c>
      <c r="C6" s="90" t="n">
        <v>258.023334195734</v>
      </c>
      <c r="D6" s="89" t="n">
        <v>156.412407690882</v>
      </c>
      <c r="E6" s="90" t="n">
        <v>147.593068370995</v>
      </c>
      <c r="F6" s="89" t="n">
        <v>395.644880049634</v>
      </c>
      <c r="G6" s="90" t="n">
        <v>405.616402566728</v>
      </c>
    </row>
    <row r="7" customFormat="false" ht="15" hidden="false" customHeight="false" outlineLevel="0" collapsed="false">
      <c r="A7" s="100" t="s">
        <v>75</v>
      </c>
      <c r="B7" s="92" t="n">
        <v>-59.51089538</v>
      </c>
      <c r="C7" s="93" t="n">
        <v>-37.23535</v>
      </c>
      <c r="D7" s="92" t="n">
        <v>-34.13636235</v>
      </c>
      <c r="E7" s="93" t="n">
        <v>-24.81933731</v>
      </c>
      <c r="F7" s="92" t="n">
        <v>-93.64725773</v>
      </c>
      <c r="G7" s="93" t="n">
        <v>-62.05468731</v>
      </c>
    </row>
    <row r="8" customFormat="false" ht="15" hidden="false" customHeight="false" outlineLevel="0" collapsed="false">
      <c r="A8" s="100" t="s">
        <v>53</v>
      </c>
      <c r="B8" s="92" t="n">
        <v>96.17138876</v>
      </c>
      <c r="C8" s="93" t="n">
        <v>98.55554758</v>
      </c>
      <c r="D8" s="92" t="n">
        <v>70.64040016</v>
      </c>
      <c r="E8" s="93" t="n">
        <v>75.9181494092064</v>
      </c>
      <c r="F8" s="92" t="n">
        <v>166.81178892</v>
      </c>
      <c r="G8" s="93" t="n">
        <v>174.473696989206</v>
      </c>
    </row>
    <row r="9" customFormat="false" ht="15" hidden="false" customHeight="false" outlineLevel="0" collapsed="false">
      <c r="A9" s="100" t="s">
        <v>54</v>
      </c>
      <c r="B9" s="92" t="n">
        <v>14.98139</v>
      </c>
      <c r="C9" s="93" t="n">
        <v>4.7461</v>
      </c>
      <c r="D9" s="92" t="n">
        <v>1.89961358</v>
      </c>
      <c r="E9" s="93" t="n">
        <v>7.07594194123601</v>
      </c>
      <c r="F9" s="92" t="n">
        <v>16.88100358</v>
      </c>
      <c r="G9" s="93" t="n">
        <v>11.822041941236</v>
      </c>
    </row>
    <row r="10" customFormat="false" ht="15" hidden="false" customHeight="false" outlineLevel="0" collapsed="false">
      <c r="A10" s="100" t="s">
        <v>55</v>
      </c>
      <c r="B10" s="92" t="n">
        <v>-232.66805962</v>
      </c>
      <c r="C10" s="104" t="n">
        <v>-229.05193328</v>
      </c>
      <c r="D10" s="92" t="n">
        <v>-157.31454132</v>
      </c>
      <c r="E10" s="104" t="n">
        <v>-165.792162181921</v>
      </c>
      <c r="F10" s="92" t="n">
        <v>-389.98260094</v>
      </c>
      <c r="G10" s="93" t="n">
        <v>-394.844095461921</v>
      </c>
    </row>
    <row r="11" customFormat="false" ht="15" hidden="false" customHeight="false" outlineLevel="0" collapsed="false">
      <c r="A11" s="100" t="s">
        <v>76</v>
      </c>
      <c r="B11" s="92" t="n">
        <v>-18.49399</v>
      </c>
      <c r="C11" s="93" t="n">
        <v>-13.26972</v>
      </c>
      <c r="D11" s="92" t="n">
        <v>-5.44495917</v>
      </c>
      <c r="E11" s="93" t="n">
        <v>-11.0999061836069</v>
      </c>
      <c r="F11" s="92" t="n">
        <v>-23.93894917</v>
      </c>
      <c r="G11" s="93" t="n">
        <v>-24.3696261836069</v>
      </c>
    </row>
    <row r="12" customFormat="false" ht="15" hidden="false" customHeight="false" outlineLevel="0" collapsed="false">
      <c r="A12" s="100" t="s">
        <v>77</v>
      </c>
      <c r="B12" s="92" t="n">
        <v>39.712306118752</v>
      </c>
      <c r="C12" s="104" t="n">
        <v>81.7679784957336</v>
      </c>
      <c r="D12" s="92" t="n">
        <v>32.0565585908817</v>
      </c>
      <c r="E12" s="104" t="n">
        <v>28.8757540459087</v>
      </c>
      <c r="F12" s="92" t="n">
        <v>71.7688647096338</v>
      </c>
      <c r="G12" s="104" t="n">
        <v>110.643732541642</v>
      </c>
      <c r="H12" s="133"/>
    </row>
    <row r="13" customFormat="false" ht="15.75" hidden="false" customHeight="false" outlineLevel="0" collapsed="false">
      <c r="A13" s="158" t="s">
        <v>62</v>
      </c>
      <c r="B13" s="96" t="n">
        <v>-14.3458157617504</v>
      </c>
      <c r="C13" s="135" t="n">
        <v>-36.3002983040401</v>
      </c>
      <c r="D13" s="96" t="n">
        <v>-7.83766600622758</v>
      </c>
      <c r="E13" s="135" t="n">
        <v>-6.70602487100913</v>
      </c>
      <c r="F13" s="96" t="n">
        <v>-22.183481767978</v>
      </c>
      <c r="G13" s="97" t="n">
        <v>-43.0028589552215</v>
      </c>
    </row>
    <row r="14" customFormat="false" ht="15" hidden="false" customHeight="false" outlineLevel="0" collapsed="false">
      <c r="A14" s="100" t="s">
        <v>64</v>
      </c>
      <c r="B14" s="92" t="n">
        <v>0</v>
      </c>
      <c r="C14" s="104" t="n">
        <v>0</v>
      </c>
      <c r="D14" s="92" t="n">
        <v>0</v>
      </c>
      <c r="E14" s="104" t="n">
        <v>4.2295971</v>
      </c>
      <c r="F14" s="92" t="n">
        <v>0</v>
      </c>
      <c r="G14" s="93" t="n">
        <v>4.2295971</v>
      </c>
    </row>
    <row r="15" customFormat="false" ht="15" hidden="false" customHeight="false" outlineLevel="0" collapsed="false">
      <c r="A15" s="100" t="s">
        <v>67</v>
      </c>
      <c r="B15" s="92" t="n">
        <v>-26.91144</v>
      </c>
      <c r="C15" s="93" t="n">
        <v>-41.51012</v>
      </c>
      <c r="D15" s="92" t="n">
        <v>-0.819019999999998</v>
      </c>
      <c r="E15" s="93" t="n">
        <v>2.06133</v>
      </c>
      <c r="F15" s="92" t="n">
        <v>-27.73046</v>
      </c>
      <c r="G15" s="93" t="n">
        <v>-39.44879</v>
      </c>
    </row>
    <row r="16" customFormat="false" ht="15.75" hidden="false" customHeight="false" outlineLevel="0" collapsed="false">
      <c r="A16" s="101" t="s">
        <v>68</v>
      </c>
      <c r="B16" s="96" t="n">
        <v>-1.54494964299841</v>
      </c>
      <c r="C16" s="102" t="n">
        <v>3.95756019169355</v>
      </c>
      <c r="D16" s="96" t="n">
        <v>23.3998725846541</v>
      </c>
      <c r="E16" s="102" t="n">
        <v>28.4606562748996</v>
      </c>
      <c r="F16" s="96" t="n">
        <v>21.8549229416558</v>
      </c>
      <c r="G16" s="102" t="n">
        <v>32.4216806864208</v>
      </c>
    </row>
    <row r="17" customFormat="false" ht="15" hidden="false" customHeight="false" outlineLevel="0" collapsed="false">
      <c r="A17" s="100" t="s">
        <v>78</v>
      </c>
      <c r="B17" s="89" t="n">
        <v>24535.9</v>
      </c>
      <c r="C17" s="89" t="n">
        <v>24054.55853625</v>
      </c>
      <c r="D17" s="103" t="n">
        <v>13763.5835284767</v>
      </c>
      <c r="E17" s="89" t="n">
        <v>13520.6450470456</v>
      </c>
      <c r="F17" s="103" t="n">
        <v>38299.4835284767</v>
      </c>
      <c r="G17" s="90" t="n">
        <v>37575.2035832956</v>
      </c>
    </row>
    <row r="18" customFormat="false" ht="15" hidden="false" customHeight="false" outlineLevel="0" collapsed="false">
      <c r="A18" s="100" t="s">
        <v>79</v>
      </c>
      <c r="B18" s="92" t="n">
        <v>286.083415905525</v>
      </c>
      <c r="C18" s="104" t="n">
        <v>224.931533504851</v>
      </c>
      <c r="D18" s="92" t="n">
        <v>1082.72728513939</v>
      </c>
      <c r="E18" s="104" t="n">
        <v>928.079414408702</v>
      </c>
      <c r="F18" s="92" t="n">
        <v>1368.81070104491</v>
      </c>
      <c r="G18" s="93" t="n">
        <v>1153.01094791355</v>
      </c>
    </row>
    <row r="19" customFormat="false" ht="15.75" hidden="false" customHeight="false" outlineLevel="0" collapsed="false">
      <c r="A19" s="105" t="s">
        <v>80</v>
      </c>
      <c r="B19" s="106" t="n">
        <v>0.664034969728633</v>
      </c>
      <c r="C19" s="107" t="n">
        <v>0.633922216377963</v>
      </c>
      <c r="D19" s="106" t="n">
        <v>0.687105820226023</v>
      </c>
      <c r="E19" s="107" t="n">
        <v>0.718999975463543</v>
      </c>
      <c r="F19" s="106" t="n">
        <v>0.673152497098467</v>
      </c>
      <c r="G19" s="107" t="n">
        <v>0.667065376397265</v>
      </c>
    </row>
    <row r="20" customFormat="false" ht="15.75" hidden="false" customHeight="false" outlineLevel="0" collapsed="false">
      <c r="A20" s="101" t="s">
        <v>81</v>
      </c>
      <c r="B20" s="110" t="n">
        <v>-0.0216013869676194</v>
      </c>
      <c r="C20" s="111" t="n">
        <v>0.0703780413537829</v>
      </c>
      <c r="D20" s="110" t="n">
        <v>0.0864478910093846</v>
      </c>
      <c r="E20" s="111" t="n">
        <v>0.122664745421737</v>
      </c>
      <c r="F20" s="110" t="n">
        <v>0.0638654356660782</v>
      </c>
      <c r="G20" s="111" t="n">
        <v>0.112476575335525</v>
      </c>
    </row>
    <row r="21" s="148" customFormat="true" ht="14.25" hidden="false" customHeight="false" outlineLevel="0" collapsed="false">
      <c r="A21" s="159" t="s">
        <v>82</v>
      </c>
      <c r="B21" s="117" t="n">
        <v>36964.39616</v>
      </c>
      <c r="C21" s="118" t="n">
        <v>33391.42032</v>
      </c>
      <c r="D21" s="104" t="n">
        <v>25128.40834571</v>
      </c>
      <c r="E21" s="104" t="n">
        <v>23167.3654988098</v>
      </c>
      <c r="F21" s="160" t="n">
        <v>62092.80450571</v>
      </c>
      <c r="G21" s="161" t="n">
        <v>56558.7858188098</v>
      </c>
      <c r="H21" s="162"/>
    </row>
    <row r="22" customFormat="false" ht="14.25" hidden="false" customHeight="false" outlineLevel="0" collapsed="false">
      <c r="A22" s="159" t="s">
        <v>83</v>
      </c>
      <c r="B22" s="117" t="n">
        <v>32697.86488</v>
      </c>
      <c r="C22" s="104" t="n">
        <v>29956.86421</v>
      </c>
      <c r="D22" s="117" t="n">
        <v>24195.25937233</v>
      </c>
      <c r="E22" s="104" t="n">
        <v>22110.59506146</v>
      </c>
      <c r="F22" s="117" t="n">
        <v>56893.12425233</v>
      </c>
      <c r="G22" s="118" t="n">
        <v>52067.45927146</v>
      </c>
    </row>
    <row r="23" customFormat="false" ht="14.25" hidden="false" customHeight="false" outlineLevel="0" collapsed="false">
      <c r="F23" s="104"/>
    </row>
    <row r="24" customFormat="false" ht="18.75" hidden="false" customHeight="true" outlineLevel="0" collapsed="false">
      <c r="A24" s="125" t="s">
        <v>84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2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</row>
    <row r="26" customFormat="false" ht="12.7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</sheetData>
  <mergeCells count="4">
    <mergeCell ref="B4:C4"/>
    <mergeCell ref="D4:E4"/>
    <mergeCell ref="F4:G4"/>
    <mergeCell ref="A24:K26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Segment Austria - Details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11.421875" defaultRowHeight="12" zeroHeight="false" outlineLevelRow="0" outlineLevelCol="0"/>
  <cols>
    <col collapsed="false" customWidth="true" hidden="false" outlineLevel="0" max="1" min="1" style="163" width="59.13"/>
    <col collapsed="false" customWidth="true" hidden="false" outlineLevel="0" max="13" min="2" style="163" width="12.42"/>
  </cols>
  <sheetData>
    <row r="1" s="164" customFormat="true" ht="50.1" hidden="false" customHeight="true" outlineLevel="0" collapsed="false"/>
    <row r="2" s="164" customFormat="true" ht="24.95" hidden="false" customHeight="true" outlineLevel="0" collapsed="false">
      <c r="A2" s="3" t="s">
        <v>99</v>
      </c>
      <c r="B2" s="3"/>
    </row>
    <row r="3" customFormat="false" ht="15" hidden="false" customHeight="true" outlineLevel="0" collapsed="false">
      <c r="A3" s="54"/>
      <c r="B3" s="54"/>
      <c r="F3" s="54"/>
    </row>
    <row r="4" customFormat="false" ht="15.75" hidden="false" customHeight="true" outlineLevel="0" collapsed="false">
      <c r="A4" s="165" t="s">
        <v>15</v>
      </c>
      <c r="B4" s="166" t="n">
        <v>38898</v>
      </c>
      <c r="C4" s="166" t="n">
        <v>38990</v>
      </c>
      <c r="D4" s="166" t="n">
        <v>39082</v>
      </c>
      <c r="E4" s="166" t="n">
        <v>39172</v>
      </c>
      <c r="F4" s="166" t="n">
        <v>39263</v>
      </c>
      <c r="G4" s="166" t="n">
        <v>39355</v>
      </c>
      <c r="H4" s="166" t="n">
        <v>39447</v>
      </c>
      <c r="I4" s="166" t="n">
        <v>39538</v>
      </c>
      <c r="J4" s="166" t="n">
        <v>39629</v>
      </c>
      <c r="K4" s="166" t="n">
        <v>39721</v>
      </c>
      <c r="L4" s="166" t="n">
        <v>39813</v>
      </c>
      <c r="M4" s="166" t="n">
        <v>39903</v>
      </c>
    </row>
    <row r="5" s="174" customFormat="true" ht="15.75" hidden="false" customHeight="true" outlineLevel="0" collapsed="false">
      <c r="A5" s="167" t="str">
        <f aca="false">' Balance sheet'!A5</f>
        <v>ASSETS</v>
      </c>
      <c r="B5" s="168"/>
      <c r="C5" s="168"/>
      <c r="D5" s="168"/>
      <c r="E5" s="169"/>
      <c r="F5" s="170"/>
      <c r="G5" s="171"/>
      <c r="H5" s="171"/>
      <c r="I5" s="171"/>
      <c r="J5" s="170"/>
      <c r="K5" s="172"/>
      <c r="L5" s="173"/>
      <c r="M5" s="173"/>
    </row>
    <row r="6" s="174" customFormat="true" ht="15.75" hidden="false" customHeight="true" outlineLevel="0" collapsed="false">
      <c r="A6" s="175" t="s">
        <v>18</v>
      </c>
      <c r="B6" s="176" t="n">
        <v>2658.48771</v>
      </c>
      <c r="C6" s="176" t="n">
        <v>2355</v>
      </c>
      <c r="D6" s="176" t="n">
        <v>7377.868</v>
      </c>
      <c r="E6" s="176" t="n">
        <v>6861</v>
      </c>
      <c r="F6" s="176" t="n">
        <v>6753</v>
      </c>
      <c r="G6" s="176" t="n">
        <v>7311</v>
      </c>
      <c r="H6" s="176" t="n">
        <v>7615</v>
      </c>
      <c r="I6" s="176" t="n">
        <v>7783</v>
      </c>
      <c r="J6" s="176" t="n">
        <v>6854</v>
      </c>
      <c r="K6" s="176" t="n">
        <v>7692</v>
      </c>
      <c r="L6" s="176" t="n">
        <v>7556</v>
      </c>
      <c r="M6" s="177" t="n">
        <v>5897</v>
      </c>
    </row>
    <row r="7" s="174" customFormat="true" ht="15.75" hidden="false" customHeight="true" outlineLevel="0" collapsed="false">
      <c r="A7" s="175" t="s">
        <v>19</v>
      </c>
      <c r="B7" s="176" t="n">
        <v>19889.70761</v>
      </c>
      <c r="C7" s="176" t="n">
        <v>18307</v>
      </c>
      <c r="D7" s="176" t="n">
        <v>16616.331</v>
      </c>
      <c r="E7" s="176" t="n">
        <v>20877</v>
      </c>
      <c r="F7" s="176" t="n">
        <v>21405</v>
      </c>
      <c r="G7" s="176" t="n">
        <v>21261</v>
      </c>
      <c r="H7" s="176" t="n">
        <v>14937</v>
      </c>
      <c r="I7" s="176" t="n">
        <v>15938</v>
      </c>
      <c r="J7" s="176" t="n">
        <v>19253</v>
      </c>
      <c r="K7" s="176" t="n">
        <v>19088</v>
      </c>
      <c r="L7" s="176" t="n">
        <v>14344</v>
      </c>
      <c r="M7" s="177" t="n">
        <v>12088</v>
      </c>
    </row>
    <row r="8" s="178" customFormat="true" ht="15.75" hidden="false" customHeight="true" outlineLevel="0" collapsed="false">
      <c r="A8" s="175" t="s">
        <v>20</v>
      </c>
      <c r="B8" s="176" t="n">
        <v>84474.09242</v>
      </c>
      <c r="C8" s="176" t="n">
        <v>87230</v>
      </c>
      <c r="D8" s="176" t="n">
        <v>97106.741</v>
      </c>
      <c r="E8" s="176" t="n">
        <v>100468</v>
      </c>
      <c r="F8" s="176" t="n">
        <v>104389</v>
      </c>
      <c r="G8" s="176" t="n">
        <v>107218</v>
      </c>
      <c r="H8" s="176" t="n">
        <v>113956</v>
      </c>
      <c r="I8" s="176" t="n">
        <v>115828</v>
      </c>
      <c r="J8" s="176" t="n">
        <v>121684</v>
      </c>
      <c r="K8" s="176" t="n">
        <v>125673</v>
      </c>
      <c r="L8" s="176" t="n">
        <v>126185</v>
      </c>
      <c r="M8" s="177" t="n">
        <v>126337</v>
      </c>
    </row>
    <row r="9" s="178" customFormat="true" ht="15.75" hidden="false" customHeight="true" outlineLevel="0" collapsed="false">
      <c r="A9" s="175" t="s">
        <v>21</v>
      </c>
      <c r="B9" s="176" t="n">
        <v>-2773.18908</v>
      </c>
      <c r="C9" s="176" t="n">
        <v>-2823</v>
      </c>
      <c r="D9" s="176" t="n">
        <v>-3132.843</v>
      </c>
      <c r="E9" s="176" t="n">
        <v>-3189</v>
      </c>
      <c r="F9" s="176" t="n">
        <v>-3239</v>
      </c>
      <c r="G9" s="176" t="n">
        <v>-3314</v>
      </c>
      <c r="H9" s="176" t="n">
        <v>-3296</v>
      </c>
      <c r="I9" s="176" t="n">
        <v>-3447</v>
      </c>
      <c r="J9" s="176" t="n">
        <v>-3574</v>
      </c>
      <c r="K9" s="176" t="n">
        <v>-3699</v>
      </c>
      <c r="L9" s="176" t="n">
        <v>-3783</v>
      </c>
      <c r="M9" s="177" t="n">
        <v>-4008</v>
      </c>
    </row>
    <row r="10" s="178" customFormat="true" ht="15.75" hidden="false" customHeight="true" outlineLevel="0" collapsed="false">
      <c r="A10" s="175" t="s">
        <v>22</v>
      </c>
      <c r="B10" s="176" t="n">
        <v>5409.57598</v>
      </c>
      <c r="C10" s="176" t="n">
        <v>6006</v>
      </c>
      <c r="D10" s="176" t="n">
        <v>6188.401</v>
      </c>
      <c r="E10" s="176" t="n">
        <v>6645</v>
      </c>
      <c r="F10" s="176" t="n">
        <v>6682</v>
      </c>
      <c r="G10" s="176" t="n">
        <v>6358</v>
      </c>
      <c r="H10" s="176" t="n">
        <v>6637</v>
      </c>
      <c r="I10" s="176" t="n">
        <v>7469</v>
      </c>
      <c r="J10" s="176" t="n">
        <v>7502</v>
      </c>
      <c r="K10" s="176" t="n">
        <v>8090</v>
      </c>
      <c r="L10" s="176" t="n">
        <v>7534</v>
      </c>
      <c r="M10" s="177" t="n">
        <v>7864</v>
      </c>
    </row>
    <row r="11" s="178" customFormat="true" ht="15.75" hidden="false" customHeight="true" outlineLevel="0" collapsed="false">
      <c r="A11" s="175" t="s">
        <v>23</v>
      </c>
      <c r="B11" s="176" t="n">
        <v>4547.51804</v>
      </c>
      <c r="C11" s="176" t="n">
        <v>4480</v>
      </c>
      <c r="D11" s="176" t="n">
        <v>4682.208</v>
      </c>
      <c r="E11" s="176" t="n">
        <v>4786</v>
      </c>
      <c r="F11" s="176" t="n">
        <v>5045</v>
      </c>
      <c r="G11" s="176" t="n">
        <v>4754</v>
      </c>
      <c r="H11" s="176" t="n">
        <v>4534</v>
      </c>
      <c r="I11" s="176" t="n">
        <v>4452</v>
      </c>
      <c r="J11" s="176" t="n">
        <v>4397</v>
      </c>
      <c r="K11" s="176" t="n">
        <v>4238</v>
      </c>
      <c r="L11" s="176" t="n">
        <v>4058</v>
      </c>
      <c r="M11" s="177" t="n">
        <v>3667</v>
      </c>
    </row>
    <row r="12" s="178" customFormat="true" ht="15.75" hidden="false" customHeight="true" outlineLevel="0" collapsed="false">
      <c r="A12" s="175" t="s">
        <v>24</v>
      </c>
      <c r="B12" s="176" t="n">
        <v>14150.17022</v>
      </c>
      <c r="C12" s="176" t="n">
        <v>14608</v>
      </c>
      <c r="D12" s="176" t="n">
        <v>14926.945</v>
      </c>
      <c r="E12" s="176" t="n">
        <v>15325</v>
      </c>
      <c r="F12" s="176" t="n">
        <v>15200</v>
      </c>
      <c r="G12" s="176" t="n">
        <v>15784</v>
      </c>
      <c r="H12" s="176" t="n">
        <v>16200</v>
      </c>
      <c r="I12" s="176" t="n">
        <v>15907</v>
      </c>
      <c r="J12" s="176" t="n">
        <v>16147</v>
      </c>
      <c r="K12" s="176" t="n">
        <v>16664</v>
      </c>
      <c r="L12" s="176" t="n">
        <v>16033</v>
      </c>
      <c r="M12" s="177" t="n">
        <v>17127</v>
      </c>
    </row>
    <row r="13" s="178" customFormat="true" ht="15.75" hidden="false" customHeight="true" outlineLevel="0" collapsed="false">
      <c r="A13" s="175" t="s">
        <v>25</v>
      </c>
      <c r="B13" s="176" t="n">
        <v>16439.37546</v>
      </c>
      <c r="C13" s="176" t="n">
        <v>16295</v>
      </c>
      <c r="D13" s="176" t="n">
        <v>16699.666</v>
      </c>
      <c r="E13" s="176" t="n">
        <v>16733</v>
      </c>
      <c r="F13" s="176" t="n">
        <v>18139</v>
      </c>
      <c r="G13" s="176" t="n">
        <v>18396</v>
      </c>
      <c r="H13" s="176" t="n">
        <v>16843</v>
      </c>
      <c r="I13" s="176" t="n">
        <v>15770</v>
      </c>
      <c r="J13" s="176" t="n">
        <v>15922</v>
      </c>
      <c r="K13" s="176" t="n">
        <v>14777</v>
      </c>
      <c r="L13" s="176" t="n">
        <v>14145</v>
      </c>
      <c r="M13" s="177" t="n">
        <v>14117</v>
      </c>
    </row>
    <row r="14" s="178" customFormat="true" ht="15.75" hidden="false" customHeight="true" outlineLevel="0" collapsed="false">
      <c r="A14" s="175" t="s">
        <v>100</v>
      </c>
      <c r="B14" s="176" t="n">
        <v>7273.24316</v>
      </c>
      <c r="C14" s="176" t="n">
        <v>7575</v>
      </c>
      <c r="D14" s="176" t="n">
        <v>7329.156</v>
      </c>
      <c r="E14" s="176" t="n">
        <v>7514</v>
      </c>
      <c r="F14" s="176" t="n">
        <v>7556</v>
      </c>
      <c r="G14" s="176" t="n">
        <v>7878</v>
      </c>
      <c r="H14" s="176" t="n">
        <v>8054</v>
      </c>
      <c r="I14" s="176" t="n">
        <v>0</v>
      </c>
      <c r="J14" s="176" t="n">
        <v>0</v>
      </c>
      <c r="K14" s="176" t="n">
        <v>0</v>
      </c>
      <c r="L14" s="176" t="n">
        <v>0</v>
      </c>
      <c r="M14" s="177" t="n">
        <v>0</v>
      </c>
    </row>
    <row r="15" s="178" customFormat="true" ht="15.75" hidden="false" customHeight="true" outlineLevel="0" collapsed="false">
      <c r="A15" s="175" t="s">
        <v>26</v>
      </c>
      <c r="B15" s="176" t="n">
        <v>226.72809</v>
      </c>
      <c r="C15" s="176" t="n">
        <v>330</v>
      </c>
      <c r="D15" s="176" t="n">
        <v>382.551</v>
      </c>
      <c r="E15" s="176" t="n">
        <v>389</v>
      </c>
      <c r="F15" s="176" t="n">
        <v>389</v>
      </c>
      <c r="G15" s="176" t="n">
        <v>384</v>
      </c>
      <c r="H15" s="176" t="n">
        <v>285</v>
      </c>
      <c r="I15" s="176" t="n">
        <v>237</v>
      </c>
      <c r="J15" s="176" t="n">
        <v>239</v>
      </c>
      <c r="K15" s="176" t="n">
        <v>237</v>
      </c>
      <c r="L15" s="176" t="n">
        <v>260</v>
      </c>
      <c r="M15" s="177" t="n">
        <v>263</v>
      </c>
    </row>
    <row r="16" s="178" customFormat="true" ht="15.75" hidden="false" customHeight="true" outlineLevel="0" collapsed="false">
      <c r="A16" s="175" t="s">
        <v>27</v>
      </c>
      <c r="B16" s="176" t="n">
        <v>1899.51642</v>
      </c>
      <c r="C16" s="176" t="n">
        <v>1919</v>
      </c>
      <c r="D16" s="176" t="n">
        <v>6092.15</v>
      </c>
      <c r="E16" s="176" t="n">
        <v>6113</v>
      </c>
      <c r="F16" s="176" t="n">
        <v>6528</v>
      </c>
      <c r="G16" s="176" t="n">
        <v>6246</v>
      </c>
      <c r="H16" s="176" t="n">
        <v>5962</v>
      </c>
      <c r="I16" s="176" t="n">
        <v>5822</v>
      </c>
      <c r="J16" s="176" t="n">
        <v>5915</v>
      </c>
      <c r="K16" s="176" t="n">
        <v>5707</v>
      </c>
      <c r="L16" s="176" t="n">
        <v>4805</v>
      </c>
      <c r="M16" s="177" t="n">
        <v>4730</v>
      </c>
    </row>
    <row r="17" s="178" customFormat="true" ht="15.75" hidden="false" customHeight="true" outlineLevel="0" collapsed="false">
      <c r="A17" s="175" t="s">
        <v>28</v>
      </c>
      <c r="B17" s="176" t="n">
        <v>1651.93089</v>
      </c>
      <c r="C17" s="176" t="n">
        <v>1649</v>
      </c>
      <c r="D17" s="176" t="n">
        <v>2164.506</v>
      </c>
      <c r="E17" s="176" t="n">
        <v>2186</v>
      </c>
      <c r="F17" s="176" t="n">
        <v>2252</v>
      </c>
      <c r="G17" s="176" t="n">
        <v>2273</v>
      </c>
      <c r="H17" s="176" t="n">
        <v>2289</v>
      </c>
      <c r="I17" s="176" t="n">
        <v>2357</v>
      </c>
      <c r="J17" s="176" t="n">
        <v>2529</v>
      </c>
      <c r="K17" s="176" t="n">
        <v>2537</v>
      </c>
      <c r="L17" s="176" t="n">
        <v>2386</v>
      </c>
      <c r="M17" s="177" t="n">
        <v>2341</v>
      </c>
    </row>
    <row r="18" s="178" customFormat="true" ht="15.75" hidden="false" customHeight="true" outlineLevel="0" collapsed="false">
      <c r="A18" s="175" t="s">
        <v>29</v>
      </c>
      <c r="B18" s="176" t="n">
        <v>159.22703</v>
      </c>
      <c r="C18" s="176" t="n">
        <v>136</v>
      </c>
      <c r="D18" s="176" t="n">
        <v>317.372</v>
      </c>
      <c r="E18" s="176" t="n">
        <v>323</v>
      </c>
      <c r="F18" s="176" t="n">
        <v>349</v>
      </c>
      <c r="G18" s="176" t="n">
        <v>364</v>
      </c>
      <c r="H18" s="176" t="n">
        <v>446</v>
      </c>
      <c r="I18" s="176" t="n">
        <v>416</v>
      </c>
      <c r="J18" s="176" t="n">
        <v>446</v>
      </c>
      <c r="K18" s="176" t="n">
        <v>524</v>
      </c>
      <c r="L18" s="176" t="n">
        <v>859</v>
      </c>
      <c r="M18" s="177" t="n">
        <v>831</v>
      </c>
    </row>
    <row r="19" s="178" customFormat="true" ht="15.75" hidden="false" customHeight="true" outlineLevel="0" collapsed="false">
      <c r="A19" s="175" t="s">
        <v>30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9555</v>
      </c>
      <c r="J19" s="176" t="n">
        <v>9582</v>
      </c>
      <c r="K19" s="176" t="n">
        <v>658</v>
      </c>
      <c r="L19" s="176" t="n">
        <v>526</v>
      </c>
      <c r="M19" s="177" t="n">
        <v>477</v>
      </c>
    </row>
    <row r="20" s="178" customFormat="true" ht="15.75" hidden="false" customHeight="true" outlineLevel="0" collapsed="false">
      <c r="A20" s="175" t="s">
        <v>31</v>
      </c>
      <c r="B20" s="176" t="n">
        <v>4242.63495</v>
      </c>
      <c r="C20" s="176" t="n">
        <v>4523</v>
      </c>
      <c r="D20" s="176" t="n">
        <v>4952.153</v>
      </c>
      <c r="E20" s="176" t="n">
        <v>5522</v>
      </c>
      <c r="F20" s="176" t="n">
        <v>5905</v>
      </c>
      <c r="G20" s="176" t="n">
        <v>5659</v>
      </c>
      <c r="H20" s="176" t="n">
        <v>6057</v>
      </c>
      <c r="I20" s="176" t="n">
        <v>6380</v>
      </c>
      <c r="J20" s="176" t="n">
        <v>7262</v>
      </c>
      <c r="K20" s="176" t="n">
        <v>7234</v>
      </c>
      <c r="L20" s="176" t="n">
        <v>6533</v>
      </c>
      <c r="M20" s="177" t="n">
        <v>7340</v>
      </c>
    </row>
    <row r="21" s="182" customFormat="true" ht="15.75" hidden="false" customHeight="true" outlineLevel="0" collapsed="false">
      <c r="A21" s="179" t="s">
        <v>32</v>
      </c>
      <c r="B21" s="180" t="n">
        <v>160249.0189</v>
      </c>
      <c r="C21" s="180" t="n">
        <v>162590</v>
      </c>
      <c r="D21" s="180" t="n">
        <v>181703.205</v>
      </c>
      <c r="E21" s="180" t="n">
        <v>190553</v>
      </c>
      <c r="F21" s="180" t="n">
        <v>197353</v>
      </c>
      <c r="G21" s="180" t="n">
        <v>200572</v>
      </c>
      <c r="H21" s="180" t="n">
        <v>200519</v>
      </c>
      <c r="I21" s="180" t="n">
        <v>204467</v>
      </c>
      <c r="J21" s="180" t="n">
        <v>214158</v>
      </c>
      <c r="K21" s="180" t="n">
        <v>209420</v>
      </c>
      <c r="L21" s="180" t="n">
        <v>201441</v>
      </c>
      <c r="M21" s="181" t="n">
        <v>199071</v>
      </c>
    </row>
    <row r="22" s="178" customFormat="true" ht="15.75" hidden="false" customHeight="true" outlineLevel="0" collapsed="false">
      <c r="A22" s="183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7"/>
    </row>
    <row r="23" s="174" customFormat="true" ht="15.75" hidden="false" customHeight="true" outlineLevel="0" collapsed="false">
      <c r="A23" s="184" t="str">
        <f aca="false">' Balance sheet'!A22</f>
        <v>LIABILITIES AND EQUITY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7"/>
    </row>
    <row r="24" s="174" customFormat="true" ht="15.75" hidden="false" customHeight="true" outlineLevel="0" collapsed="false">
      <c r="A24" s="183" t="s">
        <v>34</v>
      </c>
      <c r="B24" s="176" t="n">
        <v>35896.9499</v>
      </c>
      <c r="C24" s="176" t="n">
        <v>34135</v>
      </c>
      <c r="D24" s="176" t="n">
        <v>37687.835</v>
      </c>
      <c r="E24" s="176" t="n">
        <v>38038</v>
      </c>
      <c r="F24" s="176" t="n">
        <v>40989</v>
      </c>
      <c r="G24" s="176" t="n">
        <v>40400</v>
      </c>
      <c r="H24" s="176" t="n">
        <v>35165</v>
      </c>
      <c r="I24" s="176" t="n">
        <v>35073</v>
      </c>
      <c r="J24" s="176" t="n">
        <v>35915</v>
      </c>
      <c r="K24" s="176" t="n">
        <v>37420</v>
      </c>
      <c r="L24" s="176" t="n">
        <v>34672</v>
      </c>
      <c r="M24" s="177" t="n">
        <v>30747</v>
      </c>
    </row>
    <row r="25" s="174" customFormat="true" ht="15.75" hidden="false" customHeight="true" outlineLevel="0" collapsed="false">
      <c r="A25" s="183" t="s">
        <v>35</v>
      </c>
      <c r="B25" s="176" t="n">
        <v>77835.54546</v>
      </c>
      <c r="C25" s="176" t="n">
        <v>80660</v>
      </c>
      <c r="D25" s="176" t="n">
        <v>90849.4</v>
      </c>
      <c r="E25" s="176" t="n">
        <v>94956</v>
      </c>
      <c r="F25" s="176" t="n">
        <v>93235</v>
      </c>
      <c r="G25" s="176" t="n">
        <v>98184</v>
      </c>
      <c r="H25" s="176" t="n">
        <v>100116</v>
      </c>
      <c r="I25" s="176" t="n">
        <v>103863</v>
      </c>
      <c r="J25" s="176" t="n">
        <v>108842</v>
      </c>
      <c r="K25" s="176" t="n">
        <v>110964</v>
      </c>
      <c r="L25" s="176" t="n">
        <v>109305</v>
      </c>
      <c r="M25" s="177" t="n">
        <v>108707</v>
      </c>
    </row>
    <row r="26" s="178" customFormat="true" ht="15.75" hidden="false" customHeight="true" outlineLevel="0" collapsed="false">
      <c r="A26" s="183" t="s">
        <v>36</v>
      </c>
      <c r="B26" s="176" t="n">
        <v>18983.06102</v>
      </c>
      <c r="C26" s="176" t="n">
        <v>18603</v>
      </c>
      <c r="D26" s="176" t="n">
        <v>21813.518</v>
      </c>
      <c r="E26" s="176" t="n">
        <v>24989</v>
      </c>
      <c r="F26" s="176" t="n">
        <v>29128</v>
      </c>
      <c r="G26" s="176" t="n">
        <v>27834</v>
      </c>
      <c r="H26" s="176" t="n">
        <v>31078</v>
      </c>
      <c r="I26" s="176" t="n">
        <v>28681</v>
      </c>
      <c r="J26" s="176" t="n">
        <v>30770</v>
      </c>
      <c r="K26" s="176" t="n">
        <v>29802</v>
      </c>
      <c r="L26" s="176" t="n">
        <v>30483</v>
      </c>
      <c r="M26" s="177" t="n">
        <v>30951</v>
      </c>
    </row>
    <row r="27" s="178" customFormat="true" ht="15.75" hidden="false" customHeight="true" outlineLevel="0" collapsed="false">
      <c r="A27" s="183" t="s">
        <v>37</v>
      </c>
      <c r="B27" s="176" t="n">
        <v>530.33827</v>
      </c>
      <c r="C27" s="176" t="n">
        <v>491</v>
      </c>
      <c r="D27" s="176" t="n">
        <v>1200.106</v>
      </c>
      <c r="E27" s="176" t="n">
        <v>1625</v>
      </c>
      <c r="F27" s="176" t="n">
        <v>1704</v>
      </c>
      <c r="G27" s="176" t="n">
        <v>1942</v>
      </c>
      <c r="H27" s="176" t="n">
        <v>1756</v>
      </c>
      <c r="I27" s="176" t="n">
        <v>2720</v>
      </c>
      <c r="J27" s="176" t="n">
        <v>2575</v>
      </c>
      <c r="K27" s="176" t="n">
        <v>2726</v>
      </c>
      <c r="L27" s="176" t="n">
        <v>2519</v>
      </c>
      <c r="M27" s="177" t="n">
        <v>2695</v>
      </c>
    </row>
    <row r="28" s="178" customFormat="true" ht="15.75" hidden="false" customHeight="true" outlineLevel="0" collapsed="false">
      <c r="A28" s="183" t="s">
        <v>101</v>
      </c>
      <c r="B28" s="176" t="n">
        <v>7360.87155</v>
      </c>
      <c r="C28" s="176" t="n">
        <v>7570</v>
      </c>
      <c r="D28" s="176" t="n">
        <v>7920.055</v>
      </c>
      <c r="E28" s="176" t="n">
        <v>8096</v>
      </c>
      <c r="F28" s="176" t="n">
        <v>8260</v>
      </c>
      <c r="G28" s="176" t="n">
        <v>8396</v>
      </c>
      <c r="H28" s="176" t="n">
        <v>8638</v>
      </c>
      <c r="I28" s="176" t="n">
        <v>0</v>
      </c>
      <c r="J28" s="176" t="n">
        <v>0</v>
      </c>
      <c r="K28" s="176" t="n">
        <v>0</v>
      </c>
      <c r="L28" s="176" t="n">
        <v>0</v>
      </c>
      <c r="M28" s="177" t="n">
        <v>0</v>
      </c>
    </row>
    <row r="29" s="178" customFormat="true" ht="15.75" hidden="false" customHeight="true" outlineLevel="0" collapsed="false">
      <c r="A29" s="183" t="s">
        <v>38</v>
      </c>
      <c r="B29" s="176" t="n">
        <v>1479.50278</v>
      </c>
      <c r="C29" s="176" t="n">
        <v>1503</v>
      </c>
      <c r="D29" s="176" t="n">
        <v>1780.14</v>
      </c>
      <c r="E29" s="176" t="n">
        <v>1766</v>
      </c>
      <c r="F29" s="176" t="n">
        <v>1749</v>
      </c>
      <c r="G29" s="176" t="n">
        <v>1737</v>
      </c>
      <c r="H29" s="176" t="n">
        <v>1792</v>
      </c>
      <c r="I29" s="176" t="n">
        <v>1770</v>
      </c>
      <c r="J29" s="176" t="n">
        <v>1762</v>
      </c>
      <c r="K29" s="176" t="n">
        <v>1757</v>
      </c>
      <c r="L29" s="176" t="n">
        <v>1620</v>
      </c>
      <c r="M29" s="177" t="n">
        <v>1654</v>
      </c>
    </row>
    <row r="30" s="178" customFormat="true" ht="15.75" hidden="false" customHeight="true" outlineLevel="0" collapsed="false">
      <c r="A30" s="183" t="s">
        <v>39</v>
      </c>
      <c r="B30" s="176" t="n">
        <v>92.66683</v>
      </c>
      <c r="C30" s="176" t="n">
        <v>105</v>
      </c>
      <c r="D30" s="176" t="n">
        <v>290.636</v>
      </c>
      <c r="E30" s="176" t="n">
        <v>290</v>
      </c>
      <c r="F30" s="176" t="n">
        <v>286</v>
      </c>
      <c r="G30" s="176" t="n">
        <v>320</v>
      </c>
      <c r="H30" s="176" t="n">
        <v>329</v>
      </c>
      <c r="I30" s="176" t="n">
        <v>323</v>
      </c>
      <c r="J30" s="176" t="n">
        <v>262</v>
      </c>
      <c r="K30" s="176" t="n">
        <v>345</v>
      </c>
      <c r="L30" s="176" t="n">
        <v>389</v>
      </c>
      <c r="M30" s="177" t="n">
        <v>325</v>
      </c>
    </row>
    <row r="31" s="178" customFormat="true" ht="15.75" hidden="false" customHeight="true" outlineLevel="0" collapsed="false">
      <c r="A31" s="183" t="s">
        <v>40</v>
      </c>
      <c r="B31" s="176" t="n">
        <v>0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9407</v>
      </c>
      <c r="J31" s="176" t="n">
        <v>9526</v>
      </c>
      <c r="K31" s="176" t="n">
        <v>501</v>
      </c>
      <c r="L31" s="176" t="n">
        <v>343</v>
      </c>
      <c r="M31" s="177" t="n">
        <v>291</v>
      </c>
    </row>
    <row r="32" s="178" customFormat="true" ht="15.75" hidden="false" customHeight="true" outlineLevel="0" collapsed="false">
      <c r="A32" s="183" t="s">
        <v>41</v>
      </c>
      <c r="B32" s="176" t="n">
        <v>4821.24149</v>
      </c>
      <c r="C32" s="176" t="n">
        <v>4898</v>
      </c>
      <c r="D32" s="176" t="n">
        <v>4047.332</v>
      </c>
      <c r="E32" s="176" t="n">
        <v>4070</v>
      </c>
      <c r="F32" s="176" t="n">
        <v>5150</v>
      </c>
      <c r="G32" s="176" t="n">
        <v>5029</v>
      </c>
      <c r="H32" s="176" t="n">
        <v>4653</v>
      </c>
      <c r="I32" s="176" t="n">
        <v>4966</v>
      </c>
      <c r="J32" s="176" t="n">
        <v>6415</v>
      </c>
      <c r="K32" s="176" t="n">
        <v>7077</v>
      </c>
      <c r="L32" s="176" t="n">
        <v>4968</v>
      </c>
      <c r="M32" s="177" t="n">
        <v>5571</v>
      </c>
    </row>
    <row r="33" s="178" customFormat="true" ht="15.75" hidden="false" customHeight="true" outlineLevel="0" collapsed="false">
      <c r="A33" s="183" t="s">
        <v>42</v>
      </c>
      <c r="B33" s="176" t="n">
        <v>4294.24724</v>
      </c>
      <c r="C33" s="176" t="n">
        <v>5261</v>
      </c>
      <c r="D33" s="176" t="n">
        <v>5209.976</v>
      </c>
      <c r="E33" s="176" t="n">
        <v>5500</v>
      </c>
      <c r="F33" s="176" t="n">
        <v>5484</v>
      </c>
      <c r="G33" s="176" t="n">
        <v>5423</v>
      </c>
      <c r="H33" s="176" t="n">
        <v>5589</v>
      </c>
      <c r="I33" s="176" t="n">
        <v>5776</v>
      </c>
      <c r="J33" s="176" t="n">
        <v>6045</v>
      </c>
      <c r="K33" s="176" t="n">
        <v>5969</v>
      </c>
      <c r="L33" s="176" t="n">
        <v>6047</v>
      </c>
      <c r="M33" s="177" t="n">
        <v>6070</v>
      </c>
    </row>
    <row r="34" s="178" customFormat="true" ht="15.75" hidden="false" customHeight="true" outlineLevel="0" collapsed="false">
      <c r="A34" s="183" t="s">
        <v>43</v>
      </c>
      <c r="B34" s="176" t="n">
        <v>8954.59451</v>
      </c>
      <c r="C34" s="176" t="n">
        <v>9364</v>
      </c>
      <c r="D34" s="176" t="n">
        <v>10904.207</v>
      </c>
      <c r="E34" s="176" t="n">
        <v>11223</v>
      </c>
      <c r="F34" s="176" t="n">
        <v>11368</v>
      </c>
      <c r="G34" s="176" t="n">
        <v>11307</v>
      </c>
      <c r="H34" s="176" t="n">
        <v>11403</v>
      </c>
      <c r="I34" s="176" t="n">
        <v>11888</v>
      </c>
      <c r="J34" s="176" t="n">
        <v>12046</v>
      </c>
      <c r="K34" s="176" t="n">
        <v>12859</v>
      </c>
      <c r="L34" s="176" t="n">
        <v>11095</v>
      </c>
      <c r="M34" s="177" t="n">
        <v>12060</v>
      </c>
    </row>
    <row r="35" s="178" customFormat="true" ht="15.75" hidden="false" customHeight="true" outlineLevel="0" collapsed="false">
      <c r="A35" s="185" t="s">
        <v>44</v>
      </c>
      <c r="B35" s="176" t="n">
        <v>6800.38941</v>
      </c>
      <c r="C35" s="176" t="n">
        <v>7115</v>
      </c>
      <c r="D35" s="176" t="n">
        <v>7979.073</v>
      </c>
      <c r="E35" s="176" t="n">
        <v>8242</v>
      </c>
      <c r="F35" s="176" t="n">
        <v>8483</v>
      </c>
      <c r="G35" s="176" t="n">
        <v>8438</v>
      </c>
      <c r="H35" s="176" t="n">
        <v>8452</v>
      </c>
      <c r="I35" s="176" t="n">
        <v>8586</v>
      </c>
      <c r="J35" s="176" t="n">
        <v>8911</v>
      </c>
      <c r="K35" s="176" t="n">
        <v>9728</v>
      </c>
      <c r="L35" s="176" t="n">
        <v>8079</v>
      </c>
      <c r="M35" s="177" t="n">
        <v>8895</v>
      </c>
    </row>
    <row r="36" s="178" customFormat="true" ht="15.75" hidden="false" customHeight="true" outlineLevel="0" collapsed="false">
      <c r="A36" s="185" t="s">
        <v>45</v>
      </c>
      <c r="B36" s="176" t="n">
        <v>2154.2051</v>
      </c>
      <c r="C36" s="176" t="n">
        <v>2249</v>
      </c>
      <c r="D36" s="176" t="n">
        <v>2925.134</v>
      </c>
      <c r="E36" s="176" t="n">
        <v>2981</v>
      </c>
      <c r="F36" s="176" t="n">
        <v>2885</v>
      </c>
      <c r="G36" s="176" t="n">
        <v>2869</v>
      </c>
      <c r="H36" s="176" t="n">
        <v>2951</v>
      </c>
      <c r="I36" s="176" t="n">
        <v>3302</v>
      </c>
      <c r="J36" s="176" t="n">
        <v>3135</v>
      </c>
      <c r="K36" s="176" t="n">
        <v>3131</v>
      </c>
      <c r="L36" s="176" t="n">
        <v>3016</v>
      </c>
      <c r="M36" s="177" t="n">
        <v>3165</v>
      </c>
    </row>
    <row r="37" s="182" customFormat="true" ht="15.75" hidden="false" customHeight="true" outlineLevel="0" collapsed="false">
      <c r="A37" s="186" t="s">
        <v>46</v>
      </c>
      <c r="B37" s="180" t="n">
        <v>160249.01905</v>
      </c>
      <c r="C37" s="180" t="n">
        <v>162590</v>
      </c>
      <c r="D37" s="180" t="n">
        <v>181703.205</v>
      </c>
      <c r="E37" s="180" t="n">
        <v>190553</v>
      </c>
      <c r="F37" s="180" t="n">
        <v>197353</v>
      </c>
      <c r="G37" s="180" t="n">
        <v>200572</v>
      </c>
      <c r="H37" s="180" t="n">
        <v>200519</v>
      </c>
      <c r="I37" s="180" t="n">
        <v>204467</v>
      </c>
      <c r="J37" s="180" t="n">
        <v>214158</v>
      </c>
      <c r="K37" s="180" t="n">
        <v>209420</v>
      </c>
      <c r="L37" s="180" t="n">
        <v>201441</v>
      </c>
      <c r="M37" s="181" t="n">
        <v>199071</v>
      </c>
    </row>
    <row r="38" s="178" customFormat="true" ht="15.75" hidden="false" customHeight="true" outlineLevel="0" collapsed="false">
      <c r="A38" s="187"/>
      <c r="B38" s="187"/>
      <c r="C38" s="171"/>
      <c r="D38" s="171"/>
      <c r="E38" s="188"/>
      <c r="F38" s="189"/>
      <c r="G38" s="190"/>
      <c r="H38" s="190"/>
      <c r="I38" s="190"/>
    </row>
    <row r="39" customFormat="false" ht="15.75" hidden="true" customHeight="false" outlineLevel="0" collapsed="false">
      <c r="A39" s="175" t="s">
        <v>102</v>
      </c>
      <c r="B39" s="175"/>
      <c r="E39" s="191"/>
      <c r="F39" s="192"/>
      <c r="G39" s="193"/>
      <c r="H39" s="193"/>
      <c r="I39" s="193"/>
    </row>
    <row r="40" customFormat="false" ht="15" hidden="false" customHeight="false" outlineLevel="0" collapsed="false">
      <c r="E40" s="194"/>
      <c r="F40" s="193"/>
      <c r="G40" s="193"/>
      <c r="H40" s="193"/>
      <c r="I40" s="193"/>
      <c r="M40" s="195"/>
    </row>
  </sheetData>
  <printOptions headings="false" gridLines="false" gridLinesSet="true" horizontalCentered="false" verticalCentered="false"/>
  <pageMargins left="0.7875" right="0.7875" top="0.511805555555556" bottom="0.433333333333333" header="0.511811023622047" footer="0.275694444444444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Balance sheet quarterly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163" width="67.84"/>
    <col collapsed="false" customWidth="true" hidden="false" outlineLevel="0" max="13" min="2" style="163" width="12.42"/>
    <col collapsed="false" customWidth="true" hidden="false" outlineLevel="0" max="14" min="14" style="163" width="7.27"/>
  </cols>
  <sheetData>
    <row r="1" s="196" customFormat="true" ht="50.1" hidden="false" customHeight="true" outlineLevel="0" collapsed="false">
      <c r="A1" s="164"/>
      <c r="B1" s="164"/>
    </row>
    <row r="2" s="196" customFormat="true" ht="24.95" hidden="false" customHeight="true" outlineLevel="0" collapsed="false">
      <c r="A2" s="3" t="s">
        <v>103</v>
      </c>
      <c r="B2" s="3"/>
    </row>
    <row r="3" s="196" customFormat="true" ht="24.95" hidden="false" customHeight="true" outlineLevel="0" collapsed="false">
      <c r="A3" s="3"/>
      <c r="B3" s="3"/>
    </row>
    <row r="4" s="199" customFormat="true" ht="15" hidden="false" customHeight="true" outlineLevel="0" collapsed="false">
      <c r="A4" s="77"/>
      <c r="B4" s="77"/>
      <c r="C4" s="197"/>
      <c r="D4" s="197"/>
      <c r="E4" s="197"/>
      <c r="F4" s="197"/>
      <c r="G4" s="198"/>
      <c r="H4" s="198"/>
      <c r="I4" s="198"/>
      <c r="J4" s="198"/>
      <c r="K4" s="198"/>
      <c r="L4" s="198"/>
      <c r="M4" s="198"/>
    </row>
    <row r="5" customFormat="false" ht="15.75" hidden="false" customHeight="true" outlineLevel="0" collapsed="false">
      <c r="A5" s="200" t="s">
        <v>15</v>
      </c>
      <c r="B5" s="201" t="s">
        <v>104</v>
      </c>
      <c r="C5" s="201" t="s">
        <v>105</v>
      </c>
      <c r="D5" s="201" t="s">
        <v>106</v>
      </c>
      <c r="E5" s="201" t="s">
        <v>107</v>
      </c>
      <c r="F5" s="202" t="s">
        <v>108</v>
      </c>
      <c r="G5" s="203" t="s">
        <v>109</v>
      </c>
      <c r="H5" s="203" t="s">
        <v>110</v>
      </c>
      <c r="I5" s="203" t="s">
        <v>111</v>
      </c>
      <c r="J5" s="204" t="s">
        <v>112</v>
      </c>
      <c r="K5" s="201" t="s">
        <v>113</v>
      </c>
      <c r="L5" s="201" t="s">
        <v>114</v>
      </c>
      <c r="M5" s="201" t="s">
        <v>115</v>
      </c>
    </row>
    <row r="6" customFormat="false" ht="15.75" hidden="false" customHeight="true" outlineLevel="0" collapsed="false">
      <c r="A6" s="205" t="s">
        <v>50</v>
      </c>
      <c r="B6" s="206" t="n">
        <v>757.81755</v>
      </c>
      <c r="C6" s="206" t="n">
        <v>779.72302</v>
      </c>
      <c r="D6" s="206" t="n">
        <v>927.8</v>
      </c>
      <c r="E6" s="206" t="n">
        <v>903.7</v>
      </c>
      <c r="F6" s="206" t="n">
        <v>953.8</v>
      </c>
      <c r="G6" s="206" t="n">
        <v>986.6</v>
      </c>
      <c r="H6" s="206" t="n">
        <v>1101.687</v>
      </c>
      <c r="I6" s="206" t="n">
        <v>1151.1</v>
      </c>
      <c r="J6" s="206" t="n">
        <v>1154.9</v>
      </c>
      <c r="K6" s="206" t="n">
        <v>1267.3</v>
      </c>
      <c r="L6" s="206" t="n">
        <v>1339.8</v>
      </c>
      <c r="M6" s="206" t="n">
        <v>1226</v>
      </c>
    </row>
    <row r="7" customFormat="false" ht="15.75" hidden="false" customHeight="true" outlineLevel="0" collapsed="false">
      <c r="A7" s="205" t="s">
        <v>53</v>
      </c>
      <c r="B7" s="206" t="n">
        <v>355.45377</v>
      </c>
      <c r="C7" s="206" t="n">
        <v>338.76608</v>
      </c>
      <c r="D7" s="206" t="n">
        <v>409.4</v>
      </c>
      <c r="E7" s="206" t="n">
        <v>438.9</v>
      </c>
      <c r="F7" s="206" t="n">
        <v>446</v>
      </c>
      <c r="G7" s="206" t="n">
        <v>469.3</v>
      </c>
      <c r="H7" s="206" t="n">
        <v>503.668</v>
      </c>
      <c r="I7" s="206" t="n">
        <v>491.9</v>
      </c>
      <c r="J7" s="206" t="n">
        <v>510.3</v>
      </c>
      <c r="K7" s="206" t="n">
        <v>486.8</v>
      </c>
      <c r="L7" s="206" t="n">
        <v>482.1</v>
      </c>
      <c r="M7" s="206" t="n">
        <v>444.6</v>
      </c>
    </row>
    <row r="8" customFormat="false" ht="15.75" hidden="false" customHeight="true" outlineLevel="0" collapsed="false">
      <c r="A8" s="205" t="s">
        <v>54</v>
      </c>
      <c r="B8" s="206" t="n">
        <v>44.98993</v>
      </c>
      <c r="C8" s="206" t="n">
        <v>51.55515</v>
      </c>
      <c r="D8" s="206" t="n">
        <v>90.1</v>
      </c>
      <c r="E8" s="206" t="n">
        <v>124.8</v>
      </c>
      <c r="F8" s="206" t="n">
        <v>94.8</v>
      </c>
      <c r="G8" s="206" t="n">
        <v>72.4</v>
      </c>
      <c r="H8" s="206" t="n">
        <v>59.139</v>
      </c>
      <c r="I8" s="206" t="n">
        <v>82.3</v>
      </c>
      <c r="J8" s="206" t="n">
        <v>102.1</v>
      </c>
      <c r="K8" s="206" t="n">
        <v>0.5</v>
      </c>
      <c r="L8" s="206" t="n">
        <v>-70.2</v>
      </c>
      <c r="M8" s="206" t="n">
        <v>143.8</v>
      </c>
    </row>
    <row r="9" customFormat="false" ht="15.75" hidden="false" customHeight="true" outlineLevel="0" collapsed="false">
      <c r="A9" s="207" t="s">
        <v>116</v>
      </c>
      <c r="B9" s="208" t="n">
        <v>1158.26125</v>
      </c>
      <c r="C9" s="208" t="n">
        <v>1170.04425</v>
      </c>
      <c r="D9" s="208" t="n">
        <v>1427.3</v>
      </c>
      <c r="E9" s="208" t="n">
        <v>1467.4</v>
      </c>
      <c r="F9" s="208" t="n">
        <v>1494.6</v>
      </c>
      <c r="G9" s="208" t="n">
        <v>1528.3</v>
      </c>
      <c r="H9" s="208" t="n">
        <v>1664.494</v>
      </c>
      <c r="I9" s="208" t="n">
        <v>1725.3</v>
      </c>
      <c r="J9" s="208" t="n">
        <v>1767.3</v>
      </c>
      <c r="K9" s="208" t="n">
        <v>1754.6</v>
      </c>
      <c r="L9" s="208" t="n">
        <v>1751.7</v>
      </c>
      <c r="M9" s="208" t="n">
        <v>1814.4</v>
      </c>
    </row>
    <row r="10" customFormat="false" ht="15.75" hidden="false" customHeight="true" outlineLevel="0" collapsed="false">
      <c r="A10" s="209" t="s">
        <v>117</v>
      </c>
      <c r="B10" s="206" t="n">
        <v>-412.96899</v>
      </c>
      <c r="C10" s="206" t="n">
        <v>-414.31339</v>
      </c>
      <c r="D10" s="206" t="n">
        <v>-518.85862</v>
      </c>
      <c r="E10" s="206" t="n">
        <v>-506.7</v>
      </c>
      <c r="F10" s="206" t="n">
        <v>-533.1</v>
      </c>
      <c r="G10" s="206" t="n">
        <v>-548.2</v>
      </c>
      <c r="H10" s="206" t="n">
        <v>-601.3</v>
      </c>
      <c r="I10" s="206" t="n">
        <v>-561.4</v>
      </c>
      <c r="J10" s="206" t="n">
        <v>-599.2</v>
      </c>
      <c r="K10" s="206" t="n">
        <v>-601.4</v>
      </c>
      <c r="L10" s="206" t="n">
        <v>-551.8</v>
      </c>
      <c r="M10" s="206" t="n">
        <v>-558.6</v>
      </c>
    </row>
    <row r="11" customFormat="false" ht="15.75" hidden="false" customHeight="true" outlineLevel="0" collapsed="false">
      <c r="A11" s="209" t="s">
        <v>118</v>
      </c>
      <c r="B11" s="206" t="n">
        <v>-212.03746</v>
      </c>
      <c r="C11" s="206" t="n">
        <v>-210.70512</v>
      </c>
      <c r="D11" s="206" t="n">
        <v>-223.70742</v>
      </c>
      <c r="E11" s="206" t="n">
        <v>-268.4</v>
      </c>
      <c r="F11" s="206" t="n">
        <v>-289.4</v>
      </c>
      <c r="G11" s="206" t="n">
        <v>-276</v>
      </c>
      <c r="H11" s="206" t="n">
        <v>-236.7</v>
      </c>
      <c r="I11" s="206" t="n">
        <v>-309.8</v>
      </c>
      <c r="J11" s="206" t="n">
        <v>-343.1</v>
      </c>
      <c r="K11" s="206" t="n">
        <v>-355.4</v>
      </c>
      <c r="L11" s="206" t="n">
        <v>-304.8</v>
      </c>
      <c r="M11" s="206" t="n">
        <v>-329.4</v>
      </c>
    </row>
    <row r="12" customFormat="false" ht="15.75" hidden="false" customHeight="true" outlineLevel="0" collapsed="false">
      <c r="A12" s="209" t="s">
        <v>119</v>
      </c>
      <c r="B12" s="206" t="n">
        <v>-83.29076</v>
      </c>
      <c r="C12" s="206" t="n">
        <v>-79.6994</v>
      </c>
      <c r="D12" s="206" t="n">
        <v>-98.44884</v>
      </c>
      <c r="E12" s="206" t="n">
        <v>-95.5</v>
      </c>
      <c r="F12" s="206" t="n">
        <v>-98.7</v>
      </c>
      <c r="G12" s="206" t="n">
        <v>-93.9</v>
      </c>
      <c r="H12" s="206" t="n">
        <v>-94.2</v>
      </c>
      <c r="I12" s="206" t="n">
        <v>-93.6</v>
      </c>
      <c r="J12" s="206" t="n">
        <v>-94.5</v>
      </c>
      <c r="K12" s="206" t="n">
        <v>-95.3</v>
      </c>
      <c r="L12" s="206" t="n">
        <v>-91.6</v>
      </c>
      <c r="M12" s="206" t="n">
        <v>-87.9</v>
      </c>
    </row>
    <row r="13" customFormat="false" ht="15.75" hidden="false" customHeight="true" outlineLevel="0" collapsed="false">
      <c r="A13" s="207" t="s">
        <v>120</v>
      </c>
      <c r="B13" s="210" t="n">
        <v>-708.29721</v>
      </c>
      <c r="C13" s="210" t="n">
        <v>-704.71791</v>
      </c>
      <c r="D13" s="210" t="n">
        <v>-841.01488</v>
      </c>
      <c r="E13" s="210" t="n">
        <v>-870.6</v>
      </c>
      <c r="F13" s="210" t="n">
        <v>-921.2</v>
      </c>
      <c r="G13" s="210" t="n">
        <v>-918.1</v>
      </c>
      <c r="H13" s="210" t="n">
        <v>-932.2</v>
      </c>
      <c r="I13" s="210" t="n">
        <v>-964.8</v>
      </c>
      <c r="J13" s="210" t="n">
        <v>-1036.8</v>
      </c>
      <c r="K13" s="210" t="n">
        <v>-1052.1</v>
      </c>
      <c r="L13" s="210" t="n">
        <v>-948.2</v>
      </c>
      <c r="M13" s="210" t="n">
        <v>-975.9</v>
      </c>
    </row>
    <row r="14" customFormat="false" ht="15.75" hidden="false" customHeight="true" outlineLevel="0" collapsed="false">
      <c r="A14" s="211" t="s">
        <v>121</v>
      </c>
      <c r="B14" s="212" t="n">
        <v>449.96404</v>
      </c>
      <c r="C14" s="212" t="n">
        <v>465.32634</v>
      </c>
      <c r="D14" s="212" t="n">
        <v>586.28512</v>
      </c>
      <c r="E14" s="212" t="n">
        <v>596.8</v>
      </c>
      <c r="F14" s="212" t="n">
        <v>573.4</v>
      </c>
      <c r="G14" s="212" t="n">
        <v>610.2</v>
      </c>
      <c r="H14" s="212" t="n">
        <v>732.293999999999</v>
      </c>
      <c r="I14" s="212" t="n">
        <v>760.5</v>
      </c>
      <c r="J14" s="212" t="n">
        <v>730.5</v>
      </c>
      <c r="K14" s="212" t="n">
        <v>702.5</v>
      </c>
      <c r="L14" s="212" t="n">
        <v>803.5</v>
      </c>
      <c r="M14" s="212" t="n">
        <v>838.5</v>
      </c>
    </row>
    <row r="15" customFormat="false" ht="15.75" hidden="false" customHeight="true" outlineLevel="0" collapsed="false">
      <c r="A15" s="205" t="s">
        <v>51</v>
      </c>
      <c r="B15" s="206" t="n">
        <v>-109.20431</v>
      </c>
      <c r="C15" s="206" t="n">
        <v>-112.92892</v>
      </c>
      <c r="D15" s="206" t="n">
        <v>-107.9</v>
      </c>
      <c r="E15" s="206" t="n">
        <v>-128.4</v>
      </c>
      <c r="F15" s="206" t="n">
        <v>-110.9</v>
      </c>
      <c r="G15" s="206" t="n">
        <v>-96.6</v>
      </c>
      <c r="H15" s="206" t="n">
        <v>-118.827</v>
      </c>
      <c r="I15" s="206" t="n">
        <v>-163.1</v>
      </c>
      <c r="J15" s="206" t="n">
        <v>-221</v>
      </c>
      <c r="K15" s="206" t="n">
        <v>-218.2</v>
      </c>
      <c r="L15" s="206" t="n">
        <v>-469.1</v>
      </c>
      <c r="M15" s="206" t="n">
        <v>-370.2</v>
      </c>
    </row>
    <row r="16" customFormat="false" ht="15.75" hidden="false" customHeight="true" outlineLevel="0" collapsed="false">
      <c r="A16" s="205" t="s">
        <v>56</v>
      </c>
      <c r="B16" s="206" t="n">
        <v>-29.10629</v>
      </c>
      <c r="C16" s="206" t="n">
        <v>-35.19456</v>
      </c>
      <c r="D16" s="206" t="n">
        <v>-57.7</v>
      </c>
      <c r="E16" s="206" t="n">
        <v>-33.3</v>
      </c>
      <c r="F16" s="206" t="n">
        <v>-56.1</v>
      </c>
      <c r="G16" s="206" t="n">
        <v>-43.9</v>
      </c>
      <c r="H16" s="206" t="n">
        <v>-35.981</v>
      </c>
      <c r="I16" s="206" t="n">
        <v>-22.9</v>
      </c>
      <c r="J16" s="206" t="n">
        <v>-61.9</v>
      </c>
      <c r="K16" s="206" t="n">
        <v>-56.2</v>
      </c>
      <c r="L16" s="206" t="n">
        <v>-637.8</v>
      </c>
      <c r="M16" s="206" t="n">
        <v>-39.9</v>
      </c>
    </row>
    <row r="17" customFormat="false" ht="15.75" hidden="false" customHeight="true" outlineLevel="0" collapsed="false">
      <c r="A17" s="205" t="s">
        <v>57</v>
      </c>
      <c r="B17" s="206" t="n">
        <v>-8.84678</v>
      </c>
      <c r="C17" s="206" t="n">
        <v>-1.00499</v>
      </c>
      <c r="D17" s="206" t="n">
        <v>-5</v>
      </c>
      <c r="E17" s="206" t="n">
        <v>11.1</v>
      </c>
      <c r="F17" s="206" t="n">
        <v>-7.1</v>
      </c>
      <c r="G17" s="206" t="n">
        <v>-42.3</v>
      </c>
      <c r="H17" s="206" t="n">
        <v>-9.532</v>
      </c>
      <c r="I17" s="206" t="n">
        <v>-72.9</v>
      </c>
      <c r="J17" s="206" t="n">
        <v>-7</v>
      </c>
      <c r="K17" s="206" t="n">
        <v>-35</v>
      </c>
      <c r="L17" s="206" t="n">
        <v>-180.7</v>
      </c>
      <c r="M17" s="206" t="n">
        <v>-44.1</v>
      </c>
    </row>
    <row r="18" customFormat="false" ht="15.75" hidden="false" customHeight="true" outlineLevel="0" collapsed="false">
      <c r="A18" s="205" t="s">
        <v>58</v>
      </c>
      <c r="B18" s="206" t="n">
        <v>19.1</v>
      </c>
      <c r="C18" s="206" t="n">
        <v>7.25487</v>
      </c>
      <c r="D18" s="206" t="n">
        <v>48.9</v>
      </c>
      <c r="E18" s="206" t="n">
        <v>14.3</v>
      </c>
      <c r="F18" s="206" t="n">
        <v>13.1</v>
      </c>
      <c r="G18" s="206" t="n">
        <v>17.5</v>
      </c>
      <c r="H18" s="206" t="n">
        <v>6.069</v>
      </c>
      <c r="I18" s="206" t="n">
        <v>-12.8</v>
      </c>
      <c r="J18" s="206" t="n">
        <v>6.3</v>
      </c>
      <c r="K18" s="206" t="n">
        <v>-5.1</v>
      </c>
      <c r="L18" s="206" t="n">
        <v>-202.2</v>
      </c>
      <c r="M18" s="206" t="n">
        <v>-10.8</v>
      </c>
    </row>
    <row r="19" customFormat="false" ht="15.75" hidden="false" customHeight="true" outlineLevel="0" collapsed="false">
      <c r="A19" s="205" t="s">
        <v>59</v>
      </c>
      <c r="B19" s="206" t="n">
        <v>-0.43099</v>
      </c>
      <c r="C19" s="206" t="n">
        <v>0.4</v>
      </c>
      <c r="D19" s="206" t="n">
        <v>0.9</v>
      </c>
      <c r="E19" s="206" t="n">
        <v>0.5</v>
      </c>
      <c r="F19" s="206" t="n">
        <v>0</v>
      </c>
      <c r="G19" s="206" t="n">
        <v>0.1</v>
      </c>
      <c r="H19" s="206" t="n">
        <v>0.125</v>
      </c>
      <c r="I19" s="206" t="n">
        <v>0</v>
      </c>
      <c r="J19" s="206" t="n">
        <v>0.1</v>
      </c>
      <c r="K19" s="206" t="n">
        <v>-2</v>
      </c>
      <c r="L19" s="206" t="n">
        <v>-59.3</v>
      </c>
      <c r="M19" s="206" t="n">
        <v>-0.1</v>
      </c>
    </row>
    <row r="20" customFormat="false" ht="15.75" hidden="false" customHeight="true" outlineLevel="0" collapsed="false">
      <c r="A20" s="213" t="s">
        <v>61</v>
      </c>
      <c r="B20" s="214" t="n">
        <v>321.47567</v>
      </c>
      <c r="C20" s="214" t="n">
        <v>323.85274</v>
      </c>
      <c r="D20" s="214" t="n">
        <v>465.48512</v>
      </c>
      <c r="E20" s="214" t="n">
        <v>461</v>
      </c>
      <c r="F20" s="214" t="n">
        <v>412.4</v>
      </c>
      <c r="G20" s="214" t="n">
        <v>445</v>
      </c>
      <c r="H20" s="214" t="n">
        <v>574.151</v>
      </c>
      <c r="I20" s="214" t="n">
        <v>488.8</v>
      </c>
      <c r="J20" s="214" t="n">
        <v>447</v>
      </c>
      <c r="K20" s="214" t="n">
        <v>386</v>
      </c>
      <c r="L20" s="214" t="n">
        <v>-745.6</v>
      </c>
      <c r="M20" s="214" t="n">
        <v>373.4</v>
      </c>
    </row>
    <row r="21" customFormat="false" ht="15.75" hidden="false" customHeight="true" outlineLevel="0" collapsed="false">
      <c r="A21" s="205" t="s">
        <v>62</v>
      </c>
      <c r="B21" s="206" t="n">
        <v>-74.08328</v>
      </c>
      <c r="C21" s="206" t="n">
        <v>-75.28149</v>
      </c>
      <c r="D21" s="206" t="n">
        <v>-104.2</v>
      </c>
      <c r="E21" s="206" t="n">
        <v>-99.5389811</v>
      </c>
      <c r="F21" s="206" t="n">
        <v>-88.90536635</v>
      </c>
      <c r="G21" s="206" t="n">
        <v>-95.0295915</v>
      </c>
      <c r="H21" s="206" t="n">
        <v>-87.5</v>
      </c>
      <c r="I21" s="206" t="n">
        <v>-97.789728</v>
      </c>
      <c r="J21" s="206" t="n">
        <v>-89.4</v>
      </c>
      <c r="K21" s="206" t="n">
        <v>-77.2</v>
      </c>
      <c r="L21" s="206" t="n">
        <v>87.1</v>
      </c>
      <c r="M21" s="206" t="n">
        <v>-84</v>
      </c>
    </row>
    <row r="22" customFormat="false" ht="15.75" hidden="false" customHeight="true" outlineLevel="0" collapsed="false">
      <c r="A22" s="205" t="s">
        <v>64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11.12</v>
      </c>
      <c r="G22" s="206" t="n">
        <v>1.624</v>
      </c>
      <c r="H22" s="206" t="n">
        <v>3</v>
      </c>
      <c r="I22" s="206" t="n">
        <v>4.788</v>
      </c>
      <c r="J22" s="206" t="n">
        <v>5.32</v>
      </c>
      <c r="K22" s="206" t="n">
        <v>600.1</v>
      </c>
      <c r="L22" s="206" t="n">
        <v>29.5</v>
      </c>
      <c r="M22" s="206" t="n">
        <v>0</v>
      </c>
    </row>
    <row r="23" s="216" customFormat="true" ht="15.75" hidden="false" customHeight="true" outlineLevel="0" collapsed="false">
      <c r="A23" s="213" t="s">
        <v>66</v>
      </c>
      <c r="B23" s="215" t="n">
        <v>0</v>
      </c>
      <c r="C23" s="215" t="n">
        <v>0</v>
      </c>
      <c r="D23" s="215" t="n">
        <v>0</v>
      </c>
      <c r="E23" s="215" t="n">
        <v>0</v>
      </c>
      <c r="F23" s="215" t="n">
        <v>334.61463365</v>
      </c>
      <c r="G23" s="215" t="n">
        <v>351.5944085</v>
      </c>
      <c r="H23" s="215" t="n">
        <v>489.7</v>
      </c>
      <c r="I23" s="215" t="n">
        <v>395.798272</v>
      </c>
      <c r="J23" s="215" t="n">
        <v>362.92</v>
      </c>
      <c r="K23" s="215" t="n">
        <v>908.9</v>
      </c>
      <c r="L23" s="215" t="n">
        <v>-629</v>
      </c>
      <c r="M23" s="215" t="n">
        <v>289.4</v>
      </c>
    </row>
    <row r="24" customFormat="false" ht="15.75" hidden="false" customHeight="true" outlineLevel="0" collapsed="false">
      <c r="A24" s="205" t="s">
        <v>67</v>
      </c>
      <c r="B24" s="206" t="n">
        <v>-43.68194</v>
      </c>
      <c r="C24" s="206" t="n">
        <v>-56.3</v>
      </c>
      <c r="D24" s="206" t="n">
        <v>-94.9</v>
      </c>
      <c r="E24" s="206" t="n">
        <v>-72</v>
      </c>
      <c r="F24" s="206" t="n">
        <v>-70.7</v>
      </c>
      <c r="G24" s="206" t="n">
        <v>-79.7</v>
      </c>
      <c r="H24" s="206" t="n">
        <v>-152.9</v>
      </c>
      <c r="I24" s="206" t="n">
        <v>-80.2</v>
      </c>
      <c r="J24" s="206" t="n">
        <v>-41.9</v>
      </c>
      <c r="K24" s="206" t="n">
        <v>-82.5</v>
      </c>
      <c r="L24" s="206" t="n">
        <v>25.6</v>
      </c>
      <c r="M24" s="206" t="n">
        <v>-57.3</v>
      </c>
    </row>
    <row r="25" customFormat="false" ht="15.75" hidden="false" customHeight="true" outlineLevel="0" collapsed="false">
      <c r="A25" s="217" t="s">
        <v>68</v>
      </c>
      <c r="B25" s="218" t="n">
        <v>203.71045</v>
      </c>
      <c r="C25" s="218" t="n">
        <v>192.27125</v>
      </c>
      <c r="D25" s="218" t="n">
        <v>266.38512</v>
      </c>
      <c r="E25" s="218" t="n">
        <v>289.4610189</v>
      </c>
      <c r="F25" s="218" t="n">
        <v>263.91463365</v>
      </c>
      <c r="G25" s="218" t="n">
        <v>271.8944085</v>
      </c>
      <c r="H25" s="218" t="n">
        <v>336.8</v>
      </c>
      <c r="I25" s="218" t="n">
        <v>315.598272</v>
      </c>
      <c r="J25" s="218" t="n">
        <v>321.02</v>
      </c>
      <c r="K25" s="218" t="n">
        <v>826.4</v>
      </c>
      <c r="L25" s="218" t="n">
        <v>-603.400000000001</v>
      </c>
      <c r="M25" s="218" t="n">
        <v>232.1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G4:M4"/>
  </mergeCell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Income statement quarterly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: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13" min="2" style="164" width="10.27"/>
    <col collapsed="false" customWidth="false" hidden="false" outlineLevel="0" max="257" min="14" style="164" width="11.42"/>
  </cols>
  <sheetData>
    <row r="1" s="219" customFormat="true" ht="50.1" hidden="false" customHeight="true" outlineLevel="0" collapsed="false"/>
    <row r="2" s="220" customFormat="true" ht="24.75" hidden="false" customHeight="true" outlineLevel="0" collapsed="false">
      <c r="A2" s="77" t="s">
        <v>122</v>
      </c>
      <c r="B2" s="77"/>
      <c r="C2" s="77"/>
      <c r="D2" s="77"/>
      <c r="E2" s="77"/>
      <c r="F2" s="77"/>
    </row>
    <row r="3" s="220" customFormat="true" ht="21" hidden="false" customHeight="true" outlineLevel="0" collapsed="false">
      <c r="A3" s="77"/>
      <c r="B3" s="77"/>
      <c r="C3" s="77"/>
      <c r="D3" s="77"/>
      <c r="E3" s="77"/>
      <c r="F3" s="77"/>
    </row>
    <row r="4" s="222" customFormat="true" ht="15.75" hidden="false" customHeight="true" outlineLevel="0" collapsed="false">
      <c r="A4" s="221"/>
      <c r="B4" s="221"/>
      <c r="C4" s="197"/>
      <c r="D4" s="197"/>
      <c r="E4" s="197"/>
      <c r="F4" s="197"/>
      <c r="G4" s="198"/>
      <c r="H4" s="198"/>
      <c r="I4" s="198"/>
      <c r="J4" s="198"/>
      <c r="K4" s="198"/>
      <c r="L4" s="198"/>
      <c r="M4" s="198"/>
    </row>
    <row r="5" customFormat="false" ht="14.25" hidden="false" customHeight="true" outlineLevel="0" collapsed="false">
      <c r="A5" s="223"/>
      <c r="B5" s="81" t="s">
        <v>7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false" outlineLevel="0" collapsed="false">
      <c r="A6" s="224" t="s">
        <v>15</v>
      </c>
      <c r="B6" s="225" t="s">
        <v>104</v>
      </c>
      <c r="C6" s="225" t="s">
        <v>105</v>
      </c>
      <c r="D6" s="225" t="s">
        <v>106</v>
      </c>
      <c r="E6" s="225" t="s">
        <v>107</v>
      </c>
      <c r="F6" s="225" t="s">
        <v>108</v>
      </c>
      <c r="G6" s="226" t="s">
        <v>109</v>
      </c>
      <c r="H6" s="227" t="s">
        <v>110</v>
      </c>
      <c r="I6" s="228" t="s">
        <v>111</v>
      </c>
      <c r="J6" s="229" t="s">
        <v>112</v>
      </c>
      <c r="K6" s="230" t="s">
        <v>113</v>
      </c>
      <c r="L6" s="230" t="s">
        <v>114</v>
      </c>
      <c r="M6" s="230" t="s">
        <v>115</v>
      </c>
    </row>
    <row r="7" customFormat="false" ht="12.75" hidden="false" customHeight="false" outlineLevel="0" collapsed="false">
      <c r="A7" s="231" t="s">
        <v>50</v>
      </c>
      <c r="B7" s="232" t="n">
        <v>0</v>
      </c>
      <c r="C7" s="232" t="n">
        <v>0</v>
      </c>
      <c r="D7" s="232" t="n">
        <v>0</v>
      </c>
      <c r="E7" s="232" t="n">
        <v>806.002866694419</v>
      </c>
      <c r="F7" s="232" t="n">
        <v>848.965851987461</v>
      </c>
      <c r="G7" s="233" t="n">
        <v>902.138529702281</v>
      </c>
      <c r="H7" s="233" t="n">
        <v>938.102635081901</v>
      </c>
      <c r="I7" s="233" t="n">
        <v>1014.4152153758</v>
      </c>
      <c r="J7" s="233" t="n">
        <v>1020.3868600135</v>
      </c>
      <c r="K7" s="232" t="n">
        <v>1108.37523936193</v>
      </c>
      <c r="L7" s="232" t="n">
        <v>1171.91028274684</v>
      </c>
      <c r="M7" s="232" t="n">
        <v>1069.99629843758</v>
      </c>
    </row>
    <row r="8" customFormat="false" ht="12.75" hidden="false" customHeight="false" outlineLevel="0" collapsed="false">
      <c r="A8" s="231" t="s">
        <v>75</v>
      </c>
      <c r="B8" s="232" t="n">
        <v>0</v>
      </c>
      <c r="C8" s="232" t="n">
        <v>0</v>
      </c>
      <c r="D8" s="232" t="n">
        <v>0</v>
      </c>
      <c r="E8" s="232" t="n">
        <v>-108.683245005019</v>
      </c>
      <c r="F8" s="232" t="n">
        <v>-104.157458192546</v>
      </c>
      <c r="G8" s="232" t="n">
        <v>-93.0203803172012</v>
      </c>
      <c r="H8" s="232" t="n">
        <v>-52.5301488997405</v>
      </c>
      <c r="I8" s="232" t="n">
        <v>-131.068249635903</v>
      </c>
      <c r="J8" s="232" t="n">
        <v>-184.75634594997</v>
      </c>
      <c r="K8" s="232" t="n">
        <v>-178.810314110622</v>
      </c>
      <c r="L8" s="232" t="n">
        <v>-314.228430716889</v>
      </c>
      <c r="M8" s="232" t="n">
        <v>-267.672998288025</v>
      </c>
    </row>
    <row r="9" customFormat="false" ht="12.75" hidden="false" customHeight="false" outlineLevel="0" collapsed="false">
      <c r="A9" s="231" t="s">
        <v>53</v>
      </c>
      <c r="B9" s="232" t="n">
        <v>0</v>
      </c>
      <c r="C9" s="232" t="n">
        <v>0</v>
      </c>
      <c r="D9" s="232" t="n">
        <v>0</v>
      </c>
      <c r="E9" s="232" t="n">
        <v>367.84845587027</v>
      </c>
      <c r="F9" s="232" t="n">
        <v>384.218609202814</v>
      </c>
      <c r="G9" s="232" t="n">
        <v>405.821420494934</v>
      </c>
      <c r="H9" s="232" t="n">
        <v>423.627439828841</v>
      </c>
      <c r="I9" s="232" t="n">
        <v>415.017783708284</v>
      </c>
      <c r="J9" s="232" t="n">
        <v>433.030567914587</v>
      </c>
      <c r="K9" s="232" t="n">
        <v>420.611970846545</v>
      </c>
      <c r="L9" s="232" t="n">
        <v>393.463237255047</v>
      </c>
      <c r="M9" s="232" t="n">
        <v>362.858476487729</v>
      </c>
    </row>
    <row r="10" customFormat="false" ht="12.75" hidden="false" customHeight="false" outlineLevel="0" collapsed="false">
      <c r="A10" s="231" t="s">
        <v>54</v>
      </c>
      <c r="B10" s="232" t="n">
        <v>0</v>
      </c>
      <c r="C10" s="232" t="n">
        <v>0</v>
      </c>
      <c r="D10" s="232" t="n">
        <v>0</v>
      </c>
      <c r="E10" s="232" t="n">
        <v>31.7305775605154</v>
      </c>
      <c r="F10" s="232" t="n">
        <v>19.187296788239</v>
      </c>
      <c r="G10" s="232" t="n">
        <v>30.9845225495354</v>
      </c>
      <c r="H10" s="232" t="n">
        <v>45.1024340874176</v>
      </c>
      <c r="I10" s="232" t="n">
        <v>45.710399975259</v>
      </c>
      <c r="J10" s="232" t="n">
        <v>34.5630216710344</v>
      </c>
      <c r="K10" s="232" t="n">
        <v>15.2917488131197</v>
      </c>
      <c r="L10" s="232" t="n">
        <v>18.1474672664192</v>
      </c>
      <c r="M10" s="232" t="n">
        <v>17.5806392299066</v>
      </c>
    </row>
    <row r="11" customFormat="false" ht="12.75" hidden="false" customHeight="false" outlineLevel="0" collapsed="false">
      <c r="A11" s="231" t="s">
        <v>55</v>
      </c>
      <c r="B11" s="232" t="n">
        <v>0</v>
      </c>
      <c r="C11" s="232" t="n">
        <v>0</v>
      </c>
      <c r="D11" s="232" t="n">
        <v>0</v>
      </c>
      <c r="E11" s="232" t="n">
        <v>-773.250150504881</v>
      </c>
      <c r="F11" s="232" t="n">
        <v>-811.438609314616</v>
      </c>
      <c r="G11" s="232" t="n">
        <v>-823.109064170746</v>
      </c>
      <c r="H11" s="232" t="n">
        <v>-813.205714535203</v>
      </c>
      <c r="I11" s="232" t="n">
        <v>-834.049838608054</v>
      </c>
      <c r="J11" s="232" t="n">
        <v>-902.022041341114</v>
      </c>
      <c r="K11" s="232" t="n">
        <v>-910.376503602364</v>
      </c>
      <c r="L11" s="232" t="n">
        <v>-821.615322133089</v>
      </c>
      <c r="M11" s="232" t="n">
        <v>-833.878331555458</v>
      </c>
    </row>
    <row r="12" customFormat="false" ht="12.75" hidden="false" customHeight="false" outlineLevel="0" collapsed="false">
      <c r="A12" s="231" t="s">
        <v>76</v>
      </c>
      <c r="B12" s="232" t="n">
        <v>0</v>
      </c>
      <c r="C12" s="232" t="n">
        <v>0</v>
      </c>
      <c r="D12" s="232" t="n">
        <v>0</v>
      </c>
      <c r="E12" s="232" t="n">
        <v>-3.91068446368313</v>
      </c>
      <c r="F12" s="232" t="n">
        <v>-22.3132930972245</v>
      </c>
      <c r="G12" s="232" t="n">
        <v>-36.3020568435973</v>
      </c>
      <c r="H12" s="232" t="n">
        <v>-39.0111172315821</v>
      </c>
      <c r="I12" s="232" t="n">
        <v>-61.8719686408065</v>
      </c>
      <c r="J12" s="232" t="n">
        <v>-29.8141178494741</v>
      </c>
      <c r="K12" s="232" t="n">
        <v>-26.2604252780067</v>
      </c>
      <c r="L12" s="232" t="n">
        <v>-351.660329666555</v>
      </c>
      <c r="M12" s="232" t="n">
        <v>-47.7642701169374</v>
      </c>
    </row>
    <row r="13" s="236" customFormat="true" ht="12.75" hidden="false" customHeight="false" outlineLevel="0" collapsed="false">
      <c r="A13" s="234" t="s">
        <v>77</v>
      </c>
      <c r="B13" s="235" t="n">
        <v>0</v>
      </c>
      <c r="C13" s="235" t="n">
        <v>0</v>
      </c>
      <c r="D13" s="235" t="n">
        <v>0</v>
      </c>
      <c r="E13" s="235" t="n">
        <v>319.73782015162</v>
      </c>
      <c r="F13" s="235" t="n">
        <v>314.462397374129</v>
      </c>
      <c r="G13" s="235" t="n">
        <v>386.512971415205</v>
      </c>
      <c r="H13" s="235" t="n">
        <v>502.085528331635</v>
      </c>
      <c r="I13" s="235" t="n">
        <v>448.153342174582</v>
      </c>
      <c r="J13" s="235" t="n">
        <v>371.387944458562</v>
      </c>
      <c r="K13" s="235" t="n">
        <v>428.831716020599</v>
      </c>
      <c r="L13" s="235" t="n">
        <v>96.0169047617771</v>
      </c>
      <c r="M13" s="235" t="n">
        <v>301.119814194792</v>
      </c>
    </row>
    <row r="14" customFormat="false" ht="12.75" hidden="false" customHeight="false" outlineLevel="0" collapsed="false">
      <c r="A14" s="231" t="s">
        <v>62</v>
      </c>
      <c r="B14" s="232" t="n">
        <v>0</v>
      </c>
      <c r="C14" s="232" t="n">
        <v>0</v>
      </c>
      <c r="D14" s="232" t="n">
        <v>0</v>
      </c>
      <c r="E14" s="232" t="n">
        <v>-68.0599052878874</v>
      </c>
      <c r="F14" s="232" t="n">
        <v>-64.3136891397484</v>
      </c>
      <c r="G14" s="232" t="n">
        <v>-81.8784695589248</v>
      </c>
      <c r="H14" s="232" t="n">
        <v>-86.2409186091627</v>
      </c>
      <c r="I14" s="232" t="n">
        <v>-108.429253444293</v>
      </c>
      <c r="J14" s="232" t="n">
        <v>-68.877417887404</v>
      </c>
      <c r="K14" s="232" t="n">
        <v>-82.1088870258862</v>
      </c>
      <c r="L14" s="232" t="n">
        <v>-5.01281138781962</v>
      </c>
      <c r="M14" s="232" t="n">
        <v>-68.4226130737961</v>
      </c>
    </row>
    <row r="15" customFormat="false" ht="12.75" hidden="false" customHeight="false" outlineLevel="0" collapsed="false">
      <c r="A15" s="231" t="s">
        <v>64</v>
      </c>
      <c r="B15" s="232" t="n">
        <v>0</v>
      </c>
      <c r="C15" s="232" t="n">
        <v>0</v>
      </c>
      <c r="D15" s="232" t="n">
        <v>0</v>
      </c>
      <c r="E15" s="232" t="n">
        <v>12.6161549</v>
      </c>
      <c r="F15" s="232" t="n">
        <v>11.1840043</v>
      </c>
      <c r="G15" s="232" t="n">
        <v>1.6157651</v>
      </c>
      <c r="H15" s="232" t="n">
        <v>2.9807825</v>
      </c>
      <c r="I15" s="232" t="n">
        <v>4.8</v>
      </c>
      <c r="J15" s="232" t="n">
        <v>5.3</v>
      </c>
      <c r="K15" s="232" t="n">
        <v>-1.7</v>
      </c>
      <c r="L15" s="232" t="n">
        <v>-0.368729999999999</v>
      </c>
      <c r="M15" s="232" t="n">
        <v>0</v>
      </c>
    </row>
    <row r="16" customFormat="false" ht="12.75" hidden="false" customHeight="false" outlineLevel="0" collapsed="false">
      <c r="A16" s="231" t="s">
        <v>67</v>
      </c>
      <c r="B16" s="232" t="n">
        <v>0</v>
      </c>
      <c r="C16" s="232" t="n">
        <v>0</v>
      </c>
      <c r="D16" s="232" t="n">
        <v>0</v>
      </c>
      <c r="E16" s="232" t="n">
        <v>-69.8167107515912</v>
      </c>
      <c r="F16" s="232" t="n">
        <v>-67.4370573434336</v>
      </c>
      <c r="G16" s="232" t="n">
        <v>-76.1670133950195</v>
      </c>
      <c r="H16" s="232" t="n">
        <v>-148.475858792327</v>
      </c>
      <c r="I16" s="232" t="n">
        <v>-81.5466367769496</v>
      </c>
      <c r="J16" s="232" t="n">
        <v>-37.2650513315773</v>
      </c>
      <c r="K16" s="232" t="n">
        <v>-84.9234236891314</v>
      </c>
      <c r="L16" s="232" t="n">
        <v>-4.05272745459317</v>
      </c>
      <c r="M16" s="232" t="n">
        <v>-57.9002552549624</v>
      </c>
    </row>
    <row r="17" s="236" customFormat="true" ht="12.75" hidden="false" customHeight="false" outlineLevel="0" collapsed="false">
      <c r="A17" s="234" t="s">
        <v>68</v>
      </c>
      <c r="B17" s="235" t="n">
        <v>0</v>
      </c>
      <c r="C17" s="235" t="n">
        <v>0</v>
      </c>
      <c r="D17" s="235" t="n">
        <v>0</v>
      </c>
      <c r="E17" s="235" t="n">
        <v>194.477359012142</v>
      </c>
      <c r="F17" s="235" t="n">
        <v>193.895655190947</v>
      </c>
      <c r="G17" s="235" t="n">
        <v>230.072503085161</v>
      </c>
      <c r="H17" s="235" t="n">
        <v>270.360283906245</v>
      </c>
      <c r="I17" s="235" t="n">
        <v>262.977451953339</v>
      </c>
      <c r="J17" s="235" t="n">
        <v>270.545475239581</v>
      </c>
      <c r="K17" s="235" t="n">
        <v>260.099405305582</v>
      </c>
      <c r="L17" s="235" t="n">
        <v>86.5826359193642</v>
      </c>
      <c r="M17" s="235" t="n">
        <v>174.796945866034</v>
      </c>
    </row>
    <row r="18" customFormat="false" ht="12.75" hidden="false" customHeight="false" outlineLevel="0" collapsed="false">
      <c r="A18" s="237" t="str">
        <f aca="false">""</f>
        <v/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</row>
    <row r="19" customFormat="false" ht="12.75" hidden="false" customHeight="false" outlineLevel="0" collapsed="false">
      <c r="A19" s="239" t="s">
        <v>78</v>
      </c>
      <c r="B19" s="240" t="n">
        <v>0</v>
      </c>
      <c r="C19" s="240" t="n">
        <v>0</v>
      </c>
      <c r="D19" s="240" t="n">
        <v>0</v>
      </c>
      <c r="E19" s="240" t="n">
        <v>64362.0562077903</v>
      </c>
      <c r="F19" s="240" t="n">
        <v>65570.9535901133</v>
      </c>
      <c r="G19" s="240" t="n">
        <v>67814.56178648</v>
      </c>
      <c r="H19" s="240" t="n">
        <v>68676.5318908417</v>
      </c>
      <c r="I19" s="240" t="n">
        <v>69234.2609221921</v>
      </c>
      <c r="J19" s="240" t="n">
        <v>72843.8461271313</v>
      </c>
      <c r="K19" s="240" t="n">
        <v>75645.5606778413</v>
      </c>
      <c r="L19" s="240" t="n">
        <v>77146.3916794273</v>
      </c>
      <c r="M19" s="240" t="n">
        <v>73202.1557335981</v>
      </c>
    </row>
    <row r="20" customFormat="false" ht="12.75" hidden="false" customHeight="false" outlineLevel="0" collapsed="false">
      <c r="A20" s="239" t="s">
        <v>79</v>
      </c>
      <c r="B20" s="240" t="n">
        <v>0</v>
      </c>
      <c r="C20" s="240" t="n">
        <v>0</v>
      </c>
      <c r="D20" s="240" t="n">
        <v>0</v>
      </c>
      <c r="E20" s="240" t="n">
        <v>2878.97008789754</v>
      </c>
      <c r="F20" s="240" t="n">
        <v>2951.27213802672</v>
      </c>
      <c r="G20" s="240" t="n">
        <v>3039.90681057627</v>
      </c>
      <c r="H20" s="240" t="n">
        <v>3122.25130063212</v>
      </c>
      <c r="I20" s="240" t="n">
        <v>3102.99672950219</v>
      </c>
      <c r="J20" s="240" t="n">
        <v>3307.0476399181</v>
      </c>
      <c r="K20" s="240" t="n">
        <v>3454.86611066935</v>
      </c>
      <c r="L20" s="240" t="n">
        <v>3436.80465907911</v>
      </c>
      <c r="M20" s="240" t="n">
        <v>3904.85343800739</v>
      </c>
    </row>
    <row r="21" customFormat="false" ht="12.75" hidden="false" customHeight="false" outlineLevel="0" collapsed="false">
      <c r="A21" s="239" t="str">
        <f aca="false">""</f>
        <v/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2" t="s">
        <v>80</v>
      </c>
      <c r="B22" s="243" t="n">
        <v>0</v>
      </c>
      <c r="C22" s="243" t="n">
        <v>0</v>
      </c>
      <c r="D22" s="243" t="n">
        <v>0</v>
      </c>
      <c r="E22" s="243" t="n">
        <v>0.641391638697111</v>
      </c>
      <c r="F22" s="243" t="n">
        <v>0.647921517029719</v>
      </c>
      <c r="G22" s="243" t="n">
        <v>0.614744734322101</v>
      </c>
      <c r="H22" s="243" t="n">
        <v>0.578040178439086</v>
      </c>
      <c r="I22" s="243" t="n">
        <v>0.565402549433433</v>
      </c>
      <c r="J22" s="243" t="n">
        <v>0.606205573187557</v>
      </c>
      <c r="K22" s="243" t="n">
        <v>0.589515578311804</v>
      </c>
      <c r="L22" s="243" t="n">
        <v>0.518853446679248</v>
      </c>
      <c r="M22" s="243" t="n">
        <v>0.574915865551407</v>
      </c>
    </row>
    <row r="23" customFormat="false" ht="12.75" hidden="false" customHeight="false" outlineLevel="0" collapsed="false">
      <c r="A23" s="242" t="s">
        <v>81</v>
      </c>
      <c r="B23" s="243" t="n">
        <v>0</v>
      </c>
      <c r="C23" s="243" t="n">
        <v>0</v>
      </c>
      <c r="D23" s="243" t="n">
        <v>0</v>
      </c>
      <c r="E23" s="243" t="n">
        <v>0.270204070309275</v>
      </c>
      <c r="F23" s="243" t="n">
        <v>0.262796036587246</v>
      </c>
      <c r="G23" s="243" t="n">
        <v>0.302736257946732</v>
      </c>
      <c r="H23" s="243" t="n">
        <v>0.346365821164374</v>
      </c>
      <c r="I23" s="243" t="n">
        <v>0.338998039479763</v>
      </c>
      <c r="J23" s="243" t="n">
        <v>0.327235050349962</v>
      </c>
      <c r="K23" s="243" t="n">
        <v>0.301139780210111</v>
      </c>
      <c r="L23" s="243" t="n">
        <v>0.100771087691162</v>
      </c>
      <c r="M23" s="243" t="n">
        <v>0.179056088676384</v>
      </c>
    </row>
    <row r="24" customFormat="fals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2.75" hidden="false" customHeight="false" outlineLevel="0" collapsed="false">
      <c r="A25" s="231" t="s">
        <v>82</v>
      </c>
      <c r="B25" s="240" t="n">
        <v>0</v>
      </c>
      <c r="C25" s="240" t="n">
        <v>0</v>
      </c>
      <c r="D25" s="240" t="n">
        <v>0</v>
      </c>
      <c r="E25" s="240" t="s">
        <v>123</v>
      </c>
      <c r="F25" s="240" t="s">
        <v>123</v>
      </c>
      <c r="G25" s="240" t="s">
        <v>123</v>
      </c>
      <c r="H25" s="240" t="n">
        <v>91079.2991846384</v>
      </c>
      <c r="I25" s="240" t="n">
        <v>97106.9131642867</v>
      </c>
      <c r="J25" s="240" t="n">
        <v>101732.338475671</v>
      </c>
      <c r="K25" s="240" t="n">
        <v>104878.087676804</v>
      </c>
      <c r="L25" s="240" t="n">
        <v>106088.278832131</v>
      </c>
      <c r="M25" s="240" t="n">
        <v>106929.790785315</v>
      </c>
    </row>
    <row r="26" customFormat="false" ht="12.75" hidden="false" customHeight="false" outlineLevel="0" collapsed="false">
      <c r="A26" s="231" t="s">
        <v>83</v>
      </c>
      <c r="B26" s="240" t="n">
        <v>0</v>
      </c>
      <c r="C26" s="240" t="n">
        <v>0</v>
      </c>
      <c r="D26" s="240" t="n">
        <v>0</v>
      </c>
      <c r="E26" s="240" t="s">
        <v>123</v>
      </c>
      <c r="F26" s="240" t="s">
        <v>123</v>
      </c>
      <c r="G26" s="240" t="s">
        <v>123</v>
      </c>
      <c r="H26" s="240" t="n">
        <v>79342.9327892739</v>
      </c>
      <c r="I26" s="240" t="n">
        <v>93836.4585543207</v>
      </c>
      <c r="J26" s="240" t="n">
        <v>97073.19252314</v>
      </c>
      <c r="K26" s="240" t="n">
        <v>98714.858103374</v>
      </c>
      <c r="L26" s="240" t="n">
        <v>100883.453499189</v>
      </c>
      <c r="M26" s="240" t="n">
        <v>100001.700304135</v>
      </c>
    </row>
    <row r="27" s="247" customFormat="true" ht="12.75" hidden="false" customHeight="false" outlineLevel="0" collapsed="false">
      <c r="A27" s="244"/>
      <c r="B27" s="244"/>
      <c r="C27" s="244"/>
      <c r="D27" s="244"/>
      <c r="E27" s="244"/>
      <c r="F27" s="244"/>
      <c r="G27" s="245"/>
      <c r="H27" s="245"/>
      <c r="I27" s="245"/>
      <c r="J27" s="246"/>
      <c r="K27" s="245"/>
      <c r="L27" s="245"/>
      <c r="M27" s="245"/>
    </row>
    <row r="28" customFormat="false" ht="15" hidden="false" customHeight="false" outlineLevel="0" collapsed="false">
      <c r="A28" s="223"/>
      <c r="B28" s="81" t="s">
        <v>124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s="250" customFormat="true" ht="12.75" hidden="false" customHeight="false" outlineLevel="0" collapsed="false">
      <c r="A29" s="248" t="str">
        <f aca="false">A6</f>
        <v>in EUR million</v>
      </c>
      <c r="B29" s="225" t="str">
        <f aca="false">B6</f>
        <v>Q2 06</v>
      </c>
      <c r="C29" s="225" t="str">
        <f aca="false">C6</f>
        <v>Q3 06</v>
      </c>
      <c r="D29" s="225" t="str">
        <f aca="false">D6</f>
        <v>Q4 06</v>
      </c>
      <c r="E29" s="225" t="str">
        <f aca="false">E6</f>
        <v>Q1 07</v>
      </c>
      <c r="F29" s="225" t="str">
        <f aca="false">F6</f>
        <v>Q2 07</v>
      </c>
      <c r="G29" s="226" t="str">
        <f aca="false">G6</f>
        <v>Q3 07</v>
      </c>
      <c r="H29" s="227" t="str">
        <f aca="false">H6</f>
        <v>Q4 07</v>
      </c>
      <c r="I29" s="249" t="str">
        <f aca="false">I6</f>
        <v>Q1 08</v>
      </c>
      <c r="J29" s="229" t="str">
        <f aca="false">J6</f>
        <v>Q2 08</v>
      </c>
      <c r="K29" s="230" t="str">
        <f aca="false">K6</f>
        <v>Q3 08</v>
      </c>
      <c r="L29" s="230" t="str">
        <f aca="false">L6</f>
        <v>Q4 08</v>
      </c>
      <c r="M29" s="230" t="str">
        <f aca="false">M6</f>
        <v>Q1 09</v>
      </c>
    </row>
    <row r="30" customFormat="false" ht="12.75" hidden="false" customHeight="false" outlineLevel="0" collapsed="false">
      <c r="A30" s="231" t="str">
        <f aca="false">A7</f>
        <v>Net interest income</v>
      </c>
      <c r="B30" s="232" t="n">
        <v>0</v>
      </c>
      <c r="C30" s="232" t="n">
        <v>0</v>
      </c>
      <c r="D30" s="232" t="n">
        <v>0</v>
      </c>
      <c r="E30" s="232" t="n">
        <v>86.9379029557806</v>
      </c>
      <c r="F30" s="232" t="n">
        <v>91.9533298114802</v>
      </c>
      <c r="G30" s="232" t="n">
        <v>93.6353110711213</v>
      </c>
      <c r="H30" s="233" t="n">
        <v>100.480574396654</v>
      </c>
      <c r="I30" s="233" t="n">
        <v>106.548997706777</v>
      </c>
      <c r="J30" s="233" t="n">
        <v>110.276401580819</v>
      </c>
      <c r="K30" s="232" t="n">
        <v>112.975150595599</v>
      </c>
      <c r="L30" s="232" t="n">
        <v>130.82696852364</v>
      </c>
      <c r="M30" s="232" t="n">
        <v>136.59517784617</v>
      </c>
    </row>
    <row r="31" customFormat="false" ht="12.75" hidden="false" customHeight="false" outlineLevel="0" collapsed="false">
      <c r="A31" s="231" t="str">
        <f aca="false">A8</f>
        <v>Risk provisions</v>
      </c>
      <c r="B31" s="232" t="n">
        <v>0</v>
      </c>
      <c r="C31" s="232" t="n">
        <v>0</v>
      </c>
      <c r="D31" s="232" t="n">
        <v>0</v>
      </c>
      <c r="E31" s="232" t="n">
        <v>-19.7506202449811</v>
      </c>
      <c r="F31" s="232" t="n">
        <v>-6.8792046374544</v>
      </c>
      <c r="G31" s="232" t="n">
        <v>-3.56726375279897</v>
      </c>
      <c r="H31" s="232" t="n">
        <v>2.74006770974056</v>
      </c>
      <c r="I31" s="232" t="n">
        <v>-18.4760072040965</v>
      </c>
      <c r="J31" s="232" t="n">
        <v>-20.7370219900303</v>
      </c>
      <c r="K31" s="232" t="n">
        <v>-18.4385130212167</v>
      </c>
      <c r="L31" s="232" t="n">
        <v>-119.729059069499</v>
      </c>
      <c r="M31" s="232" t="n">
        <v>-80.2670812609206</v>
      </c>
    </row>
    <row r="32" customFormat="false" ht="12.75" hidden="false" customHeight="false" outlineLevel="0" collapsed="false">
      <c r="A32" s="231" t="str">
        <f aca="false">A9</f>
        <v>Net fee and commission income </v>
      </c>
      <c r="B32" s="232" t="n">
        <v>0</v>
      </c>
      <c r="C32" s="232" t="n">
        <v>0</v>
      </c>
      <c r="D32" s="232" t="n">
        <v>0</v>
      </c>
      <c r="E32" s="232" t="n">
        <v>30.9005635586389</v>
      </c>
      <c r="F32" s="232" t="n">
        <v>31.6336125752274</v>
      </c>
      <c r="G32" s="232" t="n">
        <v>31.8755277098744</v>
      </c>
      <c r="H32" s="232" t="n">
        <v>46.0072113404146</v>
      </c>
      <c r="I32" s="232" t="n">
        <v>39.897558281434</v>
      </c>
      <c r="J32" s="232" t="n">
        <v>37.4922627776803</v>
      </c>
      <c r="K32" s="232" t="n">
        <v>36.391831329007</v>
      </c>
      <c r="L32" s="232" t="n">
        <v>47.4716616978118</v>
      </c>
      <c r="M32" s="232" t="n">
        <v>37.669845836495</v>
      </c>
    </row>
    <row r="33" customFormat="false" ht="12.75" hidden="false" customHeight="false" outlineLevel="0" collapsed="false">
      <c r="A33" s="231" t="str">
        <f aca="false">A10</f>
        <v>Net trading result</v>
      </c>
      <c r="B33" s="232" t="n">
        <v>0</v>
      </c>
      <c r="C33" s="232" t="n">
        <v>0</v>
      </c>
      <c r="D33" s="232" t="n">
        <v>0</v>
      </c>
      <c r="E33" s="232" t="n">
        <v>1.59170554130061</v>
      </c>
      <c r="F33" s="232" t="n">
        <v>2.33214127037849</v>
      </c>
      <c r="G33" s="232" t="n">
        <v>1.78951232529396</v>
      </c>
      <c r="H33" s="232" t="n">
        <v>2.05321462362905</v>
      </c>
      <c r="I33" s="232" t="n">
        <v>0.410751780054496</v>
      </c>
      <c r="J33" s="232" t="n">
        <v>0.560168817068022</v>
      </c>
      <c r="K33" s="232" t="n">
        <v>3.29008764014609</v>
      </c>
      <c r="L33" s="232" t="n">
        <v>-1.5011200855222</v>
      </c>
      <c r="M33" s="232" t="n">
        <v>-0.262174952942222</v>
      </c>
    </row>
    <row r="34" customFormat="false" ht="12.75" hidden="false" customHeight="false" outlineLevel="0" collapsed="false">
      <c r="A34" s="231" t="str">
        <f aca="false">A11</f>
        <v>General administrative expenses</v>
      </c>
      <c r="B34" s="232" t="n">
        <v>0</v>
      </c>
      <c r="C34" s="232" t="n">
        <v>0</v>
      </c>
      <c r="D34" s="232" t="n">
        <v>0</v>
      </c>
      <c r="E34" s="232" t="n">
        <v>-32.7420056700315</v>
      </c>
      <c r="F34" s="232" t="n">
        <v>-36.7363994031006</v>
      </c>
      <c r="G34" s="232" t="n">
        <v>-38.1951610142872</v>
      </c>
      <c r="H34" s="232" t="n">
        <v>-42.7255620308012</v>
      </c>
      <c r="I34" s="232" t="n">
        <v>-43.0793333011662</v>
      </c>
      <c r="J34" s="232" t="n">
        <v>-42.7193665850633</v>
      </c>
      <c r="K34" s="232" t="n">
        <v>-40.5514659591314</v>
      </c>
      <c r="L34" s="232" t="n">
        <v>-46.4534824855241</v>
      </c>
      <c r="M34" s="232" t="n">
        <v>-42.7014263264698</v>
      </c>
    </row>
    <row r="35" customFormat="false" ht="12.75" hidden="false" customHeight="false" outlineLevel="0" collapsed="false">
      <c r="A35" s="231" t="str">
        <f aca="false">A12</f>
        <v>Other result</v>
      </c>
      <c r="B35" s="232" t="n">
        <v>0</v>
      </c>
      <c r="C35" s="232" t="n">
        <v>0</v>
      </c>
      <c r="D35" s="232" t="n">
        <v>0</v>
      </c>
      <c r="E35" s="232" t="n">
        <v>2.20474665704454</v>
      </c>
      <c r="F35" s="232" t="n">
        <v>5.80454357316591</v>
      </c>
      <c r="G35" s="232" t="n">
        <v>3.64426720125856</v>
      </c>
      <c r="H35" s="232" t="n">
        <v>11.4369442007719</v>
      </c>
      <c r="I35" s="232" t="n">
        <v>0.327770181095129</v>
      </c>
      <c r="J35" s="232" t="n">
        <v>-3.62400659827211</v>
      </c>
      <c r="K35" s="232" t="n">
        <v>-19.6884071620251</v>
      </c>
      <c r="L35" s="232" t="n">
        <v>-21.4389509401248</v>
      </c>
      <c r="M35" s="232" t="n">
        <v>-3.98592300465263</v>
      </c>
    </row>
    <row r="36" s="236" customFormat="true" ht="12.75" hidden="false" customHeight="false" outlineLevel="0" collapsed="false">
      <c r="A36" s="234" t="str">
        <f aca="false">A13</f>
        <v>Pre-tax profit</v>
      </c>
      <c r="B36" s="235" t="n">
        <v>0</v>
      </c>
      <c r="C36" s="235" t="n">
        <v>0</v>
      </c>
      <c r="D36" s="235" t="n">
        <v>0</v>
      </c>
      <c r="E36" s="235" t="n">
        <v>69.142292797752</v>
      </c>
      <c r="F36" s="235" t="n">
        <v>88.1080231896971</v>
      </c>
      <c r="G36" s="235" t="n">
        <v>89.182193540462</v>
      </c>
      <c r="H36" s="235" t="n">
        <v>119.992450240409</v>
      </c>
      <c r="I36" s="235" t="n">
        <v>85.6297374440977</v>
      </c>
      <c r="J36" s="235" t="n">
        <v>81.2484380022017</v>
      </c>
      <c r="K36" s="235" t="n">
        <v>73.9786834223793</v>
      </c>
      <c r="L36" s="235" t="n">
        <v>-10.8239823592185</v>
      </c>
      <c r="M36" s="235" t="n">
        <v>47.0484181376798</v>
      </c>
    </row>
    <row r="37" customFormat="false" ht="12.75" hidden="false" customHeight="false" outlineLevel="0" collapsed="false">
      <c r="A37" s="251" t="str">
        <f aca="false">A14</f>
        <v>Taxes on income</v>
      </c>
      <c r="B37" s="232" t="n">
        <v>0</v>
      </c>
      <c r="C37" s="232" t="n">
        <v>0</v>
      </c>
      <c r="D37" s="232" t="n">
        <v>0</v>
      </c>
      <c r="E37" s="232" t="n">
        <v>-16.1981083740262</v>
      </c>
      <c r="F37" s="232" t="n">
        <v>-20.8848308084778</v>
      </c>
      <c r="G37" s="232" t="n">
        <v>-21.3933106022739</v>
      </c>
      <c r="H37" s="232" t="n">
        <v>-24.2109489466604</v>
      </c>
      <c r="I37" s="232" t="n">
        <v>-19.3181065700496</v>
      </c>
      <c r="J37" s="232" t="n">
        <v>-17.4150104043259</v>
      </c>
      <c r="K37" s="232" t="n">
        <v>-17.2293974218019</v>
      </c>
      <c r="L37" s="232" t="n">
        <v>2.31261585358028</v>
      </c>
      <c r="M37" s="232" t="n">
        <v>-10.0025086963135</v>
      </c>
    </row>
    <row r="38" customFormat="false" ht="12.75" hidden="false" customHeight="false" outlineLevel="0" collapsed="false">
      <c r="A38" s="251" t="str">
        <f aca="false">A15</f>
        <v>Post-tax profit from discontinuing ops</v>
      </c>
      <c r="B38" s="232" t="n">
        <v>0</v>
      </c>
      <c r="C38" s="232" t="n">
        <v>0</v>
      </c>
      <c r="D38" s="232" t="n">
        <v>0</v>
      </c>
      <c r="E38" s="232" t="n">
        <v>0</v>
      </c>
      <c r="F38" s="232" t="n">
        <v>0</v>
      </c>
      <c r="G38" s="232" t="n">
        <v>0</v>
      </c>
      <c r="H38" s="232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</row>
    <row r="39" customFormat="false" ht="12.75" hidden="false" customHeight="false" outlineLevel="0" collapsed="false">
      <c r="A39" s="251" t="str">
        <f aca="false">A16</f>
        <v>Minority interests  </v>
      </c>
      <c r="B39" s="232" t="n">
        <v>0</v>
      </c>
      <c r="C39" s="232" t="n">
        <v>0</v>
      </c>
      <c r="D39" s="232" t="n">
        <v>0</v>
      </c>
      <c r="E39" s="232" t="n">
        <v>-4.62291791329807</v>
      </c>
      <c r="F39" s="232" t="n">
        <v>-4.65616777585018</v>
      </c>
      <c r="G39" s="232" t="n">
        <v>-4.8811885927835</v>
      </c>
      <c r="H39" s="232" t="n">
        <v>-0.0507912428282875</v>
      </c>
      <c r="I39" s="232" t="n">
        <v>-2.21040904935214</v>
      </c>
      <c r="J39" s="232" t="n">
        <v>-3.60432547437848</v>
      </c>
      <c r="K39" s="232" t="n">
        <v>-2.47870520411597</v>
      </c>
      <c r="L39" s="232" t="n">
        <v>-0.271956111532953</v>
      </c>
      <c r="M39" s="232" t="n">
        <v>-2.40907636174259</v>
      </c>
    </row>
    <row r="40" s="236" customFormat="true" ht="12.75" hidden="false" customHeight="false" outlineLevel="0" collapsed="false">
      <c r="A40" s="252" t="str">
        <f aca="false">A17</f>
        <v>Net profit after minorities</v>
      </c>
      <c r="B40" s="235" t="n">
        <v>0</v>
      </c>
      <c r="C40" s="235" t="n">
        <v>0</v>
      </c>
      <c r="D40" s="235" t="n">
        <v>0</v>
      </c>
      <c r="E40" s="235" t="n">
        <v>48.3212665104277</v>
      </c>
      <c r="F40" s="235" t="n">
        <v>62.5670246053692</v>
      </c>
      <c r="G40" s="235" t="n">
        <v>62.9076943454047</v>
      </c>
      <c r="H40" s="235" t="n">
        <v>95.7307100509208</v>
      </c>
      <c r="I40" s="235" t="n">
        <v>64.1012218246959</v>
      </c>
      <c r="J40" s="235" t="n">
        <v>60.2291021234972</v>
      </c>
      <c r="K40" s="235" t="n">
        <v>54.2705807964614</v>
      </c>
      <c r="L40" s="235" t="n">
        <v>-8.78332261717122</v>
      </c>
      <c r="M40" s="235" t="n">
        <v>34.6368330796237</v>
      </c>
    </row>
    <row r="41" customFormat="false" ht="12.75" hidden="false" customHeight="false" outlineLevel="0" collapsed="false">
      <c r="A41" s="237" t="str">
        <f aca="false">A18</f>
        <v/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2.75" hidden="false" customHeight="false" outlineLevel="0" collapsed="false">
      <c r="A42" s="239" t="str">
        <f aca="false">A19</f>
        <v>Average risk-weighted assets</v>
      </c>
      <c r="B42" s="240" t="n">
        <v>0</v>
      </c>
      <c r="C42" s="240" t="n">
        <v>0</v>
      </c>
      <c r="D42" s="240" t="n">
        <v>0</v>
      </c>
      <c r="E42" s="240" t="n">
        <v>21216.2644876016</v>
      </c>
      <c r="F42" s="240" t="n">
        <v>21372.7930574596</v>
      </c>
      <c r="G42" s="240" t="n">
        <v>21405.3871982061</v>
      </c>
      <c r="H42" s="240" t="n">
        <v>22556.1103275133</v>
      </c>
      <c r="I42" s="240" t="n">
        <v>22099.5720980755</v>
      </c>
      <c r="J42" s="240" t="n">
        <v>23140.7552862826</v>
      </c>
      <c r="K42" s="240" t="n">
        <v>23706.2420655043</v>
      </c>
      <c r="L42" s="240" t="n">
        <v>22218.785863231</v>
      </c>
      <c r="M42" s="240" t="n">
        <v>24545.8842374426</v>
      </c>
    </row>
    <row r="43" customFormat="false" ht="12.75" hidden="false" customHeight="false" outlineLevel="0" collapsed="false">
      <c r="A43" s="239" t="str">
        <f aca="false">A20</f>
        <v>Average attributed equity</v>
      </c>
      <c r="B43" s="240" t="n">
        <v>0</v>
      </c>
      <c r="C43" s="240" t="n">
        <v>0</v>
      </c>
      <c r="D43" s="240" t="n">
        <v>0</v>
      </c>
      <c r="E43" s="240" t="n">
        <v>1319.21299885246</v>
      </c>
      <c r="F43" s="240" t="n">
        <v>1340.52966089012</v>
      </c>
      <c r="G43" s="240" t="n">
        <v>1323.23624199243</v>
      </c>
      <c r="H43" s="240" t="n">
        <v>1430.65006862687</v>
      </c>
      <c r="I43" s="240" t="n">
        <v>1363.96896872806</v>
      </c>
      <c r="J43" s="240" t="n">
        <v>1421.86744790134</v>
      </c>
      <c r="K43" s="240" t="n">
        <v>1414.53086227452</v>
      </c>
      <c r="L43" s="240" t="n">
        <v>1618.76069856548</v>
      </c>
      <c r="M43" s="240" t="n">
        <v>1925.29761132691</v>
      </c>
    </row>
    <row r="44" customFormat="false" ht="12.75" hidden="false" customHeight="false" outlineLevel="0" collapsed="false">
      <c r="A44" s="239" t="str">
        <f aca="false">A21</f>
        <v/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2.75" hidden="false" customHeight="false" outlineLevel="0" collapsed="false">
      <c r="A45" s="242" t="str">
        <f aca="false">A22</f>
        <v>Cost/income ratio </v>
      </c>
      <c r="B45" s="243" t="n">
        <v>0</v>
      </c>
      <c r="C45" s="243" t="n">
        <v>0</v>
      </c>
      <c r="D45" s="243" t="n">
        <v>0</v>
      </c>
      <c r="E45" s="243" t="n">
        <v>0.274151875580953</v>
      </c>
      <c r="F45" s="243" t="n">
        <v>0.291746082771253</v>
      </c>
      <c r="G45" s="243" t="n">
        <v>0.300039714599028</v>
      </c>
      <c r="H45" s="243" t="n">
        <v>0.287634807407058</v>
      </c>
      <c r="I45" s="243" t="n">
        <v>0.293341434320338</v>
      </c>
      <c r="J45" s="243" t="n">
        <v>0.288004467307439</v>
      </c>
      <c r="K45" s="243" t="n">
        <v>0.265637654874088</v>
      </c>
      <c r="L45" s="243" t="n">
        <v>0.262749641948061</v>
      </c>
      <c r="M45" s="243" t="n">
        <v>0.245406478331844</v>
      </c>
    </row>
    <row r="46" customFormat="false" ht="12.75" hidden="false" customHeight="false" outlineLevel="0" collapsed="false">
      <c r="A46" s="242" t="str">
        <f aca="false">A23</f>
        <v>ROE based on net profit</v>
      </c>
      <c r="B46" s="243" t="n">
        <v>0</v>
      </c>
      <c r="C46" s="243" t="n">
        <v>0</v>
      </c>
      <c r="D46" s="243" t="n">
        <v>0</v>
      </c>
      <c r="E46" s="243" t="n">
        <v>0.146515434740139</v>
      </c>
      <c r="F46" s="243" t="n">
        <v>0.186693443437348</v>
      </c>
      <c r="G46" s="243" t="n">
        <v>0.190163154088594</v>
      </c>
      <c r="H46" s="243" t="n">
        <v>0.267656535026214</v>
      </c>
      <c r="I46" s="243" t="n">
        <v>0.187984399335631</v>
      </c>
      <c r="J46" s="243" t="n">
        <v>0.1694366158038</v>
      </c>
      <c r="K46" s="243" t="n">
        <v>0.153465950425984</v>
      </c>
      <c r="L46" s="243" t="n">
        <v>-0.0217038197800449</v>
      </c>
      <c r="M46" s="243" t="n">
        <v>0.0719615146787662</v>
      </c>
    </row>
    <row r="47" customFormat="false" ht="12.75" hidden="false" customHeight="false" outlineLevel="0" collapsed="false">
      <c r="A47" s="242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</row>
    <row r="48" customFormat="false" ht="12.75" hidden="false" customHeight="false" outlineLevel="0" collapsed="false">
      <c r="A48" s="231" t="str">
        <f aca="false">A25</f>
        <v>EOP customer loans</v>
      </c>
      <c r="B48" s="240" t="n">
        <v>0</v>
      </c>
      <c r="C48" s="240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20688.9041195972</v>
      </c>
      <c r="I48" s="240" t="n">
        <v>22820.3894296251</v>
      </c>
      <c r="J48" s="240" t="n">
        <v>22362.6053271359</v>
      </c>
      <c r="K48" s="240" t="n">
        <v>21559.8087976722</v>
      </c>
      <c r="L48" s="240" t="n">
        <v>21811.5727580205</v>
      </c>
      <c r="M48" s="240" t="n">
        <v>22802.0177791993</v>
      </c>
    </row>
    <row r="49" customFormat="false" ht="12.75" hidden="false" customHeight="false" outlineLevel="0" collapsed="false">
      <c r="A49" s="231" t="str">
        <f aca="false">A26</f>
        <v>EOP customer deposits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5630.386308</v>
      </c>
      <c r="I49" s="240" t="n">
        <v>5494.5293658294</v>
      </c>
      <c r="J49" s="240" t="n">
        <v>5358.6724236588</v>
      </c>
      <c r="K49" s="240" t="n">
        <v>5222.8154814882</v>
      </c>
      <c r="L49" s="240" t="n">
        <v>5086.9585393176</v>
      </c>
      <c r="M49" s="240" t="n">
        <v>5716.83982079185</v>
      </c>
    </row>
    <row r="51" customFormat="false" ht="15" hidden="false" customHeight="false" outlineLevel="0" collapsed="false">
      <c r="A51" s="223"/>
      <c r="B51" s="81" t="s">
        <v>7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s="250" customFormat="true" ht="12.75" hidden="false" customHeight="false" outlineLevel="0" collapsed="false">
      <c r="A52" s="248" t="str">
        <f aca="false">A29</f>
        <v>in EUR million</v>
      </c>
      <c r="B52" s="225" t="str">
        <f aca="false">B6</f>
        <v>Q2 06</v>
      </c>
      <c r="C52" s="225" t="str">
        <f aca="false">C6</f>
        <v>Q3 06</v>
      </c>
      <c r="D52" s="225" t="str">
        <f aca="false">D6</f>
        <v>Q4 06</v>
      </c>
      <c r="E52" s="225" t="str">
        <f aca="false">E6</f>
        <v>Q1 07</v>
      </c>
      <c r="F52" s="225" t="str">
        <f aca="false">F6</f>
        <v>Q2 07</v>
      </c>
      <c r="G52" s="226" t="str">
        <f aca="false">G6</f>
        <v>Q3 07</v>
      </c>
      <c r="H52" s="227" t="str">
        <f aca="false">H6</f>
        <v>Q4 07</v>
      </c>
      <c r="I52" s="249" t="str">
        <f aca="false">I6</f>
        <v>Q1 08</v>
      </c>
      <c r="J52" s="229" t="str">
        <f aca="false">J6</f>
        <v>Q2 08</v>
      </c>
      <c r="K52" s="230" t="str">
        <f aca="false">K6</f>
        <v>Q3 08</v>
      </c>
      <c r="L52" s="230" t="str">
        <f aca="false">L6</f>
        <v>Q4 08</v>
      </c>
      <c r="M52" s="230" t="str">
        <f aca="false">M6</f>
        <v>Q1 09</v>
      </c>
    </row>
    <row r="53" customFormat="false" ht="12.75" hidden="false" customHeight="false" outlineLevel="0" collapsed="false">
      <c r="A53" s="231" t="str">
        <f aca="false">A30</f>
        <v>Net interest income</v>
      </c>
      <c r="B53" s="232" t="n">
        <v>0</v>
      </c>
      <c r="C53" s="232" t="n">
        <v>0</v>
      </c>
      <c r="D53" s="232" t="n">
        <v>0</v>
      </c>
      <c r="E53" s="232" t="n">
        <v>17.4563331887381</v>
      </c>
      <c r="F53" s="232" t="n">
        <v>19.5317660464631</v>
      </c>
      <c r="G53" s="232" t="n">
        <v>21.0039410668306</v>
      </c>
      <c r="H53" s="233" t="n">
        <v>50.8688186279822</v>
      </c>
      <c r="I53" s="233" t="n">
        <v>54.1094520035766</v>
      </c>
      <c r="J53" s="233" t="n">
        <v>55.9982324916754</v>
      </c>
      <c r="K53" s="232" t="n">
        <v>53.1583923798847</v>
      </c>
      <c r="L53" s="232" t="n">
        <v>100.506236631789</v>
      </c>
      <c r="M53" s="232" t="n">
        <v>58.4445624355512</v>
      </c>
    </row>
    <row r="54" customFormat="false" ht="12.75" hidden="false" customHeight="false" outlineLevel="0" collapsed="false">
      <c r="A54" s="231" t="str">
        <f aca="false">A31</f>
        <v>Risk provisions</v>
      </c>
      <c r="B54" s="232" t="n">
        <v>0</v>
      </c>
      <c r="C54" s="232" t="n">
        <v>0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0</v>
      </c>
      <c r="L54" s="232" t="n">
        <v>0</v>
      </c>
      <c r="M54" s="232" t="n">
        <v>0</v>
      </c>
    </row>
    <row r="55" customFormat="false" ht="12.75" hidden="false" customHeight="false" outlineLevel="0" collapsed="false">
      <c r="A55" s="231" t="str">
        <f aca="false">A32</f>
        <v>Net fee and commission income </v>
      </c>
      <c r="B55" s="232" t="n">
        <v>0</v>
      </c>
      <c r="C55" s="232" t="n">
        <v>0</v>
      </c>
      <c r="D55" s="232" t="n">
        <v>0</v>
      </c>
      <c r="E55" s="232" t="n">
        <v>39.5550036910915</v>
      </c>
      <c r="F55" s="232" t="n">
        <v>36.2306204119583</v>
      </c>
      <c r="G55" s="232" t="n">
        <v>38.8019981351923</v>
      </c>
      <c r="H55" s="232" t="n">
        <v>41.1812428407439</v>
      </c>
      <c r="I55" s="232" t="n">
        <v>34.5727734902823</v>
      </c>
      <c r="J55" s="232" t="n">
        <v>39.9633908377332</v>
      </c>
      <c r="K55" s="232" t="n">
        <v>39.5256058536495</v>
      </c>
      <c r="L55" s="232" t="n">
        <v>23.6926537328252</v>
      </c>
      <c r="M55" s="232" t="n">
        <v>27.8626647307144</v>
      </c>
    </row>
    <row r="56" customFormat="false" ht="12.75" hidden="false" customHeight="false" outlineLevel="0" collapsed="false">
      <c r="A56" s="231" t="str">
        <f aca="false">A33</f>
        <v>Net trading result</v>
      </c>
      <c r="B56" s="232" t="n">
        <v>0</v>
      </c>
      <c r="C56" s="232" t="n">
        <v>0</v>
      </c>
      <c r="D56" s="232" t="n">
        <v>0</v>
      </c>
      <c r="E56" s="232" t="n">
        <v>89.979373528184</v>
      </c>
      <c r="F56" s="232" t="n">
        <v>66.4884370813825</v>
      </c>
      <c r="G56" s="232" t="n">
        <v>40.0212016151707</v>
      </c>
      <c r="H56" s="232" t="n">
        <v>16.7040389389533</v>
      </c>
      <c r="I56" s="232" t="n">
        <v>44.2096289346865</v>
      </c>
      <c r="J56" s="232" t="n">
        <v>71.0996062218976</v>
      </c>
      <c r="K56" s="232" t="n">
        <v>-17.7648993603311</v>
      </c>
      <c r="L56" s="232" t="n">
        <v>-81.7588200812291</v>
      </c>
      <c r="M56" s="232" t="n">
        <v>127.19796727748</v>
      </c>
    </row>
    <row r="57" customFormat="false" ht="12.75" hidden="false" customHeight="false" outlineLevel="0" collapsed="false">
      <c r="A57" s="231" t="str">
        <f aca="false">A34</f>
        <v>General administrative expenses</v>
      </c>
      <c r="B57" s="232" t="n">
        <v>0</v>
      </c>
      <c r="C57" s="232" t="n">
        <v>0</v>
      </c>
      <c r="D57" s="232" t="n">
        <v>0</v>
      </c>
      <c r="E57" s="232" t="n">
        <v>-41.252817591224</v>
      </c>
      <c r="F57" s="232" t="n">
        <v>-46.4847125048839</v>
      </c>
      <c r="G57" s="232" t="n">
        <v>-41.6707830948197</v>
      </c>
      <c r="H57" s="232" t="n">
        <v>-48.174440563635</v>
      </c>
      <c r="I57" s="232" t="n">
        <v>-47.9356274807799</v>
      </c>
      <c r="J57" s="232" t="n">
        <v>-48.1375989438228</v>
      </c>
      <c r="K57" s="232" t="n">
        <v>-46.8068184618998</v>
      </c>
      <c r="L57" s="232" t="n">
        <v>-53.2163820652954</v>
      </c>
      <c r="M57" s="232" t="n">
        <v>-45.7952003485109</v>
      </c>
    </row>
    <row r="58" customFormat="false" ht="12.75" hidden="false" customHeight="false" outlineLevel="0" collapsed="false">
      <c r="A58" s="231" t="str">
        <f aca="false">A35</f>
        <v>Other result</v>
      </c>
      <c r="B58" s="232" t="n">
        <v>0</v>
      </c>
      <c r="C58" s="232" t="n">
        <v>0</v>
      </c>
      <c r="D58" s="232" t="n">
        <v>0</v>
      </c>
      <c r="E58" s="232" t="n">
        <v>0.150423546638593</v>
      </c>
      <c r="F58" s="232" t="n">
        <v>0.332652504058612</v>
      </c>
      <c r="G58" s="232" t="n">
        <v>1.53784670233872</v>
      </c>
      <c r="H58" s="232" t="n">
        <v>0.734464630810185</v>
      </c>
      <c r="I58" s="232" t="n">
        <v>-3.35180316028866</v>
      </c>
      <c r="J58" s="232" t="n">
        <v>0.00802516774620088</v>
      </c>
      <c r="K58" s="232" t="n">
        <v>-1.17429976712577</v>
      </c>
      <c r="L58" s="232" t="n">
        <v>-5.63004253784751</v>
      </c>
      <c r="M58" s="232" t="n">
        <v>-1.07915604840995</v>
      </c>
    </row>
    <row r="59" s="236" customFormat="true" ht="12.75" hidden="false" customHeight="false" outlineLevel="0" collapsed="false">
      <c r="A59" s="234" t="str">
        <f aca="false">A36</f>
        <v>Pre-tax profit</v>
      </c>
      <c r="B59" s="235" t="n">
        <v>0</v>
      </c>
      <c r="C59" s="235" t="n">
        <v>0</v>
      </c>
      <c r="D59" s="235" t="n">
        <v>0</v>
      </c>
      <c r="E59" s="235" t="n">
        <v>105.888316363428</v>
      </c>
      <c r="F59" s="235" t="n">
        <v>76.0987635389787</v>
      </c>
      <c r="G59" s="235" t="n">
        <v>59.6942044247126</v>
      </c>
      <c r="H59" s="235" t="n">
        <v>61.3141244748545</v>
      </c>
      <c r="I59" s="235" t="n">
        <v>81.6044237874769</v>
      </c>
      <c r="J59" s="235" t="n">
        <v>118.93165577523</v>
      </c>
      <c r="K59" s="235" t="n">
        <v>26.9379806441776</v>
      </c>
      <c r="L59" s="235" t="n">
        <v>-16.4063543197573</v>
      </c>
      <c r="M59" s="235" t="n">
        <v>166.630838046825</v>
      </c>
    </row>
    <row r="60" customFormat="false" ht="12.75" hidden="false" customHeight="false" outlineLevel="0" collapsed="false">
      <c r="A60" s="251" t="str">
        <f aca="false">A37</f>
        <v>Taxes on income</v>
      </c>
      <c r="B60" s="232" t="n">
        <v>0</v>
      </c>
      <c r="C60" s="232" t="n">
        <v>0</v>
      </c>
      <c r="D60" s="232" t="n">
        <v>0</v>
      </c>
      <c r="E60" s="232" t="n">
        <v>-21.3662212963155</v>
      </c>
      <c r="F60" s="232" t="n">
        <v>-15.0028757709417</v>
      </c>
      <c r="G60" s="232" t="n">
        <v>-11.9647180695338</v>
      </c>
      <c r="H60" s="232" t="n">
        <v>-7.3276945961635</v>
      </c>
      <c r="I60" s="232" t="n">
        <v>-18.1427075446615</v>
      </c>
      <c r="J60" s="232" t="n">
        <v>-24.576379123331</v>
      </c>
      <c r="K60" s="232" t="n">
        <v>-6.30820071055612</v>
      </c>
      <c r="L60" s="232" t="n">
        <v>3.10866789368214</v>
      </c>
      <c r="M60" s="232" t="n">
        <v>-35.9451392850452</v>
      </c>
    </row>
    <row r="61" customFormat="false" ht="12.75" hidden="false" customHeight="false" outlineLevel="0" collapsed="false">
      <c r="A61" s="251" t="str">
        <f aca="false">A38</f>
        <v>Post-tax profit from discontinuing ops</v>
      </c>
      <c r="B61" s="232" t="n">
        <v>0</v>
      </c>
      <c r="C61" s="232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v>0</v>
      </c>
      <c r="M61" s="232" t="n">
        <v>0</v>
      </c>
    </row>
    <row r="62" customFormat="false" ht="12.75" hidden="false" customHeight="false" outlineLevel="0" collapsed="false">
      <c r="A62" s="251" t="str">
        <f aca="false">A39</f>
        <v>Minority interests  </v>
      </c>
      <c r="B62" s="232" t="n">
        <v>0</v>
      </c>
      <c r="C62" s="232" t="n">
        <v>0</v>
      </c>
      <c r="D62" s="232" t="n">
        <v>0</v>
      </c>
      <c r="E62" s="232" t="n">
        <v>-4.35164433511075</v>
      </c>
      <c r="F62" s="232" t="n">
        <v>-5.83598188071619</v>
      </c>
      <c r="G62" s="232" t="n">
        <v>-5.59904001219701</v>
      </c>
      <c r="H62" s="232" t="n">
        <v>-4.08017796484487</v>
      </c>
      <c r="I62" s="232" t="n">
        <v>-3.6131641736982</v>
      </c>
      <c r="J62" s="232" t="n">
        <v>-4.56186319404426</v>
      </c>
      <c r="K62" s="232" t="n">
        <v>-3.88664516708454</v>
      </c>
      <c r="L62" s="232" t="n">
        <v>-1.59160521595708</v>
      </c>
      <c r="M62" s="232" t="n">
        <v>-6.08018171662837</v>
      </c>
    </row>
    <row r="63" s="236" customFormat="true" ht="12.75" hidden="false" customHeight="false" outlineLevel="0" collapsed="false">
      <c r="A63" s="252" t="str">
        <f aca="false">A40</f>
        <v>Net profit after minorities</v>
      </c>
      <c r="B63" s="235" t="n">
        <v>0</v>
      </c>
      <c r="C63" s="235" t="n">
        <v>0</v>
      </c>
      <c r="D63" s="235" t="n">
        <v>0</v>
      </c>
      <c r="E63" s="235" t="n">
        <v>80.1704507320019</v>
      </c>
      <c r="F63" s="235" t="n">
        <v>55.2599058873208</v>
      </c>
      <c r="G63" s="235" t="n">
        <v>42.1304463429817</v>
      </c>
      <c r="H63" s="235" t="n">
        <v>49.9062519138462</v>
      </c>
      <c r="I63" s="235" t="n">
        <v>59.8485520691171</v>
      </c>
      <c r="J63" s="235" t="n">
        <v>89.7934134578543</v>
      </c>
      <c r="K63" s="235" t="n">
        <v>16.7431347665369</v>
      </c>
      <c r="L63" s="235" t="n">
        <v>-14.8892916420323</v>
      </c>
      <c r="M63" s="235" t="n">
        <v>124.605517045151</v>
      </c>
    </row>
    <row r="64" customFormat="false" ht="12.75" hidden="false" customHeight="false" outlineLevel="0" collapsed="false">
      <c r="A64" s="237" t="str">
        <f aca="false">A41</f>
        <v/>
      </c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</row>
    <row r="65" customFormat="false" ht="12.75" hidden="false" customHeight="false" outlineLevel="0" collapsed="false">
      <c r="A65" s="239" t="str">
        <f aca="false">A42</f>
        <v>Average risk-weighted assets</v>
      </c>
      <c r="B65" s="240" t="n">
        <v>0</v>
      </c>
      <c r="C65" s="240" t="n">
        <v>0</v>
      </c>
      <c r="D65" s="240" t="n">
        <v>0</v>
      </c>
      <c r="E65" s="240" t="n">
        <v>1171.25475925566</v>
      </c>
      <c r="F65" s="240" t="n">
        <v>1105.41144772113</v>
      </c>
      <c r="G65" s="240" t="n">
        <v>1256.2506150681</v>
      </c>
      <c r="H65" s="240" t="n">
        <v>1531.52470856185</v>
      </c>
      <c r="I65" s="240" t="n">
        <v>1711.16660482515</v>
      </c>
      <c r="J65" s="240" t="n">
        <v>1850.98804763793</v>
      </c>
      <c r="K65" s="240" t="n">
        <v>2143.68073616679</v>
      </c>
      <c r="L65" s="240" t="n">
        <v>1699.28816020856</v>
      </c>
      <c r="M65" s="240" t="n">
        <v>2992.68486595605</v>
      </c>
    </row>
    <row r="66" customFormat="false" ht="12.75" hidden="false" customHeight="false" outlineLevel="0" collapsed="false">
      <c r="A66" s="239" t="str">
        <f aca="false">A43</f>
        <v>Average attributed equity</v>
      </c>
      <c r="B66" s="240" t="n">
        <v>0</v>
      </c>
      <c r="C66" s="240" t="n">
        <v>0</v>
      </c>
      <c r="D66" s="240" t="n">
        <v>0</v>
      </c>
      <c r="E66" s="240" t="n">
        <v>131.867661857301</v>
      </c>
      <c r="F66" s="240" t="n">
        <v>129.100629439624</v>
      </c>
      <c r="G66" s="240" t="n">
        <v>148.761955442792</v>
      </c>
      <c r="H66" s="240" t="n">
        <v>187.630388343901</v>
      </c>
      <c r="I66" s="240" t="n">
        <v>167.530348870987</v>
      </c>
      <c r="J66" s="240" t="n">
        <v>174.846359078112</v>
      </c>
      <c r="K66" s="240" t="n">
        <v>209.622694825217</v>
      </c>
      <c r="L66" s="240" t="n">
        <v>207.329623112208</v>
      </c>
      <c r="M66" s="240" t="n">
        <v>330.346644109688</v>
      </c>
    </row>
    <row r="67" customFormat="false" ht="12.75" hidden="false" customHeight="false" outlineLevel="0" collapsed="false">
      <c r="A67" s="239" t="str">
        <f aca="false">A44</f>
        <v/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2.75" hidden="false" customHeight="false" outlineLevel="0" collapsed="false">
      <c r="A68" s="242" t="str">
        <f aca="false">A45</f>
        <v>Cost/income ratio </v>
      </c>
      <c r="B68" s="243" t="n">
        <v>0</v>
      </c>
      <c r="C68" s="243" t="n">
        <v>0</v>
      </c>
      <c r="D68" s="243" t="n">
        <v>0</v>
      </c>
      <c r="E68" s="243" t="n">
        <v>0.280649147668688</v>
      </c>
      <c r="F68" s="243" t="n">
        <v>0.380240485576351</v>
      </c>
      <c r="G68" s="243" t="n">
        <v>0.417429395990901</v>
      </c>
      <c r="H68" s="243" t="n">
        <v>0.442966659491887</v>
      </c>
      <c r="I68" s="243" t="n">
        <v>0.360711555173266</v>
      </c>
      <c r="J68" s="243" t="n">
        <v>0.288143449399427</v>
      </c>
      <c r="K68" s="243" t="n">
        <v>0.624764835214022</v>
      </c>
      <c r="L68" s="243" t="n">
        <v>1.2539183302467</v>
      </c>
      <c r="M68" s="243" t="n">
        <v>0.214492206935869</v>
      </c>
    </row>
    <row r="69" customFormat="false" ht="12.75" hidden="false" customHeight="false" outlineLevel="0" collapsed="false">
      <c r="A69" s="242" t="str">
        <f aca="false">A46</f>
        <v>ROE based on net profit</v>
      </c>
      <c r="B69" s="243" t="n">
        <v>0</v>
      </c>
      <c r="C69" s="243" t="n">
        <v>0</v>
      </c>
      <c r="D69" s="243" t="n">
        <v>0</v>
      </c>
      <c r="E69" s="243" t="n">
        <v>2.43184567324042</v>
      </c>
      <c r="F69" s="243" t="n">
        <v>1.71214985169887</v>
      </c>
      <c r="G69" s="243" t="n">
        <v>1.13282851701108</v>
      </c>
      <c r="H69" s="243" t="n">
        <v>1.06392684797678</v>
      </c>
      <c r="I69" s="243" t="n">
        <v>1.4289602444559</v>
      </c>
      <c r="J69" s="243" t="n">
        <v>2.05422438148088</v>
      </c>
      <c r="K69" s="243" t="n">
        <v>0.319490879181709</v>
      </c>
      <c r="L69" s="243" t="n">
        <v>-0.287258355434797</v>
      </c>
      <c r="M69" s="243" t="n">
        <v>1.50878502042572</v>
      </c>
    </row>
    <row r="70" customFormat="false" ht="12.75" hidden="false" customHeight="false" outlineLevel="0" collapsed="false">
      <c r="A70" s="242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</row>
    <row r="71" customFormat="false" ht="12.75" hidden="false" customHeight="false" outlineLevel="0" collapsed="false">
      <c r="A71" s="231" t="str">
        <f aca="false">A25</f>
        <v>EOP customer loans</v>
      </c>
      <c r="B71" s="240" t="n">
        <v>0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  <c r="K71" s="240" t="n">
        <v>0</v>
      </c>
      <c r="L71" s="240" t="n">
        <v>0</v>
      </c>
      <c r="M71" s="240" t="n">
        <v>0</v>
      </c>
    </row>
    <row r="72" customFormat="false" ht="12.75" hidden="false" customHeight="false" outlineLevel="0" collapsed="false">
      <c r="A72" s="231" t="str">
        <f aca="false">A26</f>
        <v>EOP customer deposits</v>
      </c>
      <c r="B72" s="240" t="n">
        <v>0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1220.171</v>
      </c>
      <c r="I72" s="240" t="n">
        <v>1237.20425</v>
      </c>
      <c r="J72" s="240" t="n">
        <v>1254.2375</v>
      </c>
      <c r="K72" s="240" t="n">
        <v>1271.27075</v>
      </c>
      <c r="L72" s="240" t="n">
        <v>1288.304</v>
      </c>
      <c r="M72" s="240" t="n">
        <v>1640.0917372634</v>
      </c>
    </row>
    <row r="74" customFormat="false" ht="15" hidden="false" customHeight="false" outlineLevel="0" collapsed="false">
      <c r="A74" s="223"/>
      <c r="B74" s="81" t="s">
        <v>73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s="250" customFormat="true" ht="12.75" hidden="false" customHeight="false" outlineLevel="0" collapsed="false">
      <c r="A75" s="248" t="str">
        <f aca="false">A6</f>
        <v>in EUR million</v>
      </c>
      <c r="B75" s="225" t="str">
        <f aca="false">B6</f>
        <v>Q2 06</v>
      </c>
      <c r="C75" s="225" t="str">
        <f aca="false">C6</f>
        <v>Q3 06</v>
      </c>
      <c r="D75" s="225" t="str">
        <f aca="false">D6</f>
        <v>Q4 06</v>
      </c>
      <c r="E75" s="225" t="str">
        <f aca="false">E6</f>
        <v>Q1 07</v>
      </c>
      <c r="F75" s="225" t="str">
        <f aca="false">F6</f>
        <v>Q2 07</v>
      </c>
      <c r="G75" s="226" t="str">
        <f aca="false">G6</f>
        <v>Q3 07</v>
      </c>
      <c r="H75" s="226" t="str">
        <f aca="false">H6</f>
        <v>Q4 07</v>
      </c>
      <c r="I75" s="249" t="str">
        <f aca="false">I6</f>
        <v>Q1 08</v>
      </c>
      <c r="J75" s="229" t="str">
        <f aca="false">J6</f>
        <v>Q2 08</v>
      </c>
      <c r="K75" s="230" t="str">
        <f aca="false">K6</f>
        <v>Q3 08</v>
      </c>
      <c r="L75" s="230" t="str">
        <f aca="false">L6</f>
        <v>Q4 08</v>
      </c>
      <c r="M75" s="230" t="str">
        <f aca="false">M6</f>
        <v>Q1 09</v>
      </c>
    </row>
    <row r="76" customFormat="false" ht="12.75" hidden="false" customHeight="false" outlineLevel="0" collapsed="false">
      <c r="A76" s="231" t="str">
        <f aca="false">A7</f>
        <v>Net interest income</v>
      </c>
      <c r="B76" s="232" t="n">
        <v>0</v>
      </c>
      <c r="C76" s="232" t="n">
        <v>0</v>
      </c>
      <c r="D76" s="232" t="n">
        <v>0</v>
      </c>
      <c r="E76" s="232" t="n">
        <v>-6.67110688893744</v>
      </c>
      <c r="F76" s="232" t="n">
        <v>-6.63791736540465</v>
      </c>
      <c r="G76" s="232" t="n">
        <v>-30.1917224402331</v>
      </c>
      <c r="H76" s="232" t="n">
        <v>12.2406868234636</v>
      </c>
      <c r="I76" s="233" t="n">
        <v>-23.9716214159005</v>
      </c>
      <c r="J76" s="233" t="n">
        <v>-31.7348047562491</v>
      </c>
      <c r="K76" s="232" t="n">
        <v>-7.23751533741167</v>
      </c>
      <c r="L76" s="232" t="n">
        <v>-63.3956219703195</v>
      </c>
      <c r="M76" s="232" t="n">
        <v>-39.0360387192977</v>
      </c>
    </row>
    <row r="77" customFormat="false" ht="12.75" hidden="false" customHeight="false" outlineLevel="0" collapsed="false">
      <c r="A77" s="231" t="str">
        <f aca="false">A8</f>
        <v>Risk provisions</v>
      </c>
      <c r="B77" s="232" t="n">
        <v>0</v>
      </c>
      <c r="C77" s="232" t="n">
        <v>0</v>
      </c>
      <c r="D77" s="232" t="n">
        <v>0</v>
      </c>
      <c r="E77" s="232" t="n">
        <v>0.0236564400000001</v>
      </c>
      <c r="F77" s="232" t="n">
        <v>0.12421044</v>
      </c>
      <c r="G77" s="232" t="n">
        <v>0.0488220799999999</v>
      </c>
      <c r="H77" s="232" t="n">
        <v>-69.07495559</v>
      </c>
      <c r="I77" s="232" t="n">
        <v>-13.55445316</v>
      </c>
      <c r="J77" s="232" t="n">
        <v>-15.4622320600001</v>
      </c>
      <c r="K77" s="232" t="n">
        <v>-20.9968628681617</v>
      </c>
      <c r="L77" s="232" t="n">
        <v>-35.178750213612</v>
      </c>
      <c r="M77" s="232" t="n">
        <v>-22.2599204510544</v>
      </c>
    </row>
    <row r="78" customFormat="false" ht="12.75" hidden="false" customHeight="false" outlineLevel="0" collapsed="false">
      <c r="A78" s="231" t="str">
        <f aca="false">A9</f>
        <v>Net fee and commission income </v>
      </c>
      <c r="B78" s="232" t="n">
        <v>0</v>
      </c>
      <c r="C78" s="232" t="n">
        <v>0</v>
      </c>
      <c r="D78" s="232" t="n">
        <v>0</v>
      </c>
      <c r="E78" s="232" t="n">
        <v>0.593246280000007</v>
      </c>
      <c r="F78" s="232" t="n">
        <v>-6.05611835000001</v>
      </c>
      <c r="G78" s="232" t="n">
        <v>-7.26100027000002</v>
      </c>
      <c r="H78" s="232" t="n">
        <v>-7.03938001000007</v>
      </c>
      <c r="I78" s="232" t="n">
        <v>2.41088452</v>
      </c>
      <c r="J78" s="232" t="n">
        <v>-0.18712152999993</v>
      </c>
      <c r="K78" s="232" t="n">
        <v>-9.72750802920129</v>
      </c>
      <c r="L78" s="232" t="n">
        <v>17.4254973143151</v>
      </c>
      <c r="M78" s="232" t="n">
        <v>16.2090129450613</v>
      </c>
    </row>
    <row r="79" customFormat="false" ht="12.75" hidden="false" customHeight="false" outlineLevel="0" collapsed="false">
      <c r="A79" s="231" t="str">
        <f aca="false">A10</f>
        <v>Net trading result</v>
      </c>
      <c r="B79" s="232" t="n">
        <v>0</v>
      </c>
      <c r="C79" s="232" t="n">
        <v>0</v>
      </c>
      <c r="D79" s="232" t="n">
        <v>0</v>
      </c>
      <c r="E79" s="232" t="n">
        <v>1.49844589</v>
      </c>
      <c r="F79" s="232" t="n">
        <v>6.83563625</v>
      </c>
      <c r="G79" s="232" t="n">
        <v>-0.481014560000002</v>
      </c>
      <c r="H79" s="232" t="n">
        <v>-4.67996366</v>
      </c>
      <c r="I79" s="232" t="n">
        <v>-8.03078069</v>
      </c>
      <c r="J79" s="232" t="n">
        <v>-4.17613172000007</v>
      </c>
      <c r="K79" s="232" t="n">
        <v>-0.263602082934577</v>
      </c>
      <c r="L79" s="232" t="n">
        <v>-5.09080709966807</v>
      </c>
      <c r="M79" s="232" t="n">
        <v>-0.71643155444443</v>
      </c>
    </row>
    <row r="80" customFormat="false" ht="12.75" hidden="false" customHeight="false" outlineLevel="0" collapsed="false">
      <c r="A80" s="231" t="str">
        <f aca="false">A11</f>
        <v>General administrative expenses</v>
      </c>
      <c r="B80" s="232" t="n">
        <v>0</v>
      </c>
      <c r="C80" s="232" t="n">
        <v>0</v>
      </c>
      <c r="D80" s="232" t="n">
        <v>0</v>
      </c>
      <c r="E80" s="232" t="n">
        <v>-23.3545964738631</v>
      </c>
      <c r="F80" s="232" t="n">
        <v>-26.5520363874003</v>
      </c>
      <c r="G80" s="232" t="n">
        <v>-15.1562963101463</v>
      </c>
      <c r="H80" s="232" t="n">
        <v>-28.0475997103609</v>
      </c>
      <c r="I80" s="232" t="n">
        <v>-39.73560061</v>
      </c>
      <c r="J80" s="232" t="n">
        <v>-43.97290747</v>
      </c>
      <c r="K80" s="232" t="n">
        <v>-54.3128976366048</v>
      </c>
      <c r="L80" s="232" t="n">
        <v>-26.912193316092</v>
      </c>
      <c r="M80" s="232" t="n">
        <v>-53.4250417695616</v>
      </c>
    </row>
    <row r="81" customFormat="false" ht="12.75" hidden="false" customHeight="false" outlineLevel="0" collapsed="false">
      <c r="A81" s="231" t="str">
        <f aca="false">A12</f>
        <v>Other result</v>
      </c>
      <c r="B81" s="232" t="n">
        <v>0</v>
      </c>
      <c r="C81" s="232" t="n">
        <v>0</v>
      </c>
      <c r="D81" s="232" t="n">
        <v>0</v>
      </c>
      <c r="E81" s="232" t="n">
        <v>-5.84406641</v>
      </c>
      <c r="F81" s="232" t="n">
        <v>-33.9408923</v>
      </c>
      <c r="G81" s="232" t="n">
        <v>-37.42674772</v>
      </c>
      <c r="H81" s="232" t="n">
        <v>-12.51253661</v>
      </c>
      <c r="I81" s="232" t="n">
        <v>-43.70399838</v>
      </c>
      <c r="J81" s="232" t="n">
        <v>-28.97979557</v>
      </c>
      <c r="K81" s="232" t="n">
        <v>-51.2669729428423</v>
      </c>
      <c r="L81" s="232" t="n">
        <v>-701.194236855473</v>
      </c>
      <c r="M81" s="232" t="n">
        <v>-42.07065083</v>
      </c>
    </row>
    <row r="82" s="236" customFormat="true" ht="12.75" hidden="false" customHeight="false" outlineLevel="0" collapsed="false">
      <c r="A82" s="234" t="str">
        <f aca="false">A13</f>
        <v>Pre-tax profit</v>
      </c>
      <c r="B82" s="235" t="n">
        <v>0</v>
      </c>
      <c r="C82" s="235" t="n">
        <v>0</v>
      </c>
      <c r="D82" s="235" t="n">
        <v>0</v>
      </c>
      <c r="E82" s="235" t="n">
        <v>-33.7344211628006</v>
      </c>
      <c r="F82" s="235" t="n">
        <v>-66.2471177128049</v>
      </c>
      <c r="G82" s="235" t="n">
        <v>-90.4679592203795</v>
      </c>
      <c r="H82" s="235" t="n">
        <v>-109.116748756897</v>
      </c>
      <c r="I82" s="235" t="n">
        <v>-126.5855697359</v>
      </c>
      <c r="J82" s="235" t="n">
        <v>-124.467993106249</v>
      </c>
      <c r="K82" s="235" t="n">
        <v>-143.850358887156</v>
      </c>
      <c r="L82" s="235" t="n">
        <v>-814.346112150849</v>
      </c>
      <c r="M82" s="235" t="n">
        <v>-141.299070379297</v>
      </c>
    </row>
    <row r="83" customFormat="false" ht="12.75" hidden="false" customHeight="false" outlineLevel="0" collapsed="false">
      <c r="A83" s="231" t="str">
        <f aca="false">A14</f>
        <v>Taxes on income</v>
      </c>
      <c r="B83" s="232" t="n">
        <v>0</v>
      </c>
      <c r="C83" s="232" t="n">
        <v>0</v>
      </c>
      <c r="D83" s="232" t="n">
        <v>0</v>
      </c>
      <c r="E83" s="232" t="n">
        <v>6.11307705822917</v>
      </c>
      <c r="F83" s="232" t="n">
        <v>11.2673534191678</v>
      </c>
      <c r="G83" s="232" t="n">
        <v>20.2156926068318</v>
      </c>
      <c r="H83" s="232" t="n">
        <v>30.2232111758874</v>
      </c>
      <c r="I83" s="232" t="n">
        <v>48.0900675590041</v>
      </c>
      <c r="J83" s="232" t="n">
        <v>21.4688074150607</v>
      </c>
      <c r="K83" s="232" t="n">
        <v>28.4464851582441</v>
      </c>
      <c r="L83" s="232" t="n">
        <v>86.6890064541662</v>
      </c>
      <c r="M83" s="232" t="n">
        <v>30.3702610551548</v>
      </c>
    </row>
    <row r="84" customFormat="false" ht="12.75" hidden="false" customHeight="false" outlineLevel="0" collapsed="false">
      <c r="A84" s="231" t="str">
        <f aca="false">A15</f>
        <v>Post-tax profit from discontinuing ops</v>
      </c>
      <c r="B84" s="232" t="n">
        <v>0</v>
      </c>
      <c r="C84" s="232" t="n">
        <v>0</v>
      </c>
      <c r="D84" s="232" t="n">
        <v>0</v>
      </c>
      <c r="E84" s="232" t="n">
        <v>0</v>
      </c>
      <c r="F84" s="232" t="n">
        <v>0</v>
      </c>
      <c r="G84" s="232" t="n">
        <v>0</v>
      </c>
      <c r="H84" s="232" t="n">
        <v>0</v>
      </c>
      <c r="I84" s="232" t="n">
        <v>0</v>
      </c>
      <c r="J84" s="232" t="n">
        <v>0</v>
      </c>
      <c r="K84" s="232" t="n">
        <v>601.8</v>
      </c>
      <c r="L84" s="232" t="n">
        <v>29.83352</v>
      </c>
      <c r="M84" s="232" t="n">
        <v>0</v>
      </c>
    </row>
    <row r="85" customFormat="false" ht="12.75" hidden="false" customHeight="false" outlineLevel="0" collapsed="false">
      <c r="A85" s="231" t="str">
        <f aca="false">A16</f>
        <v>Minority interests  </v>
      </c>
      <c r="B85" s="232" t="n">
        <v>0</v>
      </c>
      <c r="C85" s="232" t="n">
        <v>0</v>
      </c>
      <c r="D85" s="232" t="n">
        <v>0</v>
      </c>
      <c r="E85" s="232" t="n">
        <v>6.79177</v>
      </c>
      <c r="F85" s="232" t="n">
        <v>7.1772</v>
      </c>
      <c r="G85" s="232" t="n">
        <v>6.98869</v>
      </c>
      <c r="H85" s="232" t="n">
        <v>-0.239979999999999</v>
      </c>
      <c r="I85" s="232" t="n">
        <v>7.17020999999999</v>
      </c>
      <c r="J85" s="232" t="n">
        <v>3.50379000000001</v>
      </c>
      <c r="K85" s="232" t="n">
        <v>8.81622406033197</v>
      </c>
      <c r="L85" s="232" t="n">
        <v>31.5278887820832</v>
      </c>
      <c r="M85" s="232" t="n">
        <v>9.08951333333333</v>
      </c>
    </row>
    <row r="86" s="236" customFormat="true" ht="12.75" hidden="false" customHeight="false" outlineLevel="0" collapsed="false">
      <c r="A86" s="234" t="str">
        <f aca="false">A17</f>
        <v>Net profit after minorities</v>
      </c>
      <c r="B86" s="235" t="n">
        <v>0</v>
      </c>
      <c r="C86" s="235" t="n">
        <v>0</v>
      </c>
      <c r="D86" s="235" t="n">
        <v>0</v>
      </c>
      <c r="E86" s="235" t="n">
        <v>-20.8295741045714</v>
      </c>
      <c r="F86" s="235" t="n">
        <v>-47.8025642936371</v>
      </c>
      <c r="G86" s="235" t="n">
        <v>-63.2635766135477</v>
      </c>
      <c r="H86" s="235" t="n">
        <v>-79.1335175810099</v>
      </c>
      <c r="I86" s="235" t="n">
        <v>-71.3252921768963</v>
      </c>
      <c r="J86" s="235" t="n">
        <v>-99.4953956911885</v>
      </c>
      <c r="K86" s="235" t="n">
        <v>495.21235033142</v>
      </c>
      <c r="L86" s="235" t="n">
        <v>-666.2956969146</v>
      </c>
      <c r="M86" s="235" t="n">
        <v>-101.839295990809</v>
      </c>
    </row>
    <row r="87" customFormat="false" ht="12.75" hidden="false" customHeight="false" outlineLevel="0" collapsed="false">
      <c r="A87" s="237" t="str">
        <f aca="false">A18</f>
        <v/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</row>
    <row r="88" customFormat="false" ht="12.75" hidden="false" customHeight="false" outlineLevel="0" collapsed="false">
      <c r="A88" s="239" t="str">
        <f aca="false">A19</f>
        <v>Average risk-weighted assets</v>
      </c>
      <c r="B88" s="240" t="n">
        <v>0</v>
      </c>
      <c r="C88" s="240" t="n">
        <v>0</v>
      </c>
      <c r="D88" s="240" t="n">
        <v>0</v>
      </c>
      <c r="E88" s="240" t="n">
        <v>2287.62537447372</v>
      </c>
      <c r="F88" s="240" t="n">
        <v>2549.712395565</v>
      </c>
      <c r="G88" s="240" t="n">
        <v>2838.23398649035</v>
      </c>
      <c r="H88" s="240" t="n">
        <v>3020.88971897366</v>
      </c>
      <c r="I88" s="240" t="n">
        <v>3005.75991884444</v>
      </c>
      <c r="J88" s="240" t="n">
        <v>3047.92219039206</v>
      </c>
      <c r="K88" s="240" t="n">
        <v>3030.16836592983</v>
      </c>
      <c r="L88" s="240" t="n">
        <v>3413.25475825033</v>
      </c>
      <c r="M88" s="240" t="n">
        <v>3988.44182966987</v>
      </c>
    </row>
    <row r="89" customFormat="false" ht="12.75" hidden="false" customHeight="false" outlineLevel="0" collapsed="false">
      <c r="A89" s="239" t="str">
        <f aca="false">A20</f>
        <v>Average attributed equity</v>
      </c>
      <c r="B89" s="240" t="n">
        <v>0</v>
      </c>
      <c r="C89" s="240" t="n">
        <v>0</v>
      </c>
      <c r="D89" s="240" t="n">
        <v>0</v>
      </c>
      <c r="E89" s="240" t="n">
        <v>3716.2505363927</v>
      </c>
      <c r="F89" s="240" t="n">
        <v>3936.8331837864</v>
      </c>
      <c r="G89" s="240" t="n">
        <v>3918.49149316063</v>
      </c>
      <c r="H89" s="240" t="n">
        <v>3780.64688715904</v>
      </c>
      <c r="I89" s="240" t="n">
        <v>3885.77895289877</v>
      </c>
      <c r="J89" s="240" t="n">
        <v>3856.09863881673</v>
      </c>
      <c r="K89" s="240" t="n">
        <v>4583.26024651664</v>
      </c>
      <c r="L89" s="240" t="n">
        <v>3662.27463462781</v>
      </c>
      <c r="M89" s="240" t="n">
        <v>1988.83505655601</v>
      </c>
    </row>
    <row r="90" customFormat="false" ht="12.75" hidden="false" customHeight="false" outlineLevel="0" collapsed="false">
      <c r="A90" s="239" t="str">
        <f aca="false">A21</f>
        <v/>
      </c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</row>
    <row r="91" customFormat="false" ht="12.75" hidden="false" customHeight="false" outlineLevel="0" collapsed="false">
      <c r="A91" s="242" t="str">
        <f aca="false">A22</f>
        <v>Cost/income ratio </v>
      </c>
      <c r="B91" s="253" t="n">
        <v>0</v>
      </c>
      <c r="C91" s="253" t="n">
        <v>0</v>
      </c>
      <c r="D91" s="253" t="n">
        <v>0</v>
      </c>
      <c r="E91" s="253" t="n">
        <v>-5.09990859252907</v>
      </c>
      <c r="F91" s="253" t="n">
        <v>-4.53230213204081</v>
      </c>
      <c r="G91" s="253" t="n">
        <v>-0.399546614723869</v>
      </c>
      <c r="H91" s="253" t="n">
        <v>53.7987303065662</v>
      </c>
      <c r="I91" s="253" t="n">
        <v>-1.34280374416934</v>
      </c>
      <c r="J91" s="253" t="n">
        <v>-1.21815160977323</v>
      </c>
      <c r="K91" s="253" t="n">
        <v>-3.15248002782666</v>
      </c>
      <c r="L91" s="253" t="n">
        <v>-0.527060364759253</v>
      </c>
      <c r="M91" s="253" t="n">
        <v>-2.26920970118007</v>
      </c>
    </row>
    <row r="92" customFormat="false" ht="12.75" hidden="false" customHeight="false" outlineLevel="0" collapsed="false">
      <c r="A92" s="242" t="str">
        <f aca="false">A23</f>
        <v>ROE based on net profit</v>
      </c>
      <c r="B92" s="253" t="n">
        <v>0</v>
      </c>
      <c r="C92" s="253" t="n">
        <v>0</v>
      </c>
      <c r="D92" s="253" t="n">
        <v>0</v>
      </c>
      <c r="E92" s="253" t="n">
        <v>-0.0224199890729545</v>
      </c>
      <c r="F92" s="253" t="n">
        <v>-0.0485695604177581</v>
      </c>
      <c r="G92" s="253" t="n">
        <v>-0.0645795217102995</v>
      </c>
      <c r="H92" s="253" t="n">
        <v>-0.0837248438618129</v>
      </c>
      <c r="I92" s="253" t="n">
        <v>-0.0734218729798699</v>
      </c>
      <c r="J92" s="253" t="n">
        <v>-0.103208351248732</v>
      </c>
      <c r="K92" s="253" t="n">
        <v>0.432192215755403</v>
      </c>
      <c r="L92" s="253" t="n">
        <v>-0.727739739247944</v>
      </c>
      <c r="M92" s="253" t="n">
        <v>-0.204822005032755</v>
      </c>
    </row>
    <row r="93" customFormat="false" ht="12.75" hidden="false" customHeight="false" outlineLevel="0" collapsed="false">
      <c r="A93" s="242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</row>
    <row r="94" customFormat="false" ht="12.75" hidden="false" customHeight="false" outlineLevel="0" collapsed="false">
      <c r="A94" s="231" t="str">
        <f aca="false">A25</f>
        <v>EOP customer loans</v>
      </c>
      <c r="B94" s="240" t="n">
        <v>0</v>
      </c>
      <c r="C94" s="240" t="n">
        <v>0</v>
      </c>
      <c r="D94" s="240" t="n">
        <v>0</v>
      </c>
      <c r="E94" s="240" t="n">
        <v>0</v>
      </c>
      <c r="F94" s="240" t="n">
        <v>0</v>
      </c>
      <c r="G94" s="240" t="n">
        <v>0</v>
      </c>
      <c r="H94" s="240" t="n">
        <v>1501.55904905669</v>
      </c>
      <c r="I94" s="240" t="n">
        <v>-4099.13033963181</v>
      </c>
      <c r="J94" s="240" t="n">
        <v>-2411.04475309308</v>
      </c>
      <c r="K94" s="240" t="n">
        <v>-764.668735912591</v>
      </c>
      <c r="L94" s="240" t="n">
        <v>-1714.9335901511</v>
      </c>
      <c r="M94" s="240" t="n">
        <v>-3395.27925451393</v>
      </c>
    </row>
    <row r="95" customFormat="false" ht="12.75" hidden="false" customHeight="false" outlineLevel="0" collapsed="false">
      <c r="A95" s="231" t="str">
        <f aca="false">A26</f>
        <v>EOP customer deposits</v>
      </c>
      <c r="B95" s="240" t="n">
        <v>0</v>
      </c>
      <c r="C95" s="240" t="n">
        <v>0</v>
      </c>
      <c r="D95" s="240" t="n">
        <v>0</v>
      </c>
      <c r="E95" s="240" t="n">
        <v>0</v>
      </c>
      <c r="F95" s="240" t="n">
        <v>0</v>
      </c>
      <c r="G95" s="240" t="n">
        <v>0</v>
      </c>
      <c r="H95" s="240" t="n">
        <v>0</v>
      </c>
      <c r="I95" s="240" t="n">
        <v>3295.2833398499</v>
      </c>
      <c r="J95" s="240" t="n">
        <v>5155.74964320122</v>
      </c>
      <c r="K95" s="240" t="n">
        <v>5755.16412513778</v>
      </c>
      <c r="L95" s="240" t="n">
        <v>2046.28396149366</v>
      </c>
      <c r="M95" s="240" t="n">
        <v>1348.24806781025</v>
      </c>
    </row>
    <row r="98" customFormat="false" ht="6.75" hidden="false" customHeight="true" outlineLevel="0" collapsed="false"/>
    <row r="99" customFormat="false" ht="21" hidden="false" customHeight="true" outlineLevel="0" collapsed="false">
      <c r="A99" s="125" t="s">
        <v>94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</row>
    <row r="102" customFormat="false" ht="15" hidden="false" customHeight="false" outlineLevel="0" collapsed="false">
      <c r="A102" s="123" t="s">
        <v>125</v>
      </c>
    </row>
  </sheetData>
  <mergeCells count="6">
    <mergeCell ref="G4:M4"/>
    <mergeCell ref="B5:M5"/>
    <mergeCell ref="B28:M28"/>
    <mergeCell ref="B51:M51"/>
    <mergeCell ref="B74:M74"/>
    <mergeCell ref="A99:L101"/>
  </mergeCells>
  <printOptions headings="false" gridLines="false" gridLinesSet="true" horizontalCentered="false" verticalCentered="false"/>
  <pageMargins left="0.7875" right="0.354166666666667" top="0.511805555555556" bottom="0.629861111111111" header="0.511811023622047" footer="0.511805555555556"/>
  <pageSetup paperSize="9" scale="7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egment overview quarterly&amp;Rpage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00:39Z</dcterms:created>
  <dc:creator>Whoever at</dc:creator>
  <dc:description/>
  <dc:language>en-US</dc:language>
  <cp:lastModifiedBy>a96umyb</cp:lastModifiedBy>
  <cp:lastPrinted>2007-02-27T12:06:30Z</cp:lastPrinted>
  <dcterms:modified xsi:type="dcterms:W3CDTF">2009-04-30T04:32:57Z</dcterms:modified>
  <cp:revision>0</cp:revision>
  <dc:subject/>
  <dc:title/>
</cp:coreProperties>
</file>