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7" firstSheet="0" activeTab="0"/>
  </bookViews>
  <sheets>
    <sheet name="Základní údaje (302_001)" sheetId="1" state="visible" r:id="rId2"/>
    <sheet name="Aktiva (302_002)" sheetId="2" state="visible" r:id="rId3"/>
    <sheet name="Pasiva (302_003)" sheetId="3" state="visible" r:id="rId4"/>
    <sheet name="Výsledovka  (302_004)" sheetId="4" state="visible" r:id="rId5"/>
    <sheet name="Kontroly" sheetId="5" state="visible" r:id="rId6"/>
    <sheet name="infoSheet" sheetId="6" state="hidden" r:id="rId7"/>
  </sheets>
  <externalReferences>
    <externalReference r:id="rId8"/>
  </externalReferences>
  <definedNames>
    <definedName function="false" hidden="false" name="id_DVP" vbProcedure="false">'Základní údaje (302_001)'!$C$20</definedName>
    <definedName function="false" hidden="false" name="id_ICO" vbProcedure="false">'Základní údaje (302_001)'!$C$8</definedName>
    <definedName function="false" hidden="false" name="id_part" vbProcedure="false">[1]!RNaNCNaN</definedName>
    <definedName function="false" hidden="false" name="i_302_001_001_001" vbProcedure="false">'Základní údaje (302_001)'!$C$8</definedName>
    <definedName function="false" hidden="false" name="i_302_001_001_002" vbProcedure="false">'Základní údaje (302_001)'!$C$6</definedName>
    <definedName function="false" hidden="false" name="i_302_001_001_003" vbProcedure="false">'Základní údaje (302_001)'!$C$10</definedName>
    <definedName function="false" hidden="false" name="i_302_001_002_001" vbProcedure="false">'Základní údaje (302_001)'!$C$13</definedName>
    <definedName function="false" hidden="false" name="i_302_001_002_002" vbProcedure="false">'Základní údaje (302_001)'!$C$15</definedName>
    <definedName function="false" hidden="false" name="i_302_001_002_003" vbProcedure="false">'Základní údaje (302_001)'!$C$17</definedName>
    <definedName function="false" hidden="false" name="i_302_001_002_004" vbProcedure="false">'Základní údaje (302_001)'!$E$17</definedName>
    <definedName function="false" hidden="false" name="i_302_001_003_001" vbProcedure="false">'Základní údaje (302_001)'!$C$23</definedName>
    <definedName function="false" hidden="false" name="i_302_001_003_002" vbProcedure="false">'Základní údaje (302_001)'!$E$23</definedName>
    <definedName function="false" hidden="false" name="i_302_001_004_001" vbProcedure="false">'Základní údaje (302_001)'!$C$20</definedName>
    <definedName function="false" hidden="false" name="i_302_001_004_002" vbProcedure="false">'Základní údaje (302_001)'!$E$20</definedName>
    <definedName function="false" hidden="false" name="i_302_001_004_003" vbProcedure="false">'Základní údaje (302_001)'!$F$20</definedName>
    <definedName function="false" hidden="false" name="i_302_002_001_001" vbProcedure="false">'Aktiva (302_002)'!$C$7</definedName>
    <definedName function="false" hidden="false" name="i_302_002_001_002" vbProcedure="false">'Aktiva (302_002)'!$C$8</definedName>
    <definedName function="false" hidden="false" name="i_302_002_001_003" vbProcedure="false">'Aktiva (302_002)'!$C$9</definedName>
    <definedName function="false" hidden="false" name="i_302_002_001_004" vbProcedure="false">'Aktiva (302_002)'!$C$10</definedName>
    <definedName function="false" hidden="false" name="i_302_002_001_005" vbProcedure="false">'Aktiva (302_002)'!$C$11</definedName>
    <definedName function="false" hidden="false" name="i_302_002_001_006" vbProcedure="false">'Aktiva (302_002)'!$C$12</definedName>
    <definedName function="false" hidden="false" name="i_302_002_001_007" vbProcedure="false">'Aktiva (302_002)'!$C$13</definedName>
    <definedName function="false" hidden="false" name="i_302_002_001_008" vbProcedure="false">'Aktiva (302_002)'!$C$14</definedName>
    <definedName function="false" hidden="false" name="i_302_002_001_009" vbProcedure="false">'Aktiva (302_002)'!$C$15</definedName>
    <definedName function="false" hidden="false" name="i_302_002_001_010" vbProcedure="false">'Aktiva (302_002)'!$C$16</definedName>
    <definedName function="false" hidden="false" name="i_302_002_001_011" vbProcedure="false">'Aktiva (302_002)'!$C$17</definedName>
    <definedName function="false" hidden="false" name="i_302_002_001_012" vbProcedure="false">'Aktiva (302_002)'!$C$18</definedName>
    <definedName function="false" hidden="false" name="i_302_002_001_013" vbProcedure="false">'Aktiva (302_002)'!$C$19</definedName>
    <definedName function="false" hidden="false" name="i_302_002_001_014" vbProcedure="false">'Aktiva (302_002)'!$C$20</definedName>
    <definedName function="false" hidden="false" name="i_302_002_001_015" vbProcedure="false">'Aktiva (302_002)'!$C$21</definedName>
    <definedName function="false" hidden="false" name="i_302_002_001_016" vbProcedure="false">'Aktiva (302_002)'!$C$22</definedName>
    <definedName function="false" hidden="false" name="i_302_002_002_001" vbProcedure="false">'Aktiva (302_002)'!$D$7</definedName>
    <definedName function="false" hidden="false" name="i_302_002_002_002" vbProcedure="false">'Aktiva (302_002)'!$D$8</definedName>
    <definedName function="false" hidden="false" name="i_302_002_002_003" vbProcedure="false">'Aktiva (302_002)'!$D$9</definedName>
    <definedName function="false" hidden="false" name="i_302_002_002_004" vbProcedure="false">'Aktiva (302_002)'!$D$10</definedName>
    <definedName function="false" hidden="false" name="i_302_002_002_005" vbProcedure="false">'Aktiva (302_002)'!$D$11</definedName>
    <definedName function="false" hidden="false" name="i_302_002_002_006" vbProcedure="false">'Aktiva (302_002)'!$D$12</definedName>
    <definedName function="false" hidden="false" name="i_302_002_002_007" vbProcedure="false">'Aktiva (302_002)'!$D$13</definedName>
    <definedName function="false" hidden="false" name="i_302_002_002_008" vbProcedure="false">'Aktiva (302_002)'!$D$14</definedName>
    <definedName function="false" hidden="false" name="i_302_002_002_009" vbProcedure="false">'Aktiva (302_002)'!$D$15</definedName>
    <definedName function="false" hidden="false" name="i_302_002_002_010" vbProcedure="false">'Aktiva (302_002)'!$D$16</definedName>
    <definedName function="false" hidden="false" name="i_302_002_002_011" vbProcedure="false">'Aktiva (302_002)'!$D$17</definedName>
    <definedName function="false" hidden="false" name="i_302_002_002_012" vbProcedure="false">'Aktiva (302_002)'!$D$18</definedName>
    <definedName function="false" hidden="false" name="i_302_002_002_013" vbProcedure="false">'Aktiva (302_002)'!$D$19</definedName>
    <definedName function="false" hidden="false" name="i_302_002_002_014" vbProcedure="false">'Aktiva (302_002)'!$D$20</definedName>
    <definedName function="false" hidden="false" name="i_302_002_002_015" vbProcedure="false">'Aktiva (302_002)'!$D$21</definedName>
    <definedName function="false" hidden="false" name="i_302_002_002_016" vbProcedure="false">'Aktiva (302_002)'!$D$22</definedName>
    <definedName function="false" hidden="false" name="i_302_003_001_001" vbProcedure="false">'Pasiva (302_003)'!$C$6</definedName>
    <definedName function="false" hidden="false" name="i_302_003_001_002" vbProcedure="false">'Pasiva (302_003)'!$C$7</definedName>
    <definedName function="false" hidden="false" name="i_302_003_001_003" vbProcedure="false">'Pasiva (302_003)'!$C$8</definedName>
    <definedName function="false" hidden="false" name="i_302_003_001_004" vbProcedure="false">'Pasiva (302_003)'!$C$9</definedName>
    <definedName function="false" hidden="false" name="i_302_003_001_005" vbProcedure="false">'Pasiva (302_003)'!$C$10</definedName>
    <definedName function="false" hidden="false" name="i_302_003_001_006" vbProcedure="false">'Pasiva (302_003)'!$C$11</definedName>
    <definedName function="false" hidden="false" name="i_302_003_001_007" vbProcedure="false">'Pasiva (302_003)'!$C$12</definedName>
    <definedName function="false" hidden="false" name="i_302_003_001_008" vbProcedure="false">'Pasiva (302_003)'!$C$13</definedName>
    <definedName function="false" hidden="false" name="i_302_003_001_009" vbProcedure="false">'Pasiva (302_003)'!$C$14</definedName>
    <definedName function="false" hidden="false" name="i_302_003_001_010" vbProcedure="false">'Pasiva (302_003)'!$C$15</definedName>
    <definedName function="false" hidden="false" name="i_302_003_001_011" vbProcedure="false">'Pasiva (302_003)'!$C$16</definedName>
    <definedName function="false" hidden="false" name="i_302_003_001_012" vbProcedure="false">'Pasiva (302_003)'!$C$17</definedName>
    <definedName function="false" hidden="false" name="i_302_003_001_013" vbProcedure="false">'Pasiva (302_003)'!$C$18</definedName>
    <definedName function="false" hidden="false" name="i_302_003_001_014" vbProcedure="false">'Pasiva (302_003)'!$C$19</definedName>
    <definedName function="false" hidden="false" name="i_302_003_001_015" vbProcedure="false">'Pasiva (302_003)'!$C$20</definedName>
    <definedName function="false" hidden="false" name="i_302_003_001_016" vbProcedure="false">'Pasiva (302_003)'!$C$21</definedName>
    <definedName function="false" hidden="false" name="i_302_003_001_017" vbProcedure="false">'Pasiva (302_003)'!$C$22</definedName>
    <definedName function="false" hidden="false" name="i_302_003_001_018" vbProcedure="false">'Pasiva (302_003)'!$C$23</definedName>
    <definedName function="false" hidden="false" name="i_302_003_001_019" vbProcedure="false">'Pasiva (302_003)'!$C$24</definedName>
    <definedName function="false" hidden="false" name="i_302_003_002_001" vbProcedure="false">'Pasiva (302_003)'!$D$6</definedName>
    <definedName function="false" hidden="false" name="i_302_003_002_002" vbProcedure="false">'Pasiva (302_003)'!$D$7</definedName>
    <definedName function="false" hidden="false" name="i_302_003_002_003" vbProcedure="false">'Pasiva (302_003)'!$D$8</definedName>
    <definedName function="false" hidden="false" name="i_302_003_002_004" vbProcedure="false">'Pasiva (302_003)'!$D$9</definedName>
    <definedName function="false" hidden="false" name="i_302_003_002_005" vbProcedure="false">'Pasiva (302_003)'!$D$10</definedName>
    <definedName function="false" hidden="false" name="i_302_003_002_006" vbProcedure="false">'Pasiva (302_003)'!$D$11</definedName>
    <definedName function="false" hidden="false" name="i_302_003_002_007" vbProcedure="false">'Pasiva (302_003)'!$D$12</definedName>
    <definedName function="false" hidden="false" name="i_302_003_002_008" vbProcedure="false">'Pasiva (302_003)'!$D$13</definedName>
    <definedName function="false" hidden="false" name="i_302_003_002_009" vbProcedure="false">'Pasiva (302_003)'!$D$14</definedName>
    <definedName function="false" hidden="false" name="i_302_003_002_010" vbProcedure="false">'Pasiva (302_003)'!$D$15</definedName>
    <definedName function="false" hidden="false" name="i_302_003_002_011" vbProcedure="false">'Pasiva (302_003)'!$D$16</definedName>
    <definedName function="false" hidden="false" name="i_302_003_002_012" vbProcedure="false">'Pasiva (302_003)'!$D$17</definedName>
    <definedName function="false" hidden="false" name="i_302_003_002_013" vbProcedure="false">'Pasiva (302_003)'!$D$18</definedName>
    <definedName function="false" hidden="false" name="i_302_003_002_014" vbProcedure="false">'Pasiva (302_003)'!$D$19</definedName>
    <definedName function="false" hidden="false" name="i_302_003_002_015" vbProcedure="false">'Pasiva (302_003)'!$D$20</definedName>
    <definedName function="false" hidden="false" name="i_302_003_002_016" vbProcedure="false">'Pasiva (302_003)'!$D$21</definedName>
    <definedName function="false" hidden="false" name="i_302_003_002_017" vbProcedure="false">'Pasiva (302_003)'!$D$22</definedName>
    <definedName function="false" hidden="false" name="i_302_003_002_018" vbProcedure="false">'Pasiva (302_003)'!$D$23</definedName>
    <definedName function="false" hidden="false" name="i_302_003_002_019" vbProcedure="false">'Pasiva (302_003)'!$D$24</definedName>
    <definedName function="false" hidden="false" name="i_302_004_001_001" vbProcedure="false">'Výsledovka  (302_004)'!$C$6</definedName>
    <definedName function="false" hidden="false" name="i_302_004_001_002" vbProcedure="false">'Výsledovka  (302_004)'!$C$7</definedName>
    <definedName function="false" hidden="false" name="i_302_004_001_003" vbProcedure="false">'Výsledovka  (302_004)'!$C$8</definedName>
    <definedName function="false" hidden="false" name="i_302_004_001_004" vbProcedure="false">'Výsledovka  (302_004)'!$C$9</definedName>
    <definedName function="false" hidden="false" name="i_302_004_001_005" vbProcedure="false">'Výsledovka  (302_004)'!$C$10</definedName>
    <definedName function="false" hidden="false" name="i_302_004_001_006" vbProcedure="false">'Výsledovka  (302_004)'!$C$11</definedName>
    <definedName function="false" hidden="false" name="i_302_004_001_007" vbProcedure="false">'Výsledovka  (302_004)'!$C$12</definedName>
    <definedName function="false" hidden="false" name="i_302_004_001_008" vbProcedure="false">'Výsledovka  (302_004)'!$C$15</definedName>
    <definedName function="false" hidden="false" name="i_302_004_001_009" vbProcedure="false">'Výsledovka  (302_004)'!$C$13</definedName>
    <definedName function="false" hidden="false" name="i_302_004_001_010" vbProcedure="false">'Výsledovka  (302_004)'!$C$14</definedName>
    <definedName function="false" hidden="false" name="i_302_004_001_011" vbProcedure="false">'Výsledovka  (302_004)'!$C$16</definedName>
    <definedName function="false" hidden="false" name="i_302_004_001_012" vbProcedure="false">'Výsledovka  (302_004)'!$C$17</definedName>
    <definedName function="false" hidden="false" name="i_302_004_001_013" vbProcedure="false">'Výsledovka  (302_004)'!$C$18</definedName>
    <definedName function="false" hidden="false" name="i_302_004_001_014" vbProcedure="false">'Výsledovka  (302_004)'!$C$19</definedName>
    <definedName function="false" hidden="false" name="i_302_004_001_015" vbProcedure="false">'Výsledovka  (302_004)'!$C$20</definedName>
    <definedName function="false" hidden="false" name="i_302_004_001_016" vbProcedure="false">'Výsledovka  (302_004)'!$C$21</definedName>
    <definedName function="false" hidden="false" name="i_302_004_001_017" vbProcedure="false">'Výsledovka  (302_004)'!$C$22</definedName>
    <definedName function="false" hidden="false" name="i_302_004_001_018" vbProcedure="false">'Výsledovka  (302_004)'!$C$23</definedName>
    <definedName function="false" hidden="false" name="i_302_004_002_001" vbProcedure="false">'Výsledovka  (302_004)'!$D$6</definedName>
    <definedName function="false" hidden="false" name="i_302_004_002_002" vbProcedure="false">'Výsledovka  (302_004)'!$D$7</definedName>
    <definedName function="false" hidden="false" name="i_302_004_002_003" vbProcedure="false">'Výsledovka  (302_004)'!$D$8</definedName>
    <definedName function="false" hidden="false" name="i_302_004_002_004" vbProcedure="false">'Výsledovka  (302_004)'!$D$9</definedName>
    <definedName function="false" hidden="false" name="i_302_004_002_005" vbProcedure="false">'Výsledovka  (302_004)'!$D$10</definedName>
    <definedName function="false" hidden="false" name="i_302_004_002_006" vbProcedure="false">'Výsledovka  (302_004)'!$D$11</definedName>
    <definedName function="false" hidden="false" name="i_302_004_002_007" vbProcedure="false">'Výsledovka  (302_004)'!$D$12</definedName>
    <definedName function="false" hidden="false" name="i_302_004_002_008" vbProcedure="false">'Výsledovka  (302_004)'!$D$15</definedName>
    <definedName function="false" hidden="false" name="i_302_004_002_009" vbProcedure="false">'Výsledovka  (302_004)'!$D$13</definedName>
    <definedName function="false" hidden="false" name="i_302_004_002_010" vbProcedure="false">'Výsledovka  (302_004)'!$D$14</definedName>
    <definedName function="false" hidden="false" name="i_302_004_002_011" vbProcedure="false">'Výsledovka  (302_004)'!$D$16</definedName>
    <definedName function="false" hidden="false" name="i_302_004_002_012" vbProcedure="false">'Výsledovka  (302_004)'!$D$17</definedName>
    <definedName function="false" hidden="false" name="i_302_004_002_013" vbProcedure="false">'Výsledovka  (302_004)'!$D$18</definedName>
    <definedName function="false" hidden="false" name="i_302_004_002_014" vbProcedure="false">'Výsledovka  (302_004)'!$D$19</definedName>
    <definedName function="false" hidden="false" name="i_302_004_002_015" vbProcedure="false">'Výsledovka  (302_004)'!$D$20</definedName>
    <definedName function="false" hidden="false" name="i_302_004_002_016" vbProcedure="false">'Výsledovka  (302_004)'!$D$21</definedName>
    <definedName function="false" hidden="false" name="i_302_004_002_017" vbProcedure="false">'Výsledovka  (302_004)'!$D$22</definedName>
    <definedName function="false" hidden="false" name="i_302_004_002_018" vbProcedure="false">'Výsledovka  (302_004)'!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Základní údaje</t>
  </si>
  <si>
    <t xml:space="preserve">Emitent</t>
  </si>
  <si>
    <t xml:space="preserve">Název emitenta</t>
  </si>
  <si>
    <t xml:space="preserve">Česká spořitelna, a.s.</t>
  </si>
  <si>
    <t xml:space="preserve">IČ</t>
  </si>
  <si>
    <t xml:space="preserve">45244782</t>
  </si>
  <si>
    <t xml:space="preserve">Adresa sídla</t>
  </si>
  <si>
    <t xml:space="preserve">Olbrachtova 62/1929, Praha 4, 140 00</t>
  </si>
  <si>
    <t xml:space="preserve">Kontaktní osoba</t>
  </si>
  <si>
    <t xml:space="preserve">Jméno</t>
  </si>
  <si>
    <t xml:space="preserve">René Brázda</t>
  </si>
  <si>
    <t xml:space="preserve">Funkce</t>
  </si>
  <si>
    <t xml:space="preserve">specialista</t>
  </si>
  <si>
    <t xml:space="preserve">E-mail</t>
  </si>
  <si>
    <t xml:space="preserve">Telefon</t>
  </si>
  <si>
    <t xml:space="preserve">rbrazda@csas.cz</t>
  </si>
  <si>
    <t xml:space="preserve">224995229</t>
  </si>
  <si>
    <t xml:space="preserve">Informační povinnost</t>
  </si>
  <si>
    <t xml:space="preserve">Datum vzniku IP</t>
  </si>
  <si>
    <t xml:space="preserve">Typ informační povinnosti</t>
  </si>
  <si>
    <t xml:space="preserve">Konsolidovaná zpráva</t>
  </si>
  <si>
    <t xml:space="preserve">Výroční zpráva</t>
  </si>
  <si>
    <t xml:space="preserve">Další informace k formulářům</t>
  </si>
  <si>
    <t xml:space="preserve">Jednotky</t>
  </si>
  <si>
    <t xml:space="preserve">Měna</t>
  </si>
  <si>
    <t xml:space="preserve">Aktiva</t>
  </si>
  <si>
    <t xml:space="preserve">Běžné období</t>
  </si>
  <si>
    <t xml:space="preserve">Minulé období</t>
  </si>
  <si>
    <t xml:space="preserve">Datum</t>
  </si>
  <si>
    <t xml:space="preserve">Hotovost a pohledávky za centrální bankou</t>
  </si>
  <si>
    <t xml:space="preserve">Státní pokladniční poukázky, jiné poukázky a jiné státní cenné papíry</t>
  </si>
  <si>
    <t xml:space="preserve">Pohledávky za bankami</t>
  </si>
  <si>
    <t xml:space="preserve">Úvěry a půjčky klientům</t>
  </si>
  <si>
    <t xml:space="preserve">Rezervy a opravné položky k úvěrům a pohledávkám</t>
  </si>
  <si>
    <t xml:space="preserve">Cenné papíry k obchodování</t>
  </si>
  <si>
    <t xml:space="preserve">Cenné papíry k prodeji</t>
  </si>
  <si>
    <t xml:space="preserve">Cenné papíry držené do splatnosti</t>
  </si>
  <si>
    <t xml:space="preserve">Účasti s rozhodujícím a podstatným vlivem</t>
  </si>
  <si>
    <t xml:space="preserve">Kladné reálné hodnoty finančních derivátů</t>
  </si>
  <si>
    <t xml:space="preserve">Odložená daňová pohledávka</t>
  </si>
  <si>
    <t xml:space="preserve">Dlouhodobý hmotný a nehmotný majetek</t>
  </si>
  <si>
    <t xml:space="preserve">Náklady a příjmy příštích období</t>
  </si>
  <si>
    <t xml:space="preserve">Ostatní aktiva</t>
  </si>
  <si>
    <t xml:space="preserve">Aktiva celkem</t>
  </si>
  <si>
    <t xml:space="preserve">Pasiva</t>
  </si>
  <si>
    <t xml:space="preserve">Základní kapitál</t>
  </si>
  <si>
    <t xml:space="preserve">Emisní ážio, rezervní a kapitálové fondy</t>
  </si>
  <si>
    <t xml:space="preserve">Oceňovací rozdíly</t>
  </si>
  <si>
    <t xml:space="preserve">Nerozdělený zisk nebo neuhrazená ztráta z předchozích období</t>
  </si>
  <si>
    <t xml:space="preserve">Zisk nebo ztráta za účetní období</t>
  </si>
  <si>
    <t xml:space="preserve">Menšinové podíly</t>
  </si>
  <si>
    <t xml:space="preserve">Ostatní vlastní kapitál</t>
  </si>
  <si>
    <t xml:space="preserve">Vlastní kapitál celkem</t>
  </si>
  <si>
    <t xml:space="preserve">Závazky vůči bankám</t>
  </si>
  <si>
    <t xml:space="preserve">Závazky vůči klientům</t>
  </si>
  <si>
    <t xml:space="preserve">Závazky z dluhových cenných papírů</t>
  </si>
  <si>
    <t xml:space="preserve">Výnosy a výdaje příštích období</t>
  </si>
  <si>
    <t xml:space="preserve">Záporné reálné hodnoty finančních derivátů</t>
  </si>
  <si>
    <t xml:space="preserve">Odložený daňový závazek</t>
  </si>
  <si>
    <t xml:space="preserve">Rezervy</t>
  </si>
  <si>
    <t xml:space="preserve">Ostatní pasiva</t>
  </si>
  <si>
    <t xml:space="preserve">Podřízené závazky</t>
  </si>
  <si>
    <t xml:space="preserve">Vlastní kapitál a závazky celkem</t>
  </si>
  <si>
    <t xml:space="preserve">Výsledovka</t>
  </si>
  <si>
    <t xml:space="preserve">Úrokové a obdobné výnosy</t>
  </si>
  <si>
    <t xml:space="preserve">Úrokové a obdobné náklady</t>
  </si>
  <si>
    <t xml:space="preserve">Čistý zisk/ztráta  z poplatků a provizí</t>
  </si>
  <si>
    <t xml:space="preserve">Dividendové a obdobné výnosy</t>
  </si>
  <si>
    <t xml:space="preserve">Čistý zisk/ztráta z finančních operací</t>
  </si>
  <si>
    <t xml:space="preserve">Jiné provozní výnosy</t>
  </si>
  <si>
    <t xml:space="preserve">Správní náklady</t>
  </si>
  <si>
    <t xml:space="preserve">Odpisy hmotného a nehmotného majetku</t>
  </si>
  <si>
    <t xml:space="preserve">Jiné provozní náklady</t>
  </si>
  <si>
    <t xml:space="preserve">Tvorba rezerv a opravných položek na ztráty z úvěrů, investic a ostatní rizika</t>
  </si>
  <si>
    <t xml:space="preserve">-     z toho: k úvěrům a pohledávkám</t>
  </si>
  <si>
    <t xml:space="preserve">Zisk/ztráta z majetkových účastí</t>
  </si>
  <si>
    <t xml:space="preserve">Zisk/ztráta před zdaněním</t>
  </si>
  <si>
    <t xml:space="preserve">Daň z příjmů</t>
  </si>
  <si>
    <t xml:space="preserve">Zisk/ztráta po zdanění (včetně menšinových podílů)</t>
  </si>
  <si>
    <t xml:space="preserve">-     Přiřaditelný většinovým podílům</t>
  </si>
  <si>
    <t xml:space="preserve">-     Přiřaditelný menšinovým podílům</t>
  </si>
  <si>
    <t xml:space="preserve">id_kontroly</t>
  </si>
  <si>
    <t xml:space="preserve">Charakteristika</t>
  </si>
  <si>
    <t xml:space="preserve">Výsledek</t>
  </si>
  <si>
    <t xml:space="preserve">302_001_001_001_999</t>
  </si>
  <si>
    <t xml:space="preserve">Kontrola na prázdnost povinného parametru 302_001_001_001</t>
  </si>
  <si>
    <t xml:space="preserve">302_001_001_002_999</t>
  </si>
  <si>
    <t xml:space="preserve">Kontrola na prázdnost povinného parametru 302_001_001_002</t>
  </si>
  <si>
    <t xml:space="preserve">302_001_001_003_999</t>
  </si>
  <si>
    <t xml:space="preserve">Kontrola na prázdnost povinného parametru 302_001_001_003</t>
  </si>
  <si>
    <t xml:space="preserve">302_001_002_001_999</t>
  </si>
  <si>
    <t xml:space="preserve">Kontrola na prázdnost povinného parametru 302_001_002_001</t>
  </si>
  <si>
    <t xml:space="preserve">302_001_002_003_999</t>
  </si>
  <si>
    <t xml:space="preserve">Kontrola na prázdnost povinného parametru 302_001_002_003</t>
  </si>
  <si>
    <t xml:space="preserve">302_001_003_001_999</t>
  </si>
  <si>
    <t xml:space="preserve">Kontrola na prázdnost povinného parametru 302_001_003_001</t>
  </si>
  <si>
    <t xml:space="preserve">302_001_003_002_999</t>
  </si>
  <si>
    <t xml:space="preserve">Kontrola na prázdnost povinného parametru 302_001_003_002</t>
  </si>
  <si>
    <t xml:space="preserve">302_001_004_001_999</t>
  </si>
  <si>
    <t xml:space="preserve">Kontrola na prázdnost povinného parametru 302_001_004_001</t>
  </si>
  <si>
    <t xml:space="preserve">302_001_004_002_999</t>
  </si>
  <si>
    <t xml:space="preserve">Kontrola na prázdnost povinného parametru 302_001_004_002</t>
  </si>
  <si>
    <t xml:space="preserve">302_001_004_003_999</t>
  </si>
  <si>
    <t xml:space="preserve">Kontrola na prázdnost povinného parametru 302_001_004_003</t>
  </si>
  <si>
    <t xml:space="preserve">302_002_001_001_999</t>
  </si>
  <si>
    <t xml:space="preserve">Kontrola na prázdnost povinného parametru 302_002_001_001</t>
  </si>
  <si>
    <t xml:space="preserve">302_002_001_016_001</t>
  </si>
  <si>
    <t xml:space="preserve">Aktiva celkem BO</t>
  </si>
  <si>
    <t xml:space="preserve">302_002_002_001_999</t>
  </si>
  <si>
    <t xml:space="preserve">Kontrola na prázdnost povinného parametru 302_002_002_001</t>
  </si>
  <si>
    <t xml:space="preserve">302_002_002_016_001</t>
  </si>
  <si>
    <t xml:space="preserve">Aktiva celkem MO</t>
  </si>
  <si>
    <t xml:space="preserve">302_003_001_001_999</t>
  </si>
  <si>
    <t xml:space="preserve">Kontrola na prázdnost povinného parametru 302_003_001_001</t>
  </si>
  <si>
    <t xml:space="preserve">302_003_001_009_001</t>
  </si>
  <si>
    <t xml:space="preserve">VK celkem BO</t>
  </si>
  <si>
    <t xml:space="preserve">302_003_001_019_001</t>
  </si>
  <si>
    <t xml:space="preserve">Bilance BO</t>
  </si>
  <si>
    <t xml:space="preserve">302_003_001_019_002</t>
  </si>
  <si>
    <t xml:space="preserve">Pasiva celkem BO</t>
  </si>
  <si>
    <t xml:space="preserve">302_003_002_001_999</t>
  </si>
  <si>
    <t xml:space="preserve">Kontrola na prázdnost povinného parametru 302_003_002_001</t>
  </si>
  <si>
    <t xml:space="preserve">302_003_002_009_001</t>
  </si>
  <si>
    <t xml:space="preserve">VK celkem MO</t>
  </si>
  <si>
    <t xml:space="preserve">302_003_002_019_001</t>
  </si>
  <si>
    <t xml:space="preserve">Pasiva celkem MO</t>
  </si>
  <si>
    <t xml:space="preserve">302_003_002_019_002</t>
  </si>
  <si>
    <t xml:space="preserve">Bilance MO</t>
  </si>
  <si>
    <t xml:space="preserve">302_004_001_001_999</t>
  </si>
  <si>
    <t xml:space="preserve">Kontrola na prázdnost povinného parametru 302_004_001_001</t>
  </si>
  <si>
    <t xml:space="preserve">302_004_002_001_999</t>
  </si>
  <si>
    <t xml:space="preserve">Kontrola na prázdnost povinného parametru 302_004_002_001</t>
  </si>
  <si>
    <t xml:space="preserve">CZK</t>
  </si>
  <si>
    <t xml:space="preserve">Ano</t>
  </si>
  <si>
    <t xml:space="preserve">form</t>
  </si>
  <si>
    <t xml:space="preserve">EUR</t>
  </si>
  <si>
    <t xml:space="preserve">Ne</t>
  </si>
  <si>
    <t xml:space="preserve">table</t>
  </si>
  <si>
    <t xml:space="preserve">USD</t>
  </si>
  <si>
    <t xml:space="preserve">G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2"/>
      <charset val="238"/>
    </font>
    <font>
      <b val="true"/>
      <sz val="12"/>
      <name val="Microsoft Sans Serif"/>
      <family val="2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238320</xdr:rowOff>
        </xdr:from>
        <xdr:to>
          <xdr:col>6</xdr:col>
          <xdr:colOff>1080</xdr:colOff>
          <xdr:row>22</xdr:row>
          <xdr:rowOff>255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9</xdr:row>
          <xdr:rowOff>0</xdr:rowOff>
        </xdr:from>
        <xdr:to>
          <xdr:col>6</xdr:col>
          <xdr:colOff>1080</xdr:colOff>
          <xdr:row>2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8.99"/>
    <col collapsed="false" customWidth="true" hidden="false" outlineLevel="0" max="3" min="3" style="1" width="13.99"/>
    <col collapsed="false" customWidth="true" hidden="false" outlineLevel="0" max="4" min="4" style="1" width="10.99"/>
    <col collapsed="false" customWidth="true" hidden="false" outlineLevel="0" max="7" min="5" style="1" width="18.99"/>
    <col collapsed="false" customWidth="false" hidden="false" outlineLevel="0" max="257" min="8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</row>
    <row r="3" customFormat="false" ht="20.1" hidden="false" customHeight="true" outlineLevel="0" collapsed="false">
      <c r="B3" s="2"/>
      <c r="C3" s="2"/>
      <c r="D3" s="2"/>
      <c r="E3" s="2"/>
      <c r="F3" s="2"/>
    </row>
    <row r="4" customFormat="false" ht="20.1" hidden="false" customHeight="true" outlineLevel="0" collapsed="false"/>
    <row r="5" customFormat="false" ht="20.1" hidden="false" customHeight="true" outlineLevel="0" collapsed="false">
      <c r="B5" s="3" t="s">
        <v>1</v>
      </c>
      <c r="C5" s="4" t="s">
        <v>2</v>
      </c>
      <c r="D5" s="4"/>
      <c r="E5" s="4"/>
      <c r="F5" s="4"/>
    </row>
    <row r="6" customFormat="false" ht="20.1" hidden="false" customHeight="true" outlineLevel="0" collapsed="false">
      <c r="B6" s="3"/>
      <c r="C6" s="5" t="s">
        <v>3</v>
      </c>
      <c r="D6" s="5"/>
      <c r="E6" s="5"/>
      <c r="F6" s="5"/>
    </row>
    <row r="7" customFormat="false" ht="20.1" hidden="false" customHeight="true" outlineLevel="0" collapsed="false">
      <c r="B7" s="3"/>
      <c r="C7" s="4" t="s">
        <v>4</v>
      </c>
      <c r="D7" s="4"/>
      <c r="E7" s="4"/>
      <c r="F7" s="4"/>
    </row>
    <row r="8" customFormat="false" ht="20.1" hidden="false" customHeight="true" outlineLevel="0" collapsed="false">
      <c r="B8" s="3"/>
      <c r="C8" s="5" t="s">
        <v>5</v>
      </c>
      <c r="D8" s="5"/>
      <c r="E8" s="5"/>
      <c r="F8" s="5"/>
    </row>
    <row r="9" customFormat="false" ht="20.1" hidden="false" customHeight="true" outlineLevel="0" collapsed="false">
      <c r="B9" s="3"/>
      <c r="C9" s="4" t="s">
        <v>6</v>
      </c>
      <c r="D9" s="4"/>
      <c r="E9" s="4"/>
      <c r="F9" s="4"/>
    </row>
    <row r="10" customFormat="false" ht="20.1" hidden="false" customHeight="true" outlineLevel="0" collapsed="false">
      <c r="B10" s="3"/>
      <c r="C10" s="5" t="s">
        <v>7</v>
      </c>
      <c r="D10" s="5"/>
      <c r="E10" s="5"/>
      <c r="F10" s="5"/>
    </row>
    <row r="11" customFormat="false" ht="20.1" hidden="false" customHeight="true" outlineLevel="0" collapsed="false">
      <c r="B11" s="6"/>
      <c r="C11" s="6"/>
      <c r="D11" s="6"/>
      <c r="E11" s="6"/>
    </row>
    <row r="12" customFormat="false" ht="20.1" hidden="false" customHeight="true" outlineLevel="0" collapsed="false">
      <c r="B12" s="3" t="s">
        <v>8</v>
      </c>
      <c r="C12" s="4" t="s">
        <v>9</v>
      </c>
      <c r="D12" s="4"/>
      <c r="E12" s="4"/>
      <c r="F12" s="4"/>
    </row>
    <row r="13" customFormat="false" ht="20.1" hidden="false" customHeight="true" outlineLevel="0" collapsed="false">
      <c r="B13" s="3"/>
      <c r="C13" s="5" t="s">
        <v>10</v>
      </c>
      <c r="D13" s="5"/>
      <c r="E13" s="5"/>
      <c r="F13" s="5"/>
    </row>
    <row r="14" customFormat="false" ht="20.1" hidden="false" customHeight="true" outlineLevel="0" collapsed="false">
      <c r="B14" s="3"/>
      <c r="C14" s="4" t="s">
        <v>11</v>
      </c>
      <c r="D14" s="4"/>
      <c r="E14" s="4"/>
      <c r="F14" s="4"/>
    </row>
    <row r="15" customFormat="false" ht="20.1" hidden="false" customHeight="true" outlineLevel="0" collapsed="false">
      <c r="B15" s="3"/>
      <c r="C15" s="5" t="s">
        <v>12</v>
      </c>
      <c r="D15" s="5"/>
      <c r="E15" s="5"/>
      <c r="F15" s="5"/>
    </row>
    <row r="16" customFormat="false" ht="20.1" hidden="false" customHeight="true" outlineLevel="0" collapsed="false">
      <c r="B16" s="3"/>
      <c r="C16" s="7" t="s">
        <v>13</v>
      </c>
      <c r="D16" s="7"/>
      <c r="E16" s="8" t="s">
        <v>14</v>
      </c>
      <c r="F16" s="8"/>
    </row>
    <row r="17" customFormat="false" ht="20.1" hidden="false" customHeight="true" outlineLevel="0" collapsed="false">
      <c r="B17" s="3"/>
      <c r="C17" s="9" t="s">
        <v>15</v>
      </c>
      <c r="D17" s="9"/>
      <c r="E17" s="10" t="s">
        <v>16</v>
      </c>
      <c r="F17" s="10"/>
    </row>
    <row r="18" customFormat="false" ht="20.1" hidden="false" customHeight="true" outlineLevel="0" collapsed="false">
      <c r="C18" s="6"/>
      <c r="E18" s="6"/>
    </row>
    <row r="19" customFormat="false" ht="25.5" hidden="false" customHeight="true" outlineLevel="0" collapsed="false">
      <c r="B19" s="3" t="s">
        <v>17</v>
      </c>
      <c r="C19" s="7" t="s">
        <v>18</v>
      </c>
      <c r="D19" s="7"/>
      <c r="E19" s="11" t="s">
        <v>19</v>
      </c>
      <c r="F19" s="12" t="s">
        <v>20</v>
      </c>
    </row>
    <row r="20" customFormat="false" ht="19.5" hidden="false" customHeight="true" outlineLevel="0" collapsed="false">
      <c r="B20" s="3"/>
      <c r="C20" s="13" t="n">
        <v>39813</v>
      </c>
      <c r="D20" s="13"/>
      <c r="E20" s="14" t="s">
        <v>21</v>
      </c>
      <c r="F20" s="15" t="n">
        <v>1</v>
      </c>
    </row>
    <row r="21" customFormat="false" ht="20.1" hidden="false" customHeight="true" outlineLevel="0" collapsed="false">
      <c r="C21" s="6"/>
      <c r="E21" s="6"/>
    </row>
    <row r="22" customFormat="false" ht="20.1" hidden="false" customHeight="true" outlineLevel="0" collapsed="false">
      <c r="B22" s="3" t="s">
        <v>22</v>
      </c>
      <c r="C22" s="7" t="s">
        <v>23</v>
      </c>
      <c r="D22" s="7"/>
      <c r="E22" s="8" t="s">
        <v>24</v>
      </c>
      <c r="F22" s="8"/>
    </row>
    <row r="23" customFormat="false" ht="20.1" hidden="false" customHeight="true" outlineLevel="0" collapsed="false">
      <c r="B23" s="3"/>
      <c r="C23" s="16" t="n">
        <v>1000000</v>
      </c>
      <c r="D23" s="16"/>
      <c r="E23" s="17" t="n">
        <v>1</v>
      </c>
      <c r="F23" s="1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sheetProtection sheet="true" objects="true" scenarios="true"/>
  <mergeCells count="25">
    <mergeCell ref="B2:F3"/>
    <mergeCell ref="B5:B10"/>
    <mergeCell ref="C5:F5"/>
    <mergeCell ref="C6:F6"/>
    <mergeCell ref="C7:F7"/>
    <mergeCell ref="C8:F8"/>
    <mergeCell ref="C9:F9"/>
    <mergeCell ref="C10:F10"/>
    <mergeCell ref="B12:B17"/>
    <mergeCell ref="C12:F12"/>
    <mergeCell ref="C13:F13"/>
    <mergeCell ref="C14:F14"/>
    <mergeCell ref="C15:F15"/>
    <mergeCell ref="C16:D16"/>
    <mergeCell ref="E16:F16"/>
    <mergeCell ref="C17:D17"/>
    <mergeCell ref="E17:F17"/>
    <mergeCell ref="B19:B20"/>
    <mergeCell ref="C19:D19"/>
    <mergeCell ref="C20:D20"/>
    <mergeCell ref="B22:B23"/>
    <mergeCell ref="C22:D22"/>
    <mergeCell ref="E22:F22"/>
    <mergeCell ref="C23:D23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4.99"/>
    <col collapsed="false" customWidth="true" hidden="false" outlineLevel="0" max="4" min="3" style="0" width="18.28"/>
    <col collapsed="false" customWidth="true" hidden="false" outlineLevel="0" max="8" min="5" style="0" width="18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8" t="s">
        <v>25</v>
      </c>
      <c r="C2" s="18"/>
      <c r="D2" s="18"/>
    </row>
    <row r="3" customFormat="false" ht="13.5" hidden="false" customHeight="false" outlineLevel="0" collapsed="false">
      <c r="B3" s="18"/>
      <c r="C3" s="18"/>
      <c r="D3" s="18"/>
    </row>
    <row r="4" customFormat="false" ht="9.75" hidden="false" customHeight="true" outlineLevel="0" collapsed="false"/>
    <row r="5" customFormat="false" ht="9.75" hidden="false" customHeight="true" outlineLevel="0" collapsed="false"/>
    <row r="6" customFormat="false" ht="24" hidden="false" customHeight="true" outlineLevel="0" collapsed="false">
      <c r="C6" s="19" t="s">
        <v>26</v>
      </c>
      <c r="D6" s="19" t="s">
        <v>27</v>
      </c>
    </row>
    <row r="7" customFormat="false" ht="24" hidden="false" customHeight="true" outlineLevel="0" collapsed="false">
      <c r="B7" s="20" t="s">
        <v>28</v>
      </c>
      <c r="C7" s="21" t="n">
        <v>39813</v>
      </c>
      <c r="D7" s="21" t="n">
        <v>39447</v>
      </c>
      <c r="E7" s="22"/>
      <c r="F7" s="22"/>
    </row>
    <row r="8" customFormat="false" ht="24" hidden="false" customHeight="true" outlineLevel="0" collapsed="false">
      <c r="B8" s="23" t="s">
        <v>29</v>
      </c>
      <c r="C8" s="24" t="n">
        <v>24285</v>
      </c>
      <c r="D8" s="24" t="n">
        <v>20394</v>
      </c>
    </row>
    <row r="9" customFormat="false" ht="24" hidden="false" customHeight="true" outlineLevel="0" collapsed="false">
      <c r="B9" s="25" t="s">
        <v>30</v>
      </c>
      <c r="C9" s="24" t="n">
        <f aca="false">35377+406+25548+77529</f>
        <v>138860</v>
      </c>
      <c r="D9" s="24" t="n">
        <f aca="false">23297+282+23664+82143</f>
        <v>129386</v>
      </c>
    </row>
    <row r="10" customFormat="false" ht="24" hidden="false" customHeight="true" outlineLevel="0" collapsed="false">
      <c r="B10" s="25" t="s">
        <v>31</v>
      </c>
      <c r="C10" s="24" t="n">
        <f aca="false">93306</f>
        <v>93306</v>
      </c>
      <c r="D10" s="24" t="n">
        <f aca="false">65688</f>
        <v>65688</v>
      </c>
    </row>
    <row r="11" customFormat="false" ht="24" hidden="false" customHeight="true" outlineLevel="0" collapsed="false">
      <c r="B11" s="25" t="s">
        <v>32</v>
      </c>
      <c r="C11" s="24" t="n">
        <v>461424</v>
      </c>
      <c r="D11" s="24" t="n">
        <v>418415</v>
      </c>
    </row>
    <row r="12" customFormat="false" ht="24" hidden="false" customHeight="true" outlineLevel="0" collapsed="false">
      <c r="B12" s="25" t="s">
        <v>33</v>
      </c>
      <c r="C12" s="24" t="n">
        <v>-8929</v>
      </c>
      <c r="D12" s="24" t="n">
        <v>-6810</v>
      </c>
    </row>
    <row r="13" customFormat="false" ht="24" hidden="false" customHeight="true" outlineLevel="0" collapsed="false">
      <c r="B13" s="25" t="s">
        <v>34</v>
      </c>
      <c r="C13" s="24" t="n">
        <f aca="false">-35377-406+36709+19226</f>
        <v>20152</v>
      </c>
      <c r="D13" s="24" t="n">
        <f aca="false">-23297-282+28436+25405</f>
        <v>30262</v>
      </c>
    </row>
    <row r="14" customFormat="false" ht="24" hidden="false" customHeight="true" outlineLevel="0" collapsed="false">
      <c r="B14" s="25" t="s">
        <v>35</v>
      </c>
      <c r="C14" s="24" t="n">
        <f aca="false">-25548+35015</f>
        <v>9467</v>
      </c>
      <c r="D14" s="24" t="n">
        <f aca="false">-23664+35486</f>
        <v>11822</v>
      </c>
    </row>
    <row r="15" customFormat="false" ht="24" hidden="false" customHeight="true" outlineLevel="0" collapsed="false">
      <c r="B15" s="25" t="s">
        <v>36</v>
      </c>
      <c r="C15" s="24" t="n">
        <f aca="false">-77529+118938</f>
        <v>41409</v>
      </c>
      <c r="D15" s="24" t="n">
        <f aca="false">-82143+137486</f>
        <v>55343</v>
      </c>
    </row>
    <row r="16" customFormat="false" ht="24" hidden="false" customHeight="true" outlineLevel="0" collapsed="false">
      <c r="B16" s="25" t="s">
        <v>37</v>
      </c>
      <c r="C16" s="24" t="n">
        <v>372</v>
      </c>
      <c r="D16" s="24" t="n">
        <v>373</v>
      </c>
    </row>
    <row r="17" customFormat="false" ht="24" hidden="false" customHeight="true" outlineLevel="0" collapsed="false">
      <c r="B17" s="25" t="s">
        <v>38</v>
      </c>
      <c r="C17" s="24" t="n">
        <v>27138</v>
      </c>
      <c r="D17" s="24" t="n">
        <v>17674</v>
      </c>
    </row>
    <row r="18" customFormat="false" ht="24" hidden="false" customHeight="true" outlineLevel="0" collapsed="false">
      <c r="B18" s="25" t="s">
        <v>39</v>
      </c>
      <c r="C18" s="24" t="n">
        <v>627</v>
      </c>
      <c r="D18" s="24" t="n">
        <v>366</v>
      </c>
    </row>
    <row r="19" customFormat="false" ht="24" hidden="false" customHeight="true" outlineLevel="0" collapsed="false">
      <c r="B19" s="25" t="s">
        <v>40</v>
      </c>
      <c r="C19" s="24" t="n">
        <f aca="false">177+3751+15401</f>
        <v>19329</v>
      </c>
      <c r="D19" s="24" t="n">
        <f aca="false">19755+78</f>
        <v>19833</v>
      </c>
    </row>
    <row r="20" customFormat="false" ht="24" hidden="false" customHeight="true" outlineLevel="0" collapsed="false">
      <c r="B20" s="25" t="s">
        <v>41</v>
      </c>
      <c r="C20" s="24" t="n">
        <f aca="false">5018+1930+2773</f>
        <v>9721</v>
      </c>
      <c r="D20" s="24" t="n">
        <f aca="false">5011+1738+2993</f>
        <v>9742</v>
      </c>
    </row>
    <row r="21" customFormat="false" ht="24" hidden="false" customHeight="true" outlineLevel="0" collapsed="false">
      <c r="B21" s="26" t="s">
        <v>42</v>
      </c>
      <c r="C21" s="24" t="n">
        <f aca="false">-627-5018-1930-2773+235+13563+5631+15988</f>
        <v>25069</v>
      </c>
      <c r="D21" s="24" t="n">
        <f aca="false">-366-9742+15808+1+13626+4319+17991</f>
        <v>41637</v>
      </c>
    </row>
    <row r="22" customFormat="false" ht="24" hidden="false" customHeight="true" outlineLevel="0" collapsed="false">
      <c r="B22" s="27" t="s">
        <v>43</v>
      </c>
      <c r="C22" s="28" t="n">
        <f aca="false">i_302_002_001_002+i_302_002_001_003+i_302_002_001_004+i_302_002_001_005+i_302_002_001_006+i_302_002_001_007+i_302_002_001_008+i_302_002_001_009+i_302_002_001_010+i_302_002_001_011+i_302_002_001_012+i_302_002_001_013+i_302_002_001_014+i_302_002_001_015</f>
        <v>862230</v>
      </c>
      <c r="D22" s="28" t="n">
        <f aca="false">i_302_002_002_002+i_302_002_002_003+i_302_002_002_004+i_302_002_002_005+i_302_002_002_006+i_302_002_002_007+i_302_002_002_008+i_302_002_002_009+i_302_002_002_010+i_302_002_002_011+i_302_002_002_012+i_302_002_002_013+i_302_002_002_014+i_302_002_002_015</f>
        <v>814125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29" width="34.99"/>
    <col collapsed="false" customWidth="true" hidden="false" outlineLevel="0" max="6" min="3" style="0" width="18.99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18" t="s">
        <v>44</v>
      </c>
      <c r="C2" s="18"/>
      <c r="D2" s="18"/>
    </row>
    <row r="3" customFormat="false" ht="23.25" hidden="false" customHeight="true" outlineLevel="0" collapsed="false">
      <c r="B3" s="18"/>
      <c r="C3" s="18"/>
      <c r="D3" s="18"/>
    </row>
    <row r="4" customFormat="false" ht="23.25" hidden="false" customHeight="true" outlineLevel="0" collapsed="false">
      <c r="C4" s="30"/>
      <c r="D4" s="30"/>
    </row>
    <row r="5" customFormat="false" ht="24" hidden="false" customHeight="true" outlineLevel="0" collapsed="false">
      <c r="C5" s="19" t="s">
        <v>26</v>
      </c>
      <c r="D5" s="19" t="s">
        <v>27</v>
      </c>
    </row>
    <row r="6" customFormat="false" ht="24" hidden="false" customHeight="true" outlineLevel="0" collapsed="false">
      <c r="B6" s="31" t="s">
        <v>28</v>
      </c>
      <c r="C6" s="21" t="n">
        <v>39813</v>
      </c>
      <c r="D6" s="21" t="n">
        <v>39447</v>
      </c>
      <c r="E6" s="22"/>
      <c r="F6" s="22"/>
    </row>
    <row r="7" customFormat="false" ht="24" hidden="false" customHeight="true" outlineLevel="0" collapsed="false">
      <c r="B7" s="32" t="s">
        <v>45</v>
      </c>
      <c r="C7" s="24" t="n">
        <v>15200</v>
      </c>
      <c r="D7" s="24" t="n">
        <v>15200</v>
      </c>
    </row>
    <row r="8" customFormat="false" ht="24" hidden="false" customHeight="true" outlineLevel="0" collapsed="false">
      <c r="B8" s="33" t="s">
        <v>46</v>
      </c>
      <c r="C8" s="24" t="n">
        <f aca="false">3669+11</f>
        <v>3680</v>
      </c>
      <c r="D8" s="24" t="n">
        <f aca="false">3236+1</f>
        <v>3237</v>
      </c>
    </row>
    <row r="9" customFormat="false" ht="24" hidden="false" customHeight="true" outlineLevel="0" collapsed="false">
      <c r="B9" s="33" t="s">
        <v>47</v>
      </c>
      <c r="C9" s="24" t="n">
        <v>-2278</v>
      </c>
      <c r="D9" s="24" t="n">
        <v>-387</v>
      </c>
    </row>
    <row r="10" customFormat="false" ht="24" hidden="false" customHeight="true" outlineLevel="0" collapsed="false">
      <c r="B10" s="33" t="s">
        <v>48</v>
      </c>
      <c r="C10" s="24" t="n">
        <v>32390</v>
      </c>
      <c r="D10" s="24" t="n">
        <v>25378</v>
      </c>
    </row>
    <row r="11" customFormat="false" ht="24" hidden="false" customHeight="true" outlineLevel="0" collapsed="false">
      <c r="B11" s="33" t="s">
        <v>49</v>
      </c>
      <c r="C11" s="24" t="n">
        <v>15813</v>
      </c>
      <c r="D11" s="24" t="n">
        <v>12148</v>
      </c>
    </row>
    <row r="12" customFormat="false" ht="24" hidden="false" customHeight="true" outlineLevel="0" collapsed="false">
      <c r="B12" s="33" t="s">
        <v>50</v>
      </c>
      <c r="C12" s="24" t="n">
        <v>564</v>
      </c>
      <c r="D12" s="24" t="n">
        <v>1633</v>
      </c>
    </row>
    <row r="13" customFormat="false" ht="24" hidden="false" customHeight="true" outlineLevel="0" collapsed="false">
      <c r="B13" s="33" t="s">
        <v>51</v>
      </c>
      <c r="C13" s="24" t="n">
        <v>0</v>
      </c>
      <c r="D13" s="24" t="n">
        <v>0</v>
      </c>
    </row>
    <row r="14" customFormat="false" ht="24" hidden="false" customHeight="true" outlineLevel="0" collapsed="false">
      <c r="B14" s="33" t="s">
        <v>52</v>
      </c>
      <c r="C14" s="34" t="n">
        <f aca="false">i_302_003_001_002+i_302_003_001_003+i_302_003_001_004+i_302_003_001_005+i_302_003_001_006+i_302_003_001_007+i_302_003_001_008</f>
        <v>65369</v>
      </c>
      <c r="D14" s="34" t="n">
        <f aca="false">i_302_003_002_002+i_302_003_002_003+i_302_003_002_004+i_302_003_002_005+i_302_003_002_006+i_302_003_002_007+i_302_003_002_008</f>
        <v>57209</v>
      </c>
    </row>
    <row r="15" customFormat="false" ht="24" hidden="false" customHeight="true" outlineLevel="0" collapsed="false">
      <c r="B15" s="33" t="s">
        <v>53</v>
      </c>
      <c r="C15" s="35" t="n">
        <v>57561</v>
      </c>
      <c r="D15" s="35" t="n">
        <v>58482</v>
      </c>
    </row>
    <row r="16" customFormat="false" ht="24" hidden="false" customHeight="true" outlineLevel="0" collapsed="false">
      <c r="B16" s="33" t="s">
        <v>54</v>
      </c>
      <c r="C16" s="35" t="n">
        <v>642504</v>
      </c>
      <c r="D16" s="35" t="n">
        <v>588526</v>
      </c>
    </row>
    <row r="17" customFormat="false" ht="24" hidden="false" customHeight="true" outlineLevel="0" collapsed="false">
      <c r="B17" s="33" t="s">
        <v>55</v>
      </c>
      <c r="C17" s="35" t="n">
        <v>38195</v>
      </c>
      <c r="D17" s="35" t="n">
        <v>47275</v>
      </c>
    </row>
    <row r="18" customFormat="false" ht="24" hidden="false" customHeight="true" outlineLevel="0" collapsed="false">
      <c r="B18" s="33" t="s">
        <v>56</v>
      </c>
      <c r="C18" s="35" t="n">
        <f aca="false">1272+1433</f>
        <v>2705</v>
      </c>
      <c r="D18" s="35" t="n">
        <f aca="false">1139+1744</f>
        <v>2883</v>
      </c>
    </row>
    <row r="19" customFormat="false" ht="24" hidden="false" customHeight="true" outlineLevel="0" collapsed="false">
      <c r="B19" s="33" t="s">
        <v>57</v>
      </c>
      <c r="C19" s="35" t="n">
        <v>25595</v>
      </c>
      <c r="D19" s="35" t="n">
        <v>11081</v>
      </c>
    </row>
    <row r="20" customFormat="false" ht="24" hidden="false" customHeight="true" outlineLevel="0" collapsed="false">
      <c r="B20" s="33" t="s">
        <v>58</v>
      </c>
      <c r="C20" s="35" t="n">
        <v>1791</v>
      </c>
      <c r="D20" s="35" t="n">
        <v>1878</v>
      </c>
    </row>
    <row r="21" customFormat="false" ht="24" hidden="false" customHeight="true" outlineLevel="0" collapsed="false">
      <c r="B21" s="33" t="s">
        <v>59</v>
      </c>
      <c r="C21" s="35" t="n">
        <v>2219</v>
      </c>
      <c r="D21" s="35" t="n">
        <f aca="false">15385+3024</f>
        <v>18409</v>
      </c>
    </row>
    <row r="22" customFormat="false" ht="24" hidden="false" customHeight="true" outlineLevel="0" collapsed="false">
      <c r="B22" s="33" t="s">
        <v>60</v>
      </c>
      <c r="C22" s="35" t="n">
        <f aca="false">-1272-1433-1791+7696+17894</f>
        <v>21094</v>
      </c>
      <c r="D22" s="35" t="n">
        <f aca="false">-1139-1744-1878+7609+19929</f>
        <v>22777</v>
      </c>
    </row>
    <row r="23" customFormat="false" ht="24" hidden="false" customHeight="true" outlineLevel="0" collapsed="false">
      <c r="B23" s="36" t="s">
        <v>61</v>
      </c>
      <c r="C23" s="35" t="n">
        <v>5197</v>
      </c>
      <c r="D23" s="35" t="n">
        <v>5605</v>
      </c>
    </row>
    <row r="24" customFormat="false" ht="24" hidden="false" customHeight="true" outlineLevel="0" collapsed="false">
      <c r="B24" s="37" t="s">
        <v>62</v>
      </c>
      <c r="C24" s="28" t="n">
        <f aca="false">i_302_003_001_009+i_302_003_001_010+i_302_003_001_011+i_302_003_001_012+i_302_003_001_013+i_302_003_001_014+i_302_003_001_015+i_302_003_001_016+i_302_003_001_017+i_302_003_001_018</f>
        <v>862230</v>
      </c>
      <c r="D24" s="28" t="n">
        <f aca="false">i_302_003_002_009+i_302_003_002_010+i_302_003_002_011+i_302_003_002_012+i_302_003_002_013+i_302_003_002_014+i_302_003_002_015+i_302_003_002_016+i_302_003_002_017+i_302_003_002_018</f>
        <v>814125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4.99"/>
    <col collapsed="false" customWidth="true" hidden="false" outlineLevel="0" max="8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8" t="s">
        <v>63</v>
      </c>
      <c r="C2" s="18"/>
      <c r="D2" s="18"/>
    </row>
    <row r="3" customFormat="false" ht="20.1" hidden="false" customHeight="true" outlineLevel="0" collapsed="false">
      <c r="B3" s="18"/>
      <c r="C3" s="18"/>
      <c r="D3" s="18"/>
    </row>
    <row r="4" customFormat="false" ht="20.1" hidden="false" customHeight="true" outlineLevel="0" collapsed="false"/>
    <row r="5" customFormat="false" ht="24" hidden="false" customHeight="true" outlineLevel="0" collapsed="false">
      <c r="C5" s="19" t="s">
        <v>26</v>
      </c>
      <c r="D5" s="19" t="s">
        <v>27</v>
      </c>
    </row>
    <row r="6" customFormat="false" ht="24" hidden="false" customHeight="true" outlineLevel="0" collapsed="false">
      <c r="B6" s="38" t="s">
        <v>28</v>
      </c>
      <c r="C6" s="21" t="n">
        <v>39813</v>
      </c>
      <c r="D6" s="21" t="n">
        <v>39447</v>
      </c>
    </row>
    <row r="7" customFormat="false" ht="24" hidden="false" customHeight="true" outlineLevel="0" collapsed="false">
      <c r="B7" s="39" t="s">
        <v>64</v>
      </c>
      <c r="C7" s="24" t="n">
        <f aca="false">43852-816</f>
        <v>43036</v>
      </c>
      <c r="D7" s="24" t="n">
        <f aca="false">34601-460</f>
        <v>34141</v>
      </c>
      <c r="E7" s="22"/>
      <c r="F7" s="22"/>
    </row>
    <row r="8" customFormat="false" ht="24" hidden="false" customHeight="true" outlineLevel="0" collapsed="false">
      <c r="B8" s="40" t="s">
        <v>65</v>
      </c>
      <c r="C8" s="24" t="n">
        <v>13613</v>
      </c>
      <c r="D8" s="24" t="n">
        <v>9874</v>
      </c>
    </row>
    <row r="9" customFormat="false" ht="24" hidden="false" customHeight="true" outlineLevel="0" collapsed="false">
      <c r="B9" s="40" t="s">
        <v>66</v>
      </c>
      <c r="C9" s="24" t="n">
        <v>11020</v>
      </c>
      <c r="D9" s="24" t="n">
        <v>9639</v>
      </c>
    </row>
    <row r="10" customFormat="false" ht="24" hidden="false" customHeight="true" outlineLevel="0" collapsed="false">
      <c r="B10" s="40" t="s">
        <v>67</v>
      </c>
      <c r="C10" s="24" t="n">
        <v>816</v>
      </c>
      <c r="D10" s="24" t="n">
        <v>460</v>
      </c>
    </row>
    <row r="11" customFormat="false" ht="24" hidden="false" customHeight="true" outlineLevel="0" collapsed="false">
      <c r="B11" s="40" t="s">
        <v>68</v>
      </c>
      <c r="C11" s="24" t="n">
        <v>1453</v>
      </c>
      <c r="D11" s="24" t="n">
        <v>1709</v>
      </c>
    </row>
    <row r="12" customFormat="false" ht="24" hidden="false" customHeight="true" outlineLevel="0" collapsed="false">
      <c r="B12" s="40" t="s">
        <v>69</v>
      </c>
      <c r="C12" s="24" t="n">
        <f aca="false">1235+4504</f>
        <v>5739</v>
      </c>
      <c r="D12" s="24" t="n">
        <f aca="false">2263+189+649</f>
        <v>3101</v>
      </c>
    </row>
    <row r="13" customFormat="false" ht="24" hidden="false" customHeight="true" outlineLevel="0" collapsed="false">
      <c r="B13" s="40" t="s">
        <v>70</v>
      </c>
      <c r="C13" s="24" t="n">
        <f aca="false">19541-2854</f>
        <v>16687</v>
      </c>
      <c r="D13" s="24" t="n">
        <f aca="false">18349-3272</f>
        <v>15077</v>
      </c>
    </row>
    <row r="14" customFormat="false" ht="24" hidden="false" customHeight="true" outlineLevel="0" collapsed="false">
      <c r="B14" s="40" t="s">
        <v>71</v>
      </c>
      <c r="C14" s="24" t="n">
        <v>2854</v>
      </c>
      <c r="D14" s="24" t="n">
        <v>3272</v>
      </c>
    </row>
    <row r="15" customFormat="false" ht="24" hidden="false" customHeight="true" outlineLevel="0" collapsed="false">
      <c r="B15" s="40" t="s">
        <v>72</v>
      </c>
      <c r="C15" s="24" t="n">
        <f aca="false">2455+4981</f>
        <v>7436</v>
      </c>
      <c r="D15" s="24" t="n">
        <v>2774</v>
      </c>
    </row>
    <row r="16" customFormat="false" ht="24" hidden="false" customHeight="true" outlineLevel="0" collapsed="false">
      <c r="B16" s="40" t="s">
        <v>73</v>
      </c>
      <c r="C16" s="24" t="n">
        <f aca="false">-3544+116+20-27-88</f>
        <v>-3523</v>
      </c>
      <c r="D16" s="24" t="n">
        <f aca="false">-2211+33+11-374-29</f>
        <v>-2570</v>
      </c>
    </row>
    <row r="17" customFormat="false" ht="24" hidden="false" customHeight="true" outlineLevel="0" collapsed="false">
      <c r="B17" s="40" t="s">
        <v>74</v>
      </c>
      <c r="C17" s="24" t="n">
        <v>-3544</v>
      </c>
      <c r="D17" s="24" t="n">
        <v>-2211</v>
      </c>
    </row>
    <row r="18" customFormat="false" ht="24" hidden="false" customHeight="true" outlineLevel="0" collapsed="false">
      <c r="B18" s="40" t="s">
        <v>75</v>
      </c>
      <c r="C18" s="24" t="n">
        <v>629</v>
      </c>
      <c r="D18" s="24" t="n">
        <v>106</v>
      </c>
    </row>
    <row r="19" customFormat="false" ht="24" hidden="false" customHeight="true" outlineLevel="0" collapsed="false">
      <c r="B19" s="40" t="s">
        <v>76</v>
      </c>
      <c r="C19" s="24" t="n">
        <f aca="false">i_302_004_001_002+i_302_004_001_004+i_302_004_001_005+i_302_004_001_006+i_302_004_001_007+i_302_004_001_011+i_302_004_001_013-i_302_004_001_003-i_302_004_001_009-i_302_004_001_010-i_302_004_001_008</f>
        <v>18580</v>
      </c>
      <c r="D19" s="24" t="n">
        <f aca="false">i_302_004_002_002+i_302_004_002_004+i_302_004_002_005+i_302_004_002_006+i_302_004_002_007+i_302_004_002_011+i_302_004_002_013-i_302_004_002_003-i_302_004_002_009-i_302_004_002_010-i_302_004_002_008</f>
        <v>15589</v>
      </c>
    </row>
    <row r="20" customFormat="false" ht="24" hidden="false" customHeight="true" outlineLevel="0" collapsed="false">
      <c r="B20" s="41" t="s">
        <v>77</v>
      </c>
      <c r="C20" s="24" t="n">
        <f aca="false">2765+44</f>
        <v>2809</v>
      </c>
      <c r="D20" s="24" t="n">
        <f aca="false">3093+120</f>
        <v>3213</v>
      </c>
    </row>
    <row r="21" customFormat="false" ht="24" hidden="false" customHeight="true" outlineLevel="0" collapsed="false">
      <c r="B21" s="42" t="s">
        <v>78</v>
      </c>
      <c r="C21" s="28" t="n">
        <f aca="false">i_302_004_001_014-i_302_004_001_015</f>
        <v>15771</v>
      </c>
      <c r="D21" s="28" t="n">
        <f aca="false">i_302_004_002_014-i_302_004_002_015</f>
        <v>12376</v>
      </c>
    </row>
    <row r="22" customFormat="false" ht="24" hidden="false" customHeight="true" outlineLevel="0" collapsed="false">
      <c r="B22" s="39" t="s">
        <v>79</v>
      </c>
      <c r="C22" s="24" t="n">
        <v>15813</v>
      </c>
      <c r="D22" s="24" t="n">
        <v>12148</v>
      </c>
    </row>
    <row r="23" customFormat="false" ht="24" hidden="false" customHeight="true" outlineLevel="0" collapsed="false">
      <c r="B23" s="43" t="s">
        <v>80</v>
      </c>
      <c r="C23" s="44" t="n">
        <v>-42</v>
      </c>
      <c r="D23" s="44" t="n">
        <v>228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3.71"/>
    <col collapsed="false" customWidth="true" hidden="false" outlineLevel="0" max="3" min="3" style="0" width="13.56"/>
    <col collapsed="false" customWidth="true" hidden="false" outlineLevel="0" max="4" min="4" style="0" width="26.56"/>
  </cols>
  <sheetData>
    <row r="1" customFormat="false" ht="11.45" hidden="false" customHeight="true" outlineLevel="0" collapsed="false">
      <c r="A1" s="0" t="s">
        <v>81</v>
      </c>
      <c r="B1" s="0" t="s">
        <v>9</v>
      </c>
      <c r="C1" s="0" t="s">
        <v>82</v>
      </c>
      <c r="D1" s="0" t="s">
        <v>83</v>
      </c>
    </row>
    <row r="2" customFormat="false" ht="11.45" hidden="false" customHeight="true" outlineLevel="0" collapsed="false">
      <c r="A2" s="0" t="s">
        <v>84</v>
      </c>
      <c r="B2" s="0" t="s">
        <v>85</v>
      </c>
      <c r="D2" s="0" t="str">
        <f aca="false">IF(OR(ISBLANK(i_302_001_001_001),(i_302_001_001_001)=""),"Povinný parametr není vyplněn","OK")</f>
        <v>OK</v>
      </c>
    </row>
    <row r="3" customFormat="false" ht="11.45" hidden="false" customHeight="true" outlineLevel="0" collapsed="false">
      <c r="A3" s="0" t="s">
        <v>86</v>
      </c>
      <c r="B3" s="0" t="s">
        <v>87</v>
      </c>
      <c r="D3" s="0" t="str">
        <f aca="false">IF(OR(ISBLANK(i_302_001_001_002),(i_302_001_001_002)=""),"Povinný parametr není vyplněn","OK")</f>
        <v>OK</v>
      </c>
    </row>
    <row r="4" customFormat="false" ht="11.45" hidden="false" customHeight="true" outlineLevel="0" collapsed="false">
      <c r="A4" s="0" t="s">
        <v>88</v>
      </c>
      <c r="B4" s="0" t="s">
        <v>89</v>
      </c>
      <c r="D4" s="0" t="str">
        <f aca="false">IF(OR(ISBLANK(i_302_001_001_003),(i_302_001_001_003)=""),"Povinný parametr není vyplněn","OK")</f>
        <v>OK</v>
      </c>
    </row>
    <row r="5" customFormat="false" ht="11.45" hidden="false" customHeight="true" outlineLevel="0" collapsed="false">
      <c r="A5" s="0" t="s">
        <v>90</v>
      </c>
      <c r="B5" s="0" t="s">
        <v>91</v>
      </c>
      <c r="D5" s="0" t="str">
        <f aca="false">IF(OR(ISBLANK(i_302_001_002_001),(i_302_001_002_001)=""),"Povinný parametr není vyplněn","OK")</f>
        <v>OK</v>
      </c>
    </row>
    <row r="6" customFormat="false" ht="11.45" hidden="false" customHeight="true" outlineLevel="0" collapsed="false">
      <c r="A6" s="0" t="s">
        <v>92</v>
      </c>
      <c r="B6" s="0" t="s">
        <v>93</v>
      </c>
      <c r="D6" s="0" t="str">
        <f aca="false">IF(OR(ISBLANK(i_302_001_002_003),(i_302_001_002_003)=""),"Povinný parametr není vyplněn","OK")</f>
        <v>OK</v>
      </c>
    </row>
    <row r="7" customFormat="false" ht="11.45" hidden="false" customHeight="true" outlineLevel="0" collapsed="false">
      <c r="A7" s="0" t="s">
        <v>94</v>
      </c>
      <c r="B7" s="0" t="s">
        <v>95</v>
      </c>
      <c r="D7" s="0" t="str">
        <f aca="false">IF(OR(ISBLANK(i_302_001_003_001),(i_302_001_003_001)=""),"Povinný parametr není vyplněn","OK")</f>
        <v>OK</v>
      </c>
    </row>
    <row r="8" customFormat="false" ht="11.45" hidden="false" customHeight="true" outlineLevel="0" collapsed="false">
      <c r="A8" s="0" t="s">
        <v>96</v>
      </c>
      <c r="B8" s="0" t="s">
        <v>97</v>
      </c>
      <c r="D8" s="0" t="str">
        <f aca="false">IF(OR(ISBLANK(i_302_001_003_002),(i_302_001_003_002)=""),"Povinný parametr není vyplněn","OK")</f>
        <v>OK</v>
      </c>
    </row>
    <row r="9" customFormat="false" ht="11.45" hidden="false" customHeight="true" outlineLevel="0" collapsed="false">
      <c r="A9" s="0" t="s">
        <v>98</v>
      </c>
      <c r="B9" s="0" t="s">
        <v>99</v>
      </c>
      <c r="D9" s="0" t="str">
        <f aca="false">IF(OR(ISBLANK(i_302_001_004_001),(i_302_001_004_001)=""),"Povinný parametr není vyplněn","OK")</f>
        <v>OK</v>
      </c>
    </row>
    <row r="10" customFormat="false" ht="11.45" hidden="false" customHeight="true" outlineLevel="0" collapsed="false">
      <c r="A10" s="0" t="s">
        <v>100</v>
      </c>
      <c r="B10" s="0" t="s">
        <v>101</v>
      </c>
      <c r="D10" s="0" t="str">
        <f aca="false">IF(OR(ISBLANK(i_302_001_004_002),(i_302_001_004_002)=""),"Povinný parametr není vyplněn","OK")</f>
        <v>OK</v>
      </c>
    </row>
    <row r="11" customFormat="false" ht="11.45" hidden="false" customHeight="true" outlineLevel="0" collapsed="false">
      <c r="A11" s="30" t="s">
        <v>102</v>
      </c>
      <c r="B11" s="30" t="s">
        <v>103</v>
      </c>
      <c r="D11" s="0" t="str">
        <f aca="false">IF(OR(ISBLANK(i_302_001_004_003),(i_302_001_004_003)=""),"Povinný parametr není vyplněn","OK")</f>
        <v>OK</v>
      </c>
    </row>
    <row r="12" customFormat="false" ht="11.45" hidden="false" customHeight="true" outlineLevel="0" collapsed="false">
      <c r="A12" s="0" t="s">
        <v>104</v>
      </c>
      <c r="B12" s="0" t="s">
        <v>105</v>
      </c>
      <c r="D12" s="0" t="str">
        <f aca="false">IF(OR(ISBLANK(i_302_002_001_001),(i_302_002_001_001)=""),"Povinný parametr není vyplněn","OK")</f>
        <v>OK</v>
      </c>
    </row>
    <row r="13" customFormat="false" ht="11.45" hidden="false" customHeight="true" outlineLevel="0" collapsed="false">
      <c r="A13" s="0" t="s">
        <v>106</v>
      </c>
      <c r="B13" s="0" t="s">
        <v>107</v>
      </c>
      <c r="D13" s="0" t="str">
        <f aca="false">IF(i_302_002_001_016=i_302_002_001_002+i_302_002_001_003+i_302_002_001_004+i_302_002_001_005+i_302_002_001_006+i_302_002_001_007+i_302_002_001_008+i_302_002_001_009+i_302_002_001_010+i_302_002_001_011+i_302_002_001_012+i_302_002_001_013+i_302_002_001_014+i_302_002_001_015,"OK","Nesedí součet")</f>
        <v>OK</v>
      </c>
    </row>
    <row r="14" customFormat="false" ht="11.45" hidden="false" customHeight="true" outlineLevel="0" collapsed="false">
      <c r="A14" s="0" t="s">
        <v>108</v>
      </c>
      <c r="B14" s="0" t="s">
        <v>109</v>
      </c>
      <c r="D14" s="0" t="str">
        <f aca="false">IF(OR(ISBLANK(i_302_002_002_001),(i_302_002_002_001)=""),"Povinný parametr není vyplněn","OK")</f>
        <v>OK</v>
      </c>
    </row>
    <row r="15" customFormat="false" ht="11.45" hidden="false" customHeight="true" outlineLevel="0" collapsed="false">
      <c r="A15" s="0" t="s">
        <v>110</v>
      </c>
      <c r="B15" s="0" t="s">
        <v>111</v>
      </c>
      <c r="D15" s="0" t="str">
        <f aca="false">IF(i_302_002_002_016=i_302_002_002_002+i_302_002_002_003+i_302_002_002_004+i_302_002_002_005+i_302_002_002_006+i_302_002_002_007+i_302_002_002_008+i_302_002_002_009+i_302_002_002_010+i_302_002_002_011+i_302_002_002_012+i_302_002_002_013+i_302_002_002_014+i_302_002_002_015,"OK","Nesedí součet")</f>
        <v>OK</v>
      </c>
    </row>
    <row r="16" customFormat="false" ht="11.45" hidden="false" customHeight="true" outlineLevel="0" collapsed="false">
      <c r="A16" s="0" t="s">
        <v>112</v>
      </c>
      <c r="B16" s="0" t="s">
        <v>113</v>
      </c>
      <c r="D16" s="0" t="str">
        <f aca="false">IF(OR(ISBLANK(i_302_003_001_001),(i_302_003_001_001)=""),"Povinný parametr není vyplněn","OK")</f>
        <v>OK</v>
      </c>
    </row>
    <row r="17" customFormat="false" ht="11.45" hidden="false" customHeight="true" outlineLevel="0" collapsed="false">
      <c r="A17" s="0" t="s">
        <v>114</v>
      </c>
      <c r="B17" s="0" t="s">
        <v>115</v>
      </c>
      <c r="D17" s="0" t="str">
        <f aca="false">IF(i_302_003_001_009=i_302_003_001_002+i_302_003_001_003+i_302_003_001_004+i_302_003_001_005+i_302_003_001_006+i_302_003_001_007+i_302_003_001_008,"OK","Nesedí součet")</f>
        <v>OK</v>
      </c>
    </row>
    <row r="18" customFormat="false" ht="11.45" hidden="false" customHeight="true" outlineLevel="0" collapsed="false">
      <c r="A18" s="0" t="s">
        <v>116</v>
      </c>
      <c r="B18" s="0" t="s">
        <v>117</v>
      </c>
      <c r="D18" s="0" t="str">
        <f aca="false">IF(i_302_002_001_016=i_302_003_001_019,"OK","Nesedí bilance")</f>
        <v>OK</v>
      </c>
    </row>
    <row r="19" customFormat="false" ht="11.45" hidden="false" customHeight="true" outlineLevel="0" collapsed="false">
      <c r="A19" s="0" t="s">
        <v>118</v>
      </c>
      <c r="B19" s="0" t="s">
        <v>119</v>
      </c>
      <c r="D19" s="0" t="str">
        <f aca="false">IF(i_302_003_001_019=i_302_003_001_009+i_302_003_001_010+i_302_003_001_011+i_302_003_001_012+i_302_003_001_013+i_302_003_001_014+i_302_003_001_015+i_302_003_001_016+i_302_003_001_017+i_302_003_001_018,"OK","Nesedí součet")</f>
        <v>OK</v>
      </c>
    </row>
    <row r="20" customFormat="false" ht="11.45" hidden="false" customHeight="true" outlineLevel="0" collapsed="false">
      <c r="A20" s="0" t="s">
        <v>120</v>
      </c>
      <c r="B20" s="0" t="s">
        <v>121</v>
      </c>
      <c r="D20" s="0" t="str">
        <f aca="false">IF(OR(ISBLANK(i_302_003_002_001),(i_302_003_002_001)=""),"Povinný parametr není vyplněn","OK")</f>
        <v>OK</v>
      </c>
    </row>
    <row r="21" customFormat="false" ht="11.45" hidden="false" customHeight="true" outlineLevel="0" collapsed="false">
      <c r="A21" s="0" t="s">
        <v>122</v>
      </c>
      <c r="B21" s="0" t="s">
        <v>123</v>
      </c>
      <c r="D21" s="0" t="str">
        <f aca="false">IF(i_302_003_002_009=i_302_003_002_002+i_302_003_002_003+i_302_003_002_004+i_302_003_002_005+i_302_003_002_006+i_302_003_002_007+i_302_003_002_008,"OK","Nesedí součet")</f>
        <v>OK</v>
      </c>
    </row>
    <row r="22" customFormat="false" ht="11.45" hidden="false" customHeight="true" outlineLevel="0" collapsed="false">
      <c r="A22" s="0" t="s">
        <v>124</v>
      </c>
      <c r="B22" s="0" t="s">
        <v>125</v>
      </c>
      <c r="D22" s="0" t="str">
        <f aca="false">IF(i_302_003_002_019=i_302_003_002_009+i_302_003_002_010+i_302_003_002_011+i_302_003_002_012+i_302_003_002_013+i_302_003_002_014+i_302_003_002_015+i_302_003_002_016+i_302_003_002_017+i_302_003_002_018,"OK","Nesedí součet")</f>
        <v>OK</v>
      </c>
    </row>
    <row r="23" customFormat="false" ht="11.45" hidden="false" customHeight="true" outlineLevel="0" collapsed="false">
      <c r="A23" s="0" t="s">
        <v>126</v>
      </c>
      <c r="B23" s="0" t="s">
        <v>127</v>
      </c>
      <c r="D23" s="0" t="str">
        <f aca="false">IF(i_302_002_002_016=i_302_003_002_019,"OK","Nesedí bilance")</f>
        <v>OK</v>
      </c>
    </row>
    <row r="24" customFormat="false" ht="11.45" hidden="false" customHeight="true" outlineLevel="0" collapsed="false">
      <c r="A24" s="0" t="s">
        <v>128</v>
      </c>
      <c r="B24" s="0" t="s">
        <v>129</v>
      </c>
      <c r="D24" s="0" t="str">
        <f aca="false">IF(OR(ISBLANK(i_302_004_001_001),(i_302_004_001_001)=""),"Povinný parametr není vyplněn","OK")</f>
        <v>OK</v>
      </c>
    </row>
    <row r="25" customFormat="false" ht="11.45" hidden="false" customHeight="true" outlineLevel="0" collapsed="false">
      <c r="A25" s="0" t="s">
        <v>130</v>
      </c>
      <c r="B25" s="0" t="s">
        <v>131</v>
      </c>
      <c r="D25" s="0" t="str">
        <f aca="false">IF(OR(ISBLANK(i_302_004_002_001),(i_302_004_002_001)=""),"Povinný parametr není vyplněn","OK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  <c r="B1" s="0" t="s">
        <v>133</v>
      </c>
      <c r="CV1" s="0" t="s">
        <v>134</v>
      </c>
    </row>
    <row r="2" customFormat="false" ht="12.75" hidden="false" customHeight="false" outlineLevel="0" collapsed="false">
      <c r="A2" s="0" t="s">
        <v>135</v>
      </c>
      <c r="B2" s="0" t="s">
        <v>136</v>
      </c>
      <c r="CV2" s="0" t="s">
        <v>137</v>
      </c>
    </row>
    <row r="3" customFormat="false" ht="12.75" hidden="false" customHeight="false" outlineLevel="0" collapsed="false">
      <c r="A3" s="0" t="s">
        <v>138</v>
      </c>
      <c r="CV3" s="0" t="s">
        <v>137</v>
      </c>
    </row>
    <row r="4" customFormat="false" ht="12.75" hidden="false" customHeight="false" outlineLevel="0" collapsed="false">
      <c r="A4" s="0" t="s">
        <v>139</v>
      </c>
      <c r="CV4" s="0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0:54:05Z</dcterms:created>
  <dc:creator/>
  <dc:description/>
  <dc:language>en-US</dc:language>
  <cp:lastModifiedBy>cen10030</cp:lastModifiedBy>
  <cp:lastPrinted>2006-02-28T08:12:13Z</cp:lastPrinted>
  <dcterms:modified xsi:type="dcterms:W3CDTF">2009-04-20T13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370</vt:lpwstr>
  </property>
  <property fmtid="{D5CDD505-2E9C-101B-9397-08002B2CF9AE}" pid="3" name="id_FORM">
    <vt:lpwstr>-1</vt:lpwstr>
  </property>
  <property fmtid="{D5CDD505-2E9C-101B-9397-08002B2CF9AE}" pid="4" name="id_TS">
    <vt:lpwstr>45</vt:lpwstr>
  </property>
  <property fmtid="{D5CDD505-2E9C-101B-9397-08002B2CF9AE}" pid="5" name="kod">
    <vt:lpwstr>302</vt:lpwstr>
  </property>
</Properties>
</file>