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1" firstSheet="0" activeTab="0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Cash Flow (301_005)" sheetId="5" state="visible" r:id="rId6"/>
    <sheet name="Vlast. kapitál (301_006)" sheetId="6" state="visible" r:id="rId7"/>
    <sheet name="Kontroly" sheetId="7" state="visible" r:id="rId8"/>
    <sheet name="infoSheet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Kontroly!$A$1:$D$35</definedName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'Cash Flow (301_005)'!$C$7</definedName>
    <definedName function="false" hidden="false" name="i_301_005_022_002" vbProcedure="false">'Cash Flow (301_005)'!$C$8</definedName>
    <definedName function="false" hidden="false" name="i_301_005_022_003" vbProcedure="false">'Cash Flow (301_005)'!$C$9</definedName>
    <definedName function="false" hidden="false" name="i_301_005_022_004" vbProcedure="false">'Cash Flow (301_005)'!$C$10</definedName>
    <definedName function="false" hidden="false" name="i_301_005_022_005" vbProcedure="false">'Cash Flow (301_005)'!$C$11</definedName>
    <definedName function="false" hidden="false" name="i_301_005_022_006" vbProcedure="false">'Cash Flow (301_005)'!$C$12</definedName>
    <definedName function="false" hidden="false" name="i_301_005_022_007" vbProcedure="false">'Cash Flow (301_005)'!$C$13</definedName>
    <definedName function="false" hidden="false" name="i_301_005_022_008" vbProcedure="false">'Cash Flow (301_005)'!$C$14</definedName>
    <definedName function="false" hidden="false" name="i_301_005_022_009" vbProcedure="false">'Cash Flow (301_005)'!$C$15</definedName>
    <definedName function="false" hidden="false" name="i_301_005_022_010" vbProcedure="false">'Cash Flow (301_005)'!$C$16</definedName>
    <definedName function="false" hidden="false" name="i_301_005_022_011" vbProcedure="false">'Cash Flow (301_005)'!$C$17</definedName>
    <definedName function="false" hidden="false" name="i_301_005_022_012" vbProcedure="false">'Cash Flow (301_005)'!$C$18</definedName>
    <definedName function="false" hidden="false" name="i_301_005_022_013" vbProcedure="false">'Cash Flow (301_005)'!$C$19</definedName>
    <definedName function="false" hidden="false" name="i_301_005_022_014" vbProcedure="false">'Cash Flow (301_005)'!$C$20</definedName>
    <definedName function="false" hidden="false" name="i_301_005_022_015" vbProcedure="false">'Cash Flow (301_005)'!$C$21</definedName>
    <definedName function="false" hidden="false" name="i_301_005_022_016" vbProcedure="false">'Cash Flow (301_005)'!$C$22</definedName>
    <definedName function="false" hidden="false" name="i_301_005_022_017" vbProcedure="false">'Cash Flow (301_005)'!$C$23</definedName>
    <definedName function="false" hidden="false" name="i_301_005_022_018" vbProcedure="false">'Cash Flow (301_005)'!$C$24</definedName>
    <definedName function="false" hidden="false" name="i_301_005_022_019" vbProcedure="false">'Cash Flow (301_005)'!$C$25</definedName>
    <definedName function="false" hidden="false" name="i_301_005_022_020" vbProcedure="false">'Cash Flow (301_005)'!$C$26</definedName>
    <definedName function="false" hidden="false" name="i_301_005_022_021" vbProcedure="false">'Cash Flow (301_005)'!$C$27</definedName>
    <definedName function="false" hidden="false" name="i_301_005_023_001" vbProcedure="false">'Cash Flow (301_005)'!$D$7</definedName>
    <definedName function="false" hidden="false" name="i_301_005_023_002" vbProcedure="false">'Cash Flow (301_005)'!$D$8</definedName>
    <definedName function="false" hidden="false" name="i_301_005_023_003" vbProcedure="false">'Cash Flow (301_005)'!$D$9</definedName>
    <definedName function="false" hidden="false" name="i_301_005_023_004" vbProcedure="false">'Cash Flow (301_005)'!$D$10</definedName>
    <definedName function="false" hidden="false" name="i_301_005_023_005" vbProcedure="false">'Cash Flow (301_005)'!$D$11</definedName>
    <definedName function="false" hidden="false" name="i_301_005_023_006" vbProcedure="false">'Cash Flow (301_005)'!$D$12</definedName>
    <definedName function="false" hidden="false" name="i_301_005_023_007" vbProcedure="false">'Cash Flow (301_005)'!$D$13</definedName>
    <definedName function="false" hidden="false" name="i_301_005_023_008" vbProcedure="false">'Cash Flow (301_005)'!$D$14</definedName>
    <definedName function="false" hidden="false" name="i_301_005_023_009" vbProcedure="false">'Cash Flow (301_005)'!$D$15</definedName>
    <definedName function="false" hidden="false" name="i_301_005_023_010" vbProcedure="false">'Cash Flow (301_005)'!$D$16</definedName>
    <definedName function="false" hidden="false" name="i_301_005_023_011" vbProcedure="false">'Cash Flow (301_005)'!$D$17</definedName>
    <definedName function="false" hidden="false" name="i_301_005_023_012" vbProcedure="false">'Cash Flow (301_005)'!$D$18</definedName>
    <definedName function="false" hidden="false" name="i_301_005_023_013" vbProcedure="false">'Cash Flow (301_005)'!$D$19</definedName>
    <definedName function="false" hidden="false" name="i_301_005_023_014" vbProcedure="false">'Cash Flow (301_005)'!$D$20</definedName>
    <definedName function="false" hidden="false" name="i_301_005_023_015" vbProcedure="false">'Cash Flow (301_005)'!$D$21</definedName>
    <definedName function="false" hidden="false" name="i_301_005_023_016" vbProcedure="false">'Cash Flow (301_005)'!$D$22</definedName>
    <definedName function="false" hidden="false" name="i_301_005_023_017" vbProcedure="false">'Cash Flow (301_005)'!$D$23</definedName>
    <definedName function="false" hidden="false" name="i_301_005_023_018" vbProcedure="false">'Cash Flow (301_005)'!$D$24</definedName>
    <definedName function="false" hidden="false" name="i_301_005_023_019" vbProcedure="false">'Cash Flow (301_005)'!$D$25</definedName>
    <definedName function="false" hidden="false" name="i_301_005_023_020" vbProcedure="false">'Cash Flow (301_005)'!$D$26</definedName>
    <definedName function="false" hidden="false" name="i_301_005_023_021" vbProcedure="false">'Cash Flow (301_005)'!$D$27</definedName>
    <definedName function="false" hidden="false" name="i_301_006_001_001" vbProcedure="false">'Vlast. kapitál (301_006)'!$C$6</definedName>
    <definedName function="false" hidden="false" name="i_301_006_001_002" vbProcedure="false">'Vlast. kapitál (301_006)'!$D$6</definedName>
    <definedName function="false" hidden="false" name="i_301_006_001_003" vbProcedure="false">'Vlast. kapitál (301_006)'!$E$6</definedName>
    <definedName function="false" hidden="false" name="i_301_006_001_004" vbProcedure="false">'Vlast. kapitál (301_006)'!$F$6</definedName>
    <definedName function="false" hidden="false" name="i_301_006_001_005" vbProcedure="false">'Vlast. kapitál (301_006)'!$G$6</definedName>
    <definedName function="false" hidden="false" name="i_301_006_001_006" vbProcedure="false">'Vlast. kapitál (301_006)'!$H$6</definedName>
    <definedName function="false" hidden="false" name="i_301_006_001_007" vbProcedure="false">'Vlast. kapitál (301_006)'!$I$6</definedName>
    <definedName function="false" hidden="false" name="i_301_006_001_008" vbProcedure="false">'Vlast. kapitál (301_006)'!$J$6</definedName>
    <definedName function="false" hidden="false" name="i_301_006_001_009" vbProcedure="false">'Vlast. kapitál (301_006)'!$K$6</definedName>
    <definedName function="false" hidden="false" name="i_301_006_001_011" vbProcedure="false">'Vlast. kapitál (301_006)'!$L$6</definedName>
    <definedName function="false" hidden="false" name="i_301_006_002_001" vbProcedure="false">'Vlast. kapitál (301_006)'!$C$7</definedName>
    <definedName function="false" hidden="false" name="i_301_006_002_002" vbProcedure="false">'Vlast. kapitál (301_006)'!$D$7</definedName>
    <definedName function="false" hidden="false" name="i_301_006_002_003" vbProcedure="false">'Vlast. kapitál (301_006)'!$E$7</definedName>
    <definedName function="false" hidden="false" name="i_301_006_002_004" vbProcedure="false">'Vlast. kapitál (301_006)'!$F$7</definedName>
    <definedName function="false" hidden="false" name="i_301_006_002_005" vbProcedure="false">'Vlast. kapitál (301_006)'!$G$7</definedName>
    <definedName function="false" hidden="false" name="i_301_006_002_006" vbProcedure="false">'Vlast. kapitál (301_006)'!$H$7</definedName>
    <definedName function="false" hidden="false" name="i_301_006_002_007" vbProcedure="false">'Vlast. kapitál (301_006)'!$I$7</definedName>
    <definedName function="false" hidden="false" name="i_301_006_002_008" vbProcedure="false">'Vlast. kapitál (301_006)'!$J$7</definedName>
    <definedName function="false" hidden="false" name="i_301_006_002_009" vbProcedure="false">'Vlast. kapitál (301_006)'!$K$7</definedName>
    <definedName function="false" hidden="false" name="i_301_006_002_011" vbProcedure="false">'Vlast. kapitál (301_006)'!$L$7</definedName>
    <definedName function="false" hidden="false" name="i_301_006_003_001" vbProcedure="false">'Vlast. kapitál (301_006)'!$C$8</definedName>
    <definedName function="false" hidden="false" name="i_301_006_003_002" vbProcedure="false">'Vlast. kapitál (301_006)'!$D$8</definedName>
    <definedName function="false" hidden="false" name="i_301_006_003_003" vbProcedure="false">'Vlast. kapitál (301_006)'!$E$8</definedName>
    <definedName function="false" hidden="false" name="i_301_006_003_004" vbProcedure="false">'Vlast. kapitál (301_006)'!$F$8</definedName>
    <definedName function="false" hidden="false" name="i_301_006_003_005" vbProcedure="false">'Vlast. kapitál (301_006)'!$G$8</definedName>
    <definedName function="false" hidden="false" name="i_301_006_003_006" vbProcedure="false">'Vlast. kapitál (301_006)'!$H$8</definedName>
    <definedName function="false" hidden="false" name="i_301_006_003_007" vbProcedure="false">'Vlast. kapitál (301_006)'!$I$8</definedName>
    <definedName function="false" hidden="false" name="i_301_006_003_008" vbProcedure="false">'Vlast. kapitál (301_006)'!$J$8</definedName>
    <definedName function="false" hidden="false" name="i_301_006_003_009" vbProcedure="false">'Vlast. kapitál (301_006)'!$K$8</definedName>
    <definedName function="false" hidden="false" name="i_301_006_003_011" vbProcedure="false">'Vlast. kapitál (301_006)'!$L$8</definedName>
    <definedName function="false" hidden="false" name="i_301_006_004_001" vbProcedure="false">'Vlast. kapitál (301_006)'!$C$9</definedName>
    <definedName function="false" hidden="false" name="i_301_006_004_002" vbProcedure="false">'Vlast. kapitál (301_006)'!$D$9</definedName>
    <definedName function="false" hidden="false" name="i_301_006_004_003" vbProcedure="false">'Vlast. kapitál (301_006)'!$E$9</definedName>
    <definedName function="false" hidden="false" name="i_301_006_004_004" vbProcedure="false">'Vlast. kapitál (301_006)'!$F$9</definedName>
    <definedName function="false" hidden="false" name="i_301_006_004_005" vbProcedure="false">'Vlast. kapitál (301_006)'!$G$9</definedName>
    <definedName function="false" hidden="false" name="i_301_006_004_006" vbProcedure="false">'Vlast. kapitál (301_006)'!$H$9</definedName>
    <definedName function="false" hidden="false" name="i_301_006_004_007" vbProcedure="false">'Vlast. kapitál (301_006)'!$I$9</definedName>
    <definedName function="false" hidden="false" name="i_301_006_004_008" vbProcedure="false">'Vlast. kapitál (301_006)'!$J$9</definedName>
    <definedName function="false" hidden="false" name="i_301_006_004_009" vbProcedure="false">'Vlast. kapitál (301_006)'!$K$9</definedName>
    <definedName function="false" hidden="false" name="i_301_006_004_011" vbProcedure="false">'Vlast. kapitál (301_006)'!$L$9</definedName>
    <definedName function="false" hidden="false" name="i_301_006_005_001" vbProcedure="false">'Vlast. kapitál (301_006)'!$C$10</definedName>
    <definedName function="false" hidden="false" name="i_301_006_005_002" vbProcedure="false">'Vlast. kapitál (301_006)'!$D$10</definedName>
    <definedName function="false" hidden="false" name="i_301_006_005_003" vbProcedure="false">'Vlast. kapitál (301_006)'!$E$10</definedName>
    <definedName function="false" hidden="false" name="i_301_006_005_004" vbProcedure="false">'Vlast. kapitál (301_006)'!$F$10</definedName>
    <definedName function="false" hidden="false" name="i_301_006_005_005" vbProcedure="false">'Vlast. kapitál (301_006)'!$G$10</definedName>
    <definedName function="false" hidden="false" name="i_301_006_005_006" vbProcedure="false">'Vlast. kapitál (301_006)'!$H$10</definedName>
    <definedName function="false" hidden="false" name="i_301_006_005_007" vbProcedure="false">'Vlast. kapitál (301_006)'!$I$10</definedName>
    <definedName function="false" hidden="false" name="i_301_006_005_008" vbProcedure="false">'Vlast. kapitál (301_006)'!$J$10</definedName>
    <definedName function="false" hidden="false" name="i_301_006_005_009" vbProcedure="false">'Vlast. kapitál (301_006)'!$K$10</definedName>
    <definedName function="false" hidden="false" name="i_301_006_005_011" vbProcedure="false">'Vlast. kapitál (301_006)'!$L$10</definedName>
    <definedName function="false" hidden="false" name="i_301_006_006_001" vbProcedure="false">'Vlast. kapitál (301_006)'!$C$11</definedName>
    <definedName function="false" hidden="false" name="i_301_006_006_002" vbProcedure="false">'Vlast. kapitál (301_006)'!$D$11</definedName>
    <definedName function="false" hidden="false" name="i_301_006_006_003" vbProcedure="false">'Vlast. kapitál (301_006)'!$E$11</definedName>
    <definedName function="false" hidden="false" name="i_301_006_006_004" vbProcedure="false">'Vlast. kapitál (301_006)'!$F$11</definedName>
    <definedName function="false" hidden="false" name="i_301_006_006_005" vbProcedure="false">'Vlast. kapitál (301_006)'!$G$11</definedName>
    <definedName function="false" hidden="false" name="i_301_006_006_006" vbProcedure="false">'Vlast. kapitál (301_006)'!$H$11</definedName>
    <definedName function="false" hidden="false" name="i_301_006_006_007" vbProcedure="false">'Vlast. kapitál (301_006)'!$I$11</definedName>
    <definedName function="false" hidden="false" name="i_301_006_006_008" vbProcedure="false">'Vlast. kapitál (301_006)'!$J$11</definedName>
    <definedName function="false" hidden="false" name="i_301_006_006_009" vbProcedure="false">'Vlast. kapitál (301_006)'!$K$11</definedName>
    <definedName function="false" hidden="false" name="i_301_006_006_011" vbProcedure="false">'Vlast. kapitál (301_006)'!$L$11</definedName>
    <definedName function="false" hidden="false" name="i_301_006_007_001" vbProcedure="false">'Vlast. kapitál (301_006)'!$C$12</definedName>
    <definedName function="false" hidden="false" name="i_301_006_007_002" vbProcedure="false">'Vlast. kapitál (301_006)'!$D$12</definedName>
    <definedName function="false" hidden="false" name="i_301_006_007_003" vbProcedure="false">'Vlast. kapitál (301_006)'!$E$12</definedName>
    <definedName function="false" hidden="false" name="i_301_006_007_004" vbProcedure="false">'Vlast. kapitál (301_006)'!$F$12</definedName>
    <definedName function="false" hidden="false" name="i_301_006_007_005" vbProcedure="false">'Vlast. kapitál (301_006)'!$G$12</definedName>
    <definedName function="false" hidden="false" name="i_301_006_007_006" vbProcedure="false">'Vlast. kapitál (301_006)'!$H$12</definedName>
    <definedName function="false" hidden="false" name="i_301_006_007_007" vbProcedure="false">'Vlast. kapitál (301_006)'!$I$12</definedName>
    <definedName function="false" hidden="false" name="i_301_006_007_008" vbProcedure="false">'Vlast. kapitál (301_006)'!$J$12</definedName>
    <definedName function="false" hidden="false" name="i_301_006_007_009" vbProcedure="false">'Vlast. kapitál (301_006)'!$K$12</definedName>
    <definedName function="false" hidden="false" name="i_301_006_007_011" vbProcedure="false">'Vlast. kapitál (301_006)'!$L$12</definedName>
    <definedName function="false" hidden="false" name="i_301_006_008_001" vbProcedure="false">'Vlast. kapitál (301_006)'!$C$13</definedName>
    <definedName function="false" hidden="false" name="i_301_006_008_002" vbProcedure="false">'Vlast. kapitál (301_006)'!$D$13</definedName>
    <definedName function="false" hidden="false" name="i_301_006_008_003" vbProcedure="false">'Vlast. kapitál (301_006)'!$E$13</definedName>
    <definedName function="false" hidden="false" name="i_301_006_008_004" vbProcedure="false">'Vlast. kapitál (301_006)'!$F$13</definedName>
    <definedName function="false" hidden="false" name="i_301_006_008_005" vbProcedure="false">'Vlast. kapitál (301_006)'!$G$13</definedName>
    <definedName function="false" hidden="false" name="i_301_006_008_006" vbProcedure="false">'Vlast. kapitál (301_006)'!$H$13</definedName>
    <definedName function="false" hidden="false" name="i_301_006_008_007" vbProcedure="false">'Vlast. kapitál (301_006)'!$I$13</definedName>
    <definedName function="false" hidden="false" name="i_301_006_008_008" vbProcedure="false">'Vlast. kapitál (301_006)'!$J$13</definedName>
    <definedName function="false" hidden="false" name="i_301_006_008_009" vbProcedure="false">'Vlast. kapitál (301_006)'!$K$13</definedName>
    <definedName function="false" hidden="false" name="i_301_006_008_011" vbProcedure="false">'Vlast. kapitál (301_006)'!$L$13</definedName>
    <definedName function="false" hidden="false" name="i_301_006_009_001" vbProcedure="false">'Vlast. kapitál (301_006)'!$C$14</definedName>
    <definedName function="false" hidden="false" name="i_301_006_009_002" vbProcedure="false">'Vlast. kapitál (301_006)'!$D$14</definedName>
    <definedName function="false" hidden="false" name="i_301_006_009_003" vbProcedure="false">'Vlast. kapitál (301_006)'!$E$14</definedName>
    <definedName function="false" hidden="false" name="i_301_006_009_004" vbProcedure="false">'Vlast. kapitál (301_006)'!$F$14</definedName>
    <definedName function="false" hidden="false" name="i_301_006_009_005" vbProcedure="false">'Vlast. kapitál (301_006)'!$G$14</definedName>
    <definedName function="false" hidden="false" name="i_301_006_009_006" vbProcedure="false">'Vlast. kapitál (301_006)'!$H$14</definedName>
    <definedName function="false" hidden="false" name="i_301_006_009_007" vbProcedure="false">'Vlast. kapitál (301_006)'!$I$14</definedName>
    <definedName function="false" hidden="false" name="i_301_006_009_008" vbProcedure="false">'Vlast. kapitál (301_006)'!$J$14</definedName>
    <definedName function="false" hidden="false" name="i_301_006_009_009" vbProcedure="false">'Vlast. kapitál (301_006)'!$K$14</definedName>
    <definedName function="false" hidden="false" name="i_301_006_009_011" vbProcedure="false">'Vlast. kapitál (301_006)'!$L$14</definedName>
    <definedName function="false" hidden="false" name="i_301_006_010_001" vbProcedure="false">'Vlast. kapitál (301_006)'!$C$15</definedName>
    <definedName function="false" hidden="false" name="i_301_006_010_002" vbProcedure="false">'Vlast. kapitál (301_006)'!$D$15</definedName>
    <definedName function="false" hidden="false" name="i_301_006_010_003" vbProcedure="false">'Vlast. kapitál (301_006)'!$E$15</definedName>
    <definedName function="false" hidden="false" name="i_301_006_010_004" vbProcedure="false">'Vlast. kapitál (301_006)'!$F$15</definedName>
    <definedName function="false" hidden="false" name="i_301_006_010_005" vbProcedure="false">'Vlast. kapitál (301_006)'!$G$15</definedName>
    <definedName function="false" hidden="false" name="i_301_006_010_006" vbProcedure="false">'Vlast. kapitál (301_006)'!$H$15</definedName>
    <definedName function="false" hidden="false" name="i_301_006_010_007" vbProcedure="false">'Vlast. kapitál (301_006)'!$I$15</definedName>
    <definedName function="false" hidden="false" name="i_301_006_010_008" vbProcedure="false">'Vlast. kapitál (301_006)'!$J$15</definedName>
    <definedName function="false" hidden="false" name="i_301_006_010_009" vbProcedure="false">'Vlast. kapitál (301_006)'!$K$15</definedName>
    <definedName function="false" hidden="false" name="i_301_006_010_011" vbProcedure="false">'Vlast. kapitál (301_006)'!$L$15</definedName>
    <definedName function="false" hidden="false" name="i_301_006_011_001" vbProcedure="false">'Vlast. kapitál (301_006)'!$C$16</definedName>
    <definedName function="false" hidden="false" name="i_301_006_011_002" vbProcedure="false">'Vlast. kapitál (301_006)'!$D$16</definedName>
    <definedName function="false" hidden="false" name="i_301_006_011_003" vbProcedure="false">'Vlast. kapitál (301_006)'!$E$16</definedName>
    <definedName function="false" hidden="false" name="i_301_006_011_004" vbProcedure="false">'Vlast. kapitál (301_006)'!$F$16</definedName>
    <definedName function="false" hidden="false" name="i_301_006_011_005" vbProcedure="false">'Vlast. kapitál (301_006)'!$G$16</definedName>
    <definedName function="false" hidden="false" name="i_301_006_011_006" vbProcedure="false">'Vlast. kapitál (301_006)'!$H$16</definedName>
    <definedName function="false" hidden="false" name="i_301_006_011_007" vbProcedure="false">'Vlast. kapitál (301_006)'!$I$16</definedName>
    <definedName function="false" hidden="false" name="i_301_006_011_008" vbProcedure="false">'Vlast. kapitál (301_006)'!$J$16</definedName>
    <definedName function="false" hidden="false" name="i_301_006_011_009" vbProcedure="false">'Vlast. kapitál (301_006)'!$K$16</definedName>
    <definedName function="false" hidden="false" name="i_301_006_011_011" vbProcedure="false">'Vlast. kapitál (301_006)'!$L$16</definedName>
    <definedName function="false" hidden="false" name="i_301_006_012_001" vbProcedure="false">'Vlast. kapitál (301_006)'!$C$17</definedName>
    <definedName function="false" hidden="false" name="i_301_006_012_002" vbProcedure="false">'Vlast. kapitál (301_006)'!$D$17</definedName>
    <definedName function="false" hidden="false" name="i_301_006_012_003" vbProcedure="false">'Vlast. kapitál (301_006)'!$E$17</definedName>
    <definedName function="false" hidden="false" name="i_301_006_012_004" vbProcedure="false">'Vlast. kapitál (301_006)'!$F$17</definedName>
    <definedName function="false" hidden="false" name="i_301_006_012_005" vbProcedure="false">'Vlast. kapitál (301_006)'!$G$17</definedName>
    <definedName function="false" hidden="false" name="i_301_006_012_006" vbProcedure="false">'Vlast. kapitál (301_006)'!$H$17</definedName>
    <definedName function="false" hidden="false" name="i_301_006_012_007" vbProcedure="false">'Vlast. kapitál (301_006)'!$I$17</definedName>
    <definedName function="false" hidden="false" name="i_301_006_012_008" vbProcedure="false">'Vlast. kapitál (301_006)'!$J$17</definedName>
    <definedName function="false" hidden="false" name="i_301_006_012_009" vbProcedure="false">'Vlast. kapitál (301_006)'!$K$17</definedName>
    <definedName function="false" hidden="false" name="i_301_006_012_011" vbProcedure="false">'Vlast. kapitál (301_006)'!$L$17</definedName>
    <definedName function="false" hidden="false" name="i_301_006_013_001" vbProcedure="false">'Vlast. kapitál (301_006)'!$C$18</definedName>
    <definedName function="false" hidden="false" name="i_301_006_013_002" vbProcedure="false">'Vlast. kapitál (301_006)'!$D$18</definedName>
    <definedName function="false" hidden="false" name="i_301_006_013_003" vbProcedure="false">'Vlast. kapitál (301_006)'!$E$18</definedName>
    <definedName function="false" hidden="false" name="i_301_006_013_004" vbProcedure="false">'Vlast. kapitál (301_006)'!$F$18</definedName>
    <definedName function="false" hidden="false" name="i_301_006_013_005" vbProcedure="false">'Vlast. kapitál (301_006)'!$G$18</definedName>
    <definedName function="false" hidden="false" name="i_301_006_013_006" vbProcedure="false">'Vlast. kapitál (301_006)'!$H$18</definedName>
    <definedName function="false" hidden="false" name="i_301_006_013_007" vbProcedure="false">'Vlast. kapitál (301_006)'!$I$18</definedName>
    <definedName function="false" hidden="false" name="i_301_006_013_008" vbProcedure="false">'Vlast. kapitál (301_006)'!$J$18</definedName>
    <definedName function="false" hidden="false" name="i_301_006_013_009" vbProcedure="false">'Vlast. kapitál (301_006)'!$K$18</definedName>
    <definedName function="false" hidden="false" name="i_301_006_013_011" vbProcedure="false">'Vlast. kapitál (301_006)'!$L$18</definedName>
    <definedName function="false" hidden="false" name="i_301_006_014_001" vbProcedure="false">'Vlast. kapitál (301_006)'!$C$19</definedName>
    <definedName function="false" hidden="false" name="i_301_006_014_002" vbProcedure="false">'Vlast. kapitál (301_006)'!$D$19</definedName>
    <definedName function="false" hidden="false" name="i_301_006_014_003" vbProcedure="false">'Vlast. kapitál (301_006)'!$E$19</definedName>
    <definedName function="false" hidden="false" name="i_301_006_014_004" vbProcedure="false">'Vlast. kapitál (301_006)'!$F$19</definedName>
    <definedName function="false" hidden="false" name="i_301_006_014_005" vbProcedure="false">'Vlast. kapitál (301_006)'!$G$19</definedName>
    <definedName function="false" hidden="false" name="i_301_006_014_006" vbProcedure="false">'Vlast. kapitál (301_006)'!$H$19</definedName>
    <definedName function="false" hidden="false" name="i_301_006_014_007" vbProcedure="false">'Vlast. kapitál (301_006)'!$I$19</definedName>
    <definedName function="false" hidden="false" name="i_301_006_014_008" vbProcedure="false">'Vlast. kapitál (301_006)'!$J$19</definedName>
    <definedName function="false" hidden="false" name="i_301_006_014_009" vbProcedure="false">'Vlast. kapitál (301_006)'!$K$19</definedName>
    <definedName function="false" hidden="false" name="i_301_006_014_011" vbProcedure="false">'Vlast. kapitál (301_006)'!$L$19</definedName>
    <definedName function="false" hidden="false" name="i_301_006_015_001" vbProcedure="false">'Vlast. kapitál (301_006)'!$C$20</definedName>
    <definedName function="false" hidden="false" name="i_301_006_015_002" vbProcedure="false">'Vlast. kapitál (301_006)'!$D$20</definedName>
    <definedName function="false" hidden="false" name="i_301_006_015_003" vbProcedure="false">'Vlast. kapitál (301_006)'!$E$20</definedName>
    <definedName function="false" hidden="false" name="i_301_006_015_004" vbProcedure="false">'Vlast. kapitál (301_006)'!$F$20</definedName>
    <definedName function="false" hidden="false" name="i_301_006_015_005" vbProcedure="false">'Vlast. kapitál (301_006)'!$G$20</definedName>
    <definedName function="false" hidden="false" name="i_301_006_015_006" vbProcedure="false">'Vlast. kapitál (301_006)'!$H$20</definedName>
    <definedName function="false" hidden="false" name="i_301_006_015_007" vbProcedure="false">'Vlast. kapitál (301_006)'!$I$20</definedName>
    <definedName function="false" hidden="false" name="i_301_006_015_008" vbProcedure="false">'Vlast. kapitál (301_006)'!$J$20</definedName>
    <definedName function="false" hidden="false" name="i_301_006_015_009" vbProcedure="false">'Vlast. kapitál (301_006)'!$K$20</definedName>
    <definedName function="false" hidden="false" name="i_301_006_015_011" vbProcedure="false">'Vlast. kapitál (301_006)'!$L$20</definedName>
    <definedName function="false" hidden="false" name="i_301_006_016_001" vbProcedure="false">'Vlast. kapitál (301_006)'!$C$21</definedName>
    <definedName function="false" hidden="false" name="i_301_006_016_002" vbProcedure="false">'Vlast. kapitál (301_006)'!$D$21</definedName>
    <definedName function="false" hidden="false" name="i_301_006_016_003" vbProcedure="false">'Vlast. kapitál (301_006)'!$E$21</definedName>
    <definedName function="false" hidden="false" name="i_301_006_016_004" vbProcedure="false">'Vlast. kapitál (301_006)'!$F$21</definedName>
    <definedName function="false" hidden="false" name="i_301_006_016_005" vbProcedure="false">'Vlast. kapitál (301_006)'!$G$21</definedName>
    <definedName function="false" hidden="false" name="i_301_006_016_006" vbProcedure="false">'Vlast. kapitál (301_006)'!$H$21</definedName>
    <definedName function="false" hidden="false" name="i_301_006_016_007" vbProcedure="false">'Vlast. kapitál (301_006)'!$I$21</definedName>
    <definedName function="false" hidden="false" name="i_301_006_016_008" vbProcedure="false">'Vlast. kapitál (301_006)'!$J$21</definedName>
    <definedName function="false" hidden="false" name="i_301_006_016_009" vbProcedure="false">'Vlast. kapitál (301_006)'!$K$21</definedName>
    <definedName function="false" hidden="false" name="i_301_006_016_011" vbProcedure="false">'Vlast. kapitál (301_006)'!$L$21</definedName>
    <definedName function="false" hidden="false" name="i_301_006_017_001" vbProcedure="false">'Vlast. kapitál (301_006)'!$C$22</definedName>
    <definedName function="false" hidden="false" name="i_301_006_017_002" vbProcedure="false">'Vlast. kapitál (301_006)'!$D$22</definedName>
    <definedName function="false" hidden="false" name="i_301_006_017_003" vbProcedure="false">'Vlast. kapitál (301_006)'!$E$22</definedName>
    <definedName function="false" hidden="false" name="i_301_006_017_004" vbProcedure="false">'Vlast. kapitál (301_006)'!$F$22</definedName>
    <definedName function="false" hidden="false" name="i_301_006_017_005" vbProcedure="false">'Vlast. kapitál (301_006)'!$G$22</definedName>
    <definedName function="false" hidden="false" name="i_301_006_017_006" vbProcedure="false">'Vlast. kapitál (301_006)'!$H$22</definedName>
    <definedName function="false" hidden="false" name="i_301_006_017_007" vbProcedure="false">'Vlast. kapitál (301_006)'!$I$22</definedName>
    <definedName function="false" hidden="false" name="i_301_006_017_008" vbProcedure="false">'Vlast. kapitál (301_006)'!$J$22</definedName>
    <definedName function="false" hidden="false" name="i_301_006_017_009" vbProcedure="false">'Vlast. kapitál (301_006)'!$K$22</definedName>
    <definedName function="false" hidden="false" name="i_301_006_017_011" vbProcedure="false">'Vlast. kapitál (301_006)'!$L$22</definedName>
    <definedName function="false" hidden="false" name="i_301_006_018_001" vbProcedure="false">'Vlast. kapitál (301_006)'!$C$23</definedName>
    <definedName function="false" hidden="false" name="i_301_006_018_002" vbProcedure="false">'Vlast. kapitál (301_006)'!$D$23</definedName>
    <definedName function="false" hidden="false" name="i_301_006_018_003" vbProcedure="false">'Vlast. kapitál (301_006)'!$E$23</definedName>
    <definedName function="false" hidden="false" name="i_301_006_018_004" vbProcedure="false">'Vlast. kapitál (301_006)'!$F$23</definedName>
    <definedName function="false" hidden="false" name="i_301_006_018_005" vbProcedure="false">'Vlast. kapitál (301_006)'!$G$23</definedName>
    <definedName function="false" hidden="false" name="i_301_006_018_006" vbProcedure="false">'Vlast. kapitál (301_006)'!$H$23</definedName>
    <definedName function="false" hidden="false" name="i_301_006_018_007" vbProcedure="false">'Vlast. kapitál (301_006)'!$I$23</definedName>
    <definedName function="false" hidden="false" name="i_301_006_018_008" vbProcedure="false">'Vlast. kapitál (301_006)'!$J$23</definedName>
    <definedName function="false" hidden="false" name="i_301_006_018_009" vbProcedure="false">'Vlast. kapitál (301_006)'!$K$23</definedName>
    <definedName function="false" hidden="false" name="i_301_006_018_011" vbProcedure="false">'Vlast. kapitál (301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BOHEMIA CRYSTAL GROUP, a.s.</t>
  </si>
  <si>
    <t xml:space="preserve">IČ</t>
  </si>
  <si>
    <t xml:space="preserve">445 20 000</t>
  </si>
  <si>
    <t xml:space="preserve">Adresa sídla</t>
  </si>
  <si>
    <t xml:space="preserve">Ctiradova 508/1, 140 16 Praha 4</t>
  </si>
  <si>
    <t xml:space="preserve">Kontaktní osoba</t>
  </si>
  <si>
    <t xml:space="preserve">Jméno</t>
  </si>
  <si>
    <t xml:space="preserve">ing. Pavel Štěrbák</t>
  </si>
  <si>
    <t xml:space="preserve">Funkce</t>
  </si>
  <si>
    <t xml:space="preserve">člen představenstva</t>
  </si>
  <si>
    <t xml:space="preserve">E-mail</t>
  </si>
  <si>
    <t xml:space="preserve">Telefon</t>
  </si>
  <si>
    <t xml:space="preserve">bcg@bcgroup.cz</t>
  </si>
  <si>
    <t xml:space="preserve">26138535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1_001_001_001_999</t>
  </si>
  <si>
    <t xml:space="preserve">Kontrola na prázdnost povinného parametru 301_001_001_001</t>
  </si>
  <si>
    <t xml:space="preserve">301_001_001_002_999</t>
  </si>
  <si>
    <t xml:space="preserve">Kontrola na prázdnost povinného parametru 301_001_001_002</t>
  </si>
  <si>
    <t xml:space="preserve">301_001_001_003_999</t>
  </si>
  <si>
    <t xml:space="preserve">Kontrola na prázdnost povinného parametru 301_001_001_003</t>
  </si>
  <si>
    <t xml:space="preserve">301_001_002_001_999</t>
  </si>
  <si>
    <t xml:space="preserve">Kontrola na prázdnost povinného parametru 301_001_002_001</t>
  </si>
  <si>
    <t xml:space="preserve">301_001_002_003_999</t>
  </si>
  <si>
    <t xml:space="preserve">Kontrola na prázdnost povinného parametru 301_001_002_003</t>
  </si>
  <si>
    <t xml:space="preserve">301_001_003_001_999</t>
  </si>
  <si>
    <t xml:space="preserve">Kontrola na prázdnost povinného parametru 301_001_003_001</t>
  </si>
  <si>
    <t xml:space="preserve">301_001_003_002_999</t>
  </si>
  <si>
    <t xml:space="preserve">Kontrola na prázdnost povinného parametru 301_001_003_002</t>
  </si>
  <si>
    <t xml:space="preserve">301_001_004_001_999</t>
  </si>
  <si>
    <t xml:space="preserve">Kontrola na prázdnost povinného parametru 301_001_004_001</t>
  </si>
  <si>
    <t xml:space="preserve">301_001_004_002_999</t>
  </si>
  <si>
    <t xml:space="preserve">Kontrola na prázdnost povinného parametru 301_001_004_002</t>
  </si>
  <si>
    <t xml:space="preserve">301_001_004_003_999</t>
  </si>
  <si>
    <t xml:space="preserve">Kontrola na prázdnost povinného parametru 301_001_004_003</t>
  </si>
  <si>
    <t xml:space="preserve">301_002_001_001_999</t>
  </si>
  <si>
    <t xml:space="preserve">Kontrola na prázdnost povinného parametru 301_002_001_001</t>
  </si>
  <si>
    <t xml:space="preserve">301_002_001_002_001</t>
  </si>
  <si>
    <t xml:space="preserve">Dlouhodobá aktiva celkem BO</t>
  </si>
  <si>
    <t xml:space="preserve">301_002_001_009_001</t>
  </si>
  <si>
    <t xml:space="preserve">Krátkodobá aktiva celkem BO</t>
  </si>
  <si>
    <t xml:space="preserve">301_002_001_014_001</t>
  </si>
  <si>
    <t xml:space="preserve">Aktiva celkem BO</t>
  </si>
  <si>
    <t xml:space="preserve">301_002_002_001_999</t>
  </si>
  <si>
    <t xml:space="preserve">Kontrola na prázdnost povinného parametru 301_002_002_001</t>
  </si>
  <si>
    <t xml:space="preserve">301_002_002_002_001</t>
  </si>
  <si>
    <t xml:space="preserve">Dlouhodobá aktiva celkem MO</t>
  </si>
  <si>
    <t xml:space="preserve">301_002_002_009_001</t>
  </si>
  <si>
    <t xml:space="preserve">Krátkodobá aktiva celkem MO</t>
  </si>
  <si>
    <t xml:space="preserve">301_002_002_014_001</t>
  </si>
  <si>
    <t xml:space="preserve">Aktiva celkem MO</t>
  </si>
  <si>
    <t xml:space="preserve">301_003_001_001_999</t>
  </si>
  <si>
    <t xml:space="preserve">Kontrola na prázdnost povinného parametru 301_003_001_001</t>
  </si>
  <si>
    <t xml:space="preserve">301_003_001_002_001</t>
  </si>
  <si>
    <t xml:space="preserve">Vlastní kapitál celkem BO</t>
  </si>
  <si>
    <t xml:space="preserve">301_003_001_008_001</t>
  </si>
  <si>
    <t xml:space="preserve">Dlouhodobé závazky celkem BO</t>
  </si>
  <si>
    <t xml:space="preserve">301_003_001_013_001</t>
  </si>
  <si>
    <t xml:space="preserve">Krátkodobé závazky celkem BO</t>
  </si>
  <si>
    <t xml:space="preserve">301_003_001_020_001</t>
  </si>
  <si>
    <t xml:space="preserve">Pasiva celkem BO</t>
  </si>
  <si>
    <t xml:space="preserve">301_003_001_020_002</t>
  </si>
  <si>
    <t xml:space="preserve">Bilance BO</t>
  </si>
  <si>
    <t xml:space="preserve">301_003_002_001_999</t>
  </si>
  <si>
    <t xml:space="preserve">Kontrola na prázdnost povinného parametru 301_003_002_001</t>
  </si>
  <si>
    <t xml:space="preserve">301_003_002_008_001</t>
  </si>
  <si>
    <t xml:space="preserve">Dlouhodobé závazky celkem MO</t>
  </si>
  <si>
    <t xml:space="preserve">301_003_002_013_001</t>
  </si>
  <si>
    <t xml:space="preserve">Krátkodobé závazky celkem MO</t>
  </si>
  <si>
    <t xml:space="preserve">301_003_002_020_001</t>
  </si>
  <si>
    <t xml:space="preserve">Bilance MO</t>
  </si>
  <si>
    <t xml:space="preserve">301_003_002_020_002</t>
  </si>
  <si>
    <t xml:space="preserve">Pasiva celkem MO</t>
  </si>
  <si>
    <t xml:space="preserve">301_004_001_001_999</t>
  </si>
  <si>
    <t xml:space="preserve">Kontrola na prázdnost povinného parametru 301_004_001_001</t>
  </si>
  <si>
    <t xml:space="preserve">301_004_001_002_999</t>
  </si>
  <si>
    <t xml:space="preserve">Kontrola na prázdnost povinného parametru 301_004_001_002</t>
  </si>
  <si>
    <t xml:space="preserve">301_004_002_001_999</t>
  </si>
  <si>
    <t xml:space="preserve">Kontrola na prázdnost povinného parametru 301_004_002_001</t>
  </si>
  <si>
    <t xml:space="preserve">301_005_022_001_999</t>
  </si>
  <si>
    <t xml:space="preserve">Kontrola na prázdnost povinného parametru 301_005_022_001</t>
  </si>
  <si>
    <t xml:space="preserve">301_005_022_002_999</t>
  </si>
  <si>
    <t xml:space="preserve">Kontrola na prázdnost povinného parametru 301_005_022_002</t>
  </si>
  <si>
    <t xml:space="preserve">301_005_023_001_999</t>
  </si>
  <si>
    <t xml:space="preserve">Kontrola na prázdnost povinného parametru 301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lin.PORCELA/Local%20Settings/Temporary%20Internet%20Files/OLK16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9" t="s">
        <v>10</v>
      </c>
      <c r="D14" s="9"/>
      <c r="E14" s="9"/>
      <c r="F14" s="9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9" t="s">
        <v>12</v>
      </c>
      <c r="D16" s="9"/>
      <c r="E16" s="9"/>
      <c r="F16" s="9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 t="s">
        <v>18</v>
      </c>
      <c r="D20" s="4"/>
      <c r="E20" s="10" t="s">
        <v>19</v>
      </c>
      <c r="F20" s="11" t="s">
        <v>20</v>
      </c>
    </row>
    <row r="21" customFormat="false" ht="18" hidden="false" customHeight="true" outlineLevel="0" collapsed="false">
      <c r="B21" s="3"/>
      <c r="C21" s="12" t="n">
        <v>39813</v>
      </c>
      <c r="D21" s="12"/>
      <c r="E21" s="13" t="s">
        <v>21</v>
      </c>
      <c r="F21" s="14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5" t="s">
        <v>22</v>
      </c>
      <c r="C23" s="4" t="s">
        <v>23</v>
      </c>
      <c r="D23" s="4"/>
      <c r="E23" s="16" t="s">
        <v>24</v>
      </c>
      <c r="F23" s="16"/>
    </row>
    <row r="24" customFormat="false" ht="18" hidden="false" customHeight="true" outlineLevel="0" collapsed="false">
      <c r="B24" s="15"/>
      <c r="C24" s="17" t="n">
        <v>1000</v>
      </c>
      <c r="D24" s="17"/>
      <c r="E24" s="18" t="n">
        <v>1</v>
      </c>
      <c r="F24" s="18"/>
    </row>
  </sheetData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9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5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20" t="s">
        <v>26</v>
      </c>
      <c r="D5" s="20" t="s">
        <v>27</v>
      </c>
    </row>
    <row r="6" customFormat="false" ht="24" hidden="false" customHeight="true" outlineLevel="0" collapsed="false">
      <c r="B6" s="21" t="s">
        <v>28</v>
      </c>
      <c r="C6" s="22" t="n">
        <v>39813</v>
      </c>
      <c r="D6" s="22" t="n">
        <v>39447</v>
      </c>
    </row>
    <row r="7" customFormat="false" ht="24" hidden="false" customHeight="true" outlineLevel="0" collapsed="false">
      <c r="B7" s="23" t="s">
        <v>29</v>
      </c>
      <c r="C7" s="24" t="n">
        <v>165907</v>
      </c>
      <c r="D7" s="24" t="n">
        <v>194928</v>
      </c>
    </row>
    <row r="8" customFormat="false" ht="24" hidden="false" customHeight="true" outlineLevel="0" collapsed="false">
      <c r="B8" s="25" t="s">
        <v>30</v>
      </c>
      <c r="C8" s="26" t="n">
        <v>103580</v>
      </c>
      <c r="D8" s="26" t="n">
        <v>107724</v>
      </c>
    </row>
    <row r="9" customFormat="false" ht="24" hidden="false" customHeight="true" outlineLevel="0" collapsed="false">
      <c r="B9" s="27" t="s">
        <v>31</v>
      </c>
      <c r="C9" s="26" t="n">
        <v>0</v>
      </c>
      <c r="D9" s="26" t="n">
        <v>0</v>
      </c>
    </row>
    <row r="10" customFormat="false" ht="24" hidden="false" customHeight="true" outlineLevel="0" collapsed="false">
      <c r="B10" s="27" t="s">
        <v>32</v>
      </c>
      <c r="C10" s="26" t="n">
        <v>0</v>
      </c>
      <c r="D10" s="26" t="n">
        <v>22283</v>
      </c>
    </row>
    <row r="11" customFormat="false" ht="24" hidden="false" customHeight="true" outlineLevel="0" collapsed="false">
      <c r="B11" s="27" t="s">
        <v>33</v>
      </c>
      <c r="C11" s="26" t="n">
        <v>62327</v>
      </c>
      <c r="D11" s="26" t="n">
        <v>62674</v>
      </c>
    </row>
    <row r="12" customFormat="false" ht="24" hidden="false" customHeight="true" outlineLevel="0" collapsed="false">
      <c r="B12" s="27" t="s">
        <v>34</v>
      </c>
      <c r="C12" s="26" t="n">
        <v>0</v>
      </c>
      <c r="D12" s="26" t="n">
        <v>0</v>
      </c>
    </row>
    <row r="13" customFormat="false" ht="24" hidden="false" customHeight="true" outlineLevel="0" collapsed="false">
      <c r="B13" s="28" t="s">
        <v>35</v>
      </c>
      <c r="C13" s="26"/>
      <c r="D13" s="26" t="n">
        <v>2247</v>
      </c>
    </row>
    <row r="14" customFormat="false" ht="24" hidden="false" customHeight="true" outlineLevel="0" collapsed="false">
      <c r="B14" s="23" t="s">
        <v>36</v>
      </c>
      <c r="C14" s="24" t="n">
        <v>361967</v>
      </c>
      <c r="D14" s="24" t="n">
        <v>344933</v>
      </c>
    </row>
    <row r="15" customFormat="false" ht="24" hidden="false" customHeight="true" outlineLevel="0" collapsed="false">
      <c r="B15" s="25" t="s">
        <v>37</v>
      </c>
      <c r="C15" s="26" t="n">
        <v>11952</v>
      </c>
      <c r="D15" s="26" t="n">
        <v>42955</v>
      </c>
    </row>
    <row r="16" customFormat="false" ht="24" hidden="false" customHeight="true" outlineLevel="0" collapsed="false">
      <c r="B16" s="27" t="s">
        <v>38</v>
      </c>
      <c r="C16" s="26" t="n">
        <v>0</v>
      </c>
      <c r="D16" s="26" t="n">
        <v>6</v>
      </c>
    </row>
    <row r="17" customFormat="false" ht="24" hidden="false" customHeight="true" outlineLevel="0" collapsed="false">
      <c r="B17" s="27" t="s">
        <v>39</v>
      </c>
      <c r="C17" s="26" t="n">
        <v>13091</v>
      </c>
      <c r="D17" s="26" t="n">
        <v>0</v>
      </c>
    </row>
    <row r="18" customFormat="false" ht="24" hidden="false" customHeight="true" outlineLevel="0" collapsed="false">
      <c r="B18" s="28" t="s">
        <v>40</v>
      </c>
      <c r="C18" s="26" t="n">
        <v>336924</v>
      </c>
      <c r="D18" s="26" t="n">
        <v>301972</v>
      </c>
    </row>
    <row r="19" customFormat="false" ht="24" hidden="false" customHeight="true" outlineLevel="0" collapsed="false">
      <c r="B19" s="23" t="s">
        <v>41</v>
      </c>
      <c r="C19" s="24" t="n">
        <v>527874</v>
      </c>
      <c r="D19" s="24" t="n">
        <v>53986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9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20" t="s">
        <v>26</v>
      </c>
      <c r="D5" s="20" t="s">
        <v>27</v>
      </c>
    </row>
    <row r="6" customFormat="false" ht="24" hidden="false" customHeight="true" outlineLevel="0" collapsed="false">
      <c r="B6" s="30" t="s">
        <v>28</v>
      </c>
      <c r="C6" s="22" t="n">
        <v>39813</v>
      </c>
      <c r="D6" s="22" t="n">
        <v>39447</v>
      </c>
    </row>
    <row r="7" customFormat="false" ht="24" hidden="false" customHeight="true" outlineLevel="0" collapsed="false">
      <c r="B7" s="31" t="s">
        <v>43</v>
      </c>
      <c r="C7" s="24" t="n">
        <v>458306</v>
      </c>
      <c r="D7" s="24" t="n">
        <v>470095</v>
      </c>
    </row>
    <row r="8" customFormat="false" ht="24" hidden="false" customHeight="true" outlineLevel="0" collapsed="false">
      <c r="B8" s="32" t="s">
        <v>44</v>
      </c>
      <c r="C8" s="26" t="n">
        <v>958658</v>
      </c>
      <c r="D8" s="26" t="n">
        <v>958658</v>
      </c>
    </row>
    <row r="9" customFormat="false" ht="24" hidden="false" customHeight="true" outlineLevel="0" collapsed="false">
      <c r="B9" s="33" t="s">
        <v>45</v>
      </c>
      <c r="C9" s="26" t="n">
        <v>3594</v>
      </c>
      <c r="D9" s="26" t="n">
        <v>3431</v>
      </c>
    </row>
    <row r="10" customFormat="false" ht="24" hidden="false" customHeight="true" outlineLevel="0" collapsed="false">
      <c r="B10" s="33" t="s">
        <v>46</v>
      </c>
      <c r="C10" s="26" t="n">
        <v>-504741</v>
      </c>
      <c r="D10" s="26" t="n">
        <v>-492788</v>
      </c>
    </row>
    <row r="11" customFormat="false" ht="24" hidden="false" customHeight="true" outlineLevel="0" collapsed="false">
      <c r="B11" s="33" t="s">
        <v>47</v>
      </c>
      <c r="C11" s="26" t="n">
        <v>795</v>
      </c>
      <c r="D11" s="26" t="n">
        <v>794</v>
      </c>
    </row>
    <row r="12" customFormat="false" ht="24" hidden="false" customHeight="true" outlineLevel="0" collapsed="false">
      <c r="B12" s="34" t="s">
        <v>48</v>
      </c>
      <c r="C12" s="26" t="n">
        <v>0</v>
      </c>
      <c r="D12" s="26" t="n">
        <v>0</v>
      </c>
    </row>
    <row r="13" customFormat="false" ht="24" hidden="false" customHeight="true" outlineLevel="0" collapsed="false">
      <c r="B13" s="31" t="s">
        <v>49</v>
      </c>
      <c r="C13" s="24" t="n">
        <v>22466</v>
      </c>
      <c r="D13" s="24" t="n">
        <v>27000</v>
      </c>
    </row>
    <row r="14" customFormat="false" ht="24" hidden="false" customHeight="true" outlineLevel="0" collapsed="false">
      <c r="B14" s="32" t="s">
        <v>50</v>
      </c>
      <c r="C14" s="26" t="n">
        <v>0</v>
      </c>
      <c r="D14" s="26" t="n">
        <v>0</v>
      </c>
    </row>
    <row r="15" customFormat="false" ht="24" hidden="false" customHeight="true" outlineLevel="0" collapsed="false">
      <c r="B15" s="33" t="s">
        <v>51</v>
      </c>
      <c r="C15" s="26" t="n">
        <v>0</v>
      </c>
      <c r="D15" s="26" t="n">
        <v>0</v>
      </c>
    </row>
    <row r="16" customFormat="false" ht="24" hidden="false" customHeight="true" outlineLevel="0" collapsed="false">
      <c r="B16" s="33" t="s">
        <v>52</v>
      </c>
      <c r="C16" s="26" t="n">
        <v>0</v>
      </c>
      <c r="D16" s="26" t="n">
        <v>0</v>
      </c>
    </row>
    <row r="17" customFormat="false" ht="24" hidden="false" customHeight="true" outlineLevel="0" collapsed="false">
      <c r="B17" s="34" t="s">
        <v>53</v>
      </c>
      <c r="C17" s="26" t="n">
        <v>22466</v>
      </c>
      <c r="D17" s="26" t="n">
        <v>27000</v>
      </c>
    </row>
    <row r="18" customFormat="false" ht="24" hidden="false" customHeight="true" outlineLevel="0" collapsed="false">
      <c r="B18" s="31" t="s">
        <v>54</v>
      </c>
      <c r="C18" s="24" t="n">
        <v>47102</v>
      </c>
      <c r="D18" s="24" t="n">
        <v>42766</v>
      </c>
    </row>
    <row r="19" customFormat="false" ht="24" hidden="false" customHeight="true" outlineLevel="0" collapsed="false">
      <c r="B19" s="32" t="s">
        <v>55</v>
      </c>
      <c r="C19" s="26" t="n">
        <v>7820</v>
      </c>
      <c r="D19" s="26" t="n">
        <v>10726</v>
      </c>
    </row>
    <row r="20" customFormat="false" ht="24" hidden="false" customHeight="true" outlineLevel="0" collapsed="false">
      <c r="B20" s="33" t="s">
        <v>56</v>
      </c>
      <c r="C20" s="26" t="n">
        <v>0</v>
      </c>
      <c r="D20" s="26" t="n">
        <v>0</v>
      </c>
    </row>
    <row r="21" customFormat="false" ht="24" hidden="false" customHeight="true" outlineLevel="0" collapsed="false">
      <c r="B21" s="33" t="s">
        <v>57</v>
      </c>
      <c r="C21" s="26" t="n">
        <v>0</v>
      </c>
      <c r="D21" s="26" t="n">
        <v>0</v>
      </c>
    </row>
    <row r="22" customFormat="false" ht="24" hidden="false" customHeight="true" outlineLevel="0" collapsed="false">
      <c r="B22" s="33" t="s">
        <v>58</v>
      </c>
      <c r="C22" s="26" t="n">
        <v>2701</v>
      </c>
      <c r="D22" s="26" t="n">
        <v>0</v>
      </c>
    </row>
    <row r="23" customFormat="false" ht="24" hidden="false" customHeight="true" outlineLevel="0" collapsed="false">
      <c r="B23" s="33" t="s">
        <v>59</v>
      </c>
      <c r="C23" s="26" t="n">
        <v>0</v>
      </c>
      <c r="D23" s="26" t="n">
        <v>0</v>
      </c>
    </row>
    <row r="24" customFormat="false" ht="24" hidden="false" customHeight="true" outlineLevel="0" collapsed="false">
      <c r="B24" s="34" t="s">
        <v>60</v>
      </c>
      <c r="C24" s="26" t="n">
        <v>36581</v>
      </c>
      <c r="D24" s="26" t="n">
        <v>32040</v>
      </c>
    </row>
    <row r="25" customFormat="false" ht="24" hidden="false" customHeight="true" outlineLevel="0" collapsed="false">
      <c r="B25" s="31" t="s">
        <v>61</v>
      </c>
      <c r="C25" s="24" t="n">
        <v>527874</v>
      </c>
      <c r="D25" s="24" t="n">
        <v>53986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20" t="s">
        <v>26</v>
      </c>
      <c r="D5" s="20" t="s">
        <v>27</v>
      </c>
    </row>
    <row r="6" customFormat="false" ht="24" hidden="false" customHeight="true" outlineLevel="0" collapsed="false">
      <c r="B6" s="21" t="s">
        <v>28</v>
      </c>
      <c r="C6" s="22" t="n">
        <v>39813</v>
      </c>
      <c r="D6" s="22" t="n">
        <v>39447</v>
      </c>
    </row>
    <row r="7" customFormat="false" ht="24" hidden="false" customHeight="true" outlineLevel="0" collapsed="false">
      <c r="B7" s="23" t="s">
        <v>63</v>
      </c>
      <c r="C7" s="24" t="n">
        <v>26903</v>
      </c>
      <c r="D7" s="24" t="n">
        <v>52339</v>
      </c>
    </row>
    <row r="8" customFormat="false" ht="24" hidden="false" customHeight="true" outlineLevel="0" collapsed="false">
      <c r="B8" s="23" t="s">
        <v>64</v>
      </c>
      <c r="C8" s="24" t="n">
        <v>25867</v>
      </c>
      <c r="D8" s="24" t="n">
        <v>45235</v>
      </c>
    </row>
    <row r="9" customFormat="false" ht="24" hidden="false" customHeight="true" outlineLevel="0" collapsed="false">
      <c r="B9" s="25" t="s">
        <v>65</v>
      </c>
      <c r="C9" s="26" t="n">
        <v>4845</v>
      </c>
      <c r="D9" s="26" t="n">
        <v>4656</v>
      </c>
    </row>
    <row r="10" customFormat="false" ht="24" hidden="false" customHeight="true" outlineLevel="0" collapsed="false">
      <c r="B10" s="27" t="s">
        <v>66</v>
      </c>
      <c r="C10" s="26" t="n">
        <v>11700</v>
      </c>
      <c r="D10" s="26" t="n">
        <v>16090</v>
      </c>
    </row>
    <row r="11" customFormat="false" ht="24" hidden="false" customHeight="true" outlineLevel="0" collapsed="false">
      <c r="B11" s="27" t="s">
        <v>67</v>
      </c>
      <c r="C11" s="26" t="n">
        <v>3058</v>
      </c>
      <c r="D11" s="26" t="n">
        <v>18652</v>
      </c>
    </row>
    <row r="12" customFormat="false" ht="24" hidden="false" customHeight="true" outlineLevel="0" collapsed="false">
      <c r="B12" s="27" t="s">
        <v>68</v>
      </c>
      <c r="C12" s="26" t="n">
        <v>7300</v>
      </c>
      <c r="D12" s="26" t="n">
        <v>12941</v>
      </c>
    </row>
    <row r="13" customFormat="false" ht="24" hidden="false" customHeight="true" outlineLevel="0" collapsed="false">
      <c r="B13" s="27" t="s">
        <v>69</v>
      </c>
      <c r="C13" s="26" t="n">
        <v>6264</v>
      </c>
      <c r="D13" s="26" t="n">
        <v>5837</v>
      </c>
    </row>
    <row r="14" customFormat="false" ht="24" hidden="false" customHeight="true" outlineLevel="0" collapsed="false">
      <c r="B14" s="27" t="s">
        <v>70</v>
      </c>
      <c r="C14" s="26" t="n">
        <v>6264</v>
      </c>
      <c r="D14" s="26" t="n">
        <v>5837</v>
      </c>
    </row>
    <row r="15" customFormat="false" ht="24" hidden="false" customHeight="true" outlineLevel="0" collapsed="false">
      <c r="B15" s="28" t="s">
        <v>71</v>
      </c>
      <c r="C15" s="26" t="n">
        <v>0</v>
      </c>
      <c r="D15" s="26" t="n">
        <v>0</v>
      </c>
    </row>
    <row r="16" customFormat="false" ht="24" hidden="false" customHeight="true" outlineLevel="0" collapsed="false">
      <c r="B16" s="23" t="s">
        <v>72</v>
      </c>
      <c r="C16" s="24" t="n">
        <v>1036</v>
      </c>
      <c r="D16" s="24" t="n">
        <v>7104</v>
      </c>
    </row>
    <row r="17" customFormat="false" ht="24" hidden="false" customHeight="true" outlineLevel="0" collapsed="false">
      <c r="B17" s="25" t="s">
        <v>73</v>
      </c>
      <c r="C17" s="26" t="n">
        <v>13935</v>
      </c>
      <c r="D17" s="26" t="n">
        <v>12598</v>
      </c>
    </row>
    <row r="18" customFormat="false" ht="24" hidden="false" customHeight="true" outlineLevel="0" collapsed="false">
      <c r="B18" s="27" t="s">
        <v>74</v>
      </c>
      <c r="C18" s="26" t="n">
        <v>2125</v>
      </c>
      <c r="D18" s="26" t="n">
        <v>836</v>
      </c>
    </row>
    <row r="19" customFormat="false" ht="24" hidden="false" customHeight="true" outlineLevel="0" collapsed="false">
      <c r="B19" s="27" t="s">
        <v>75</v>
      </c>
      <c r="C19" s="26" t="n">
        <v>19661</v>
      </c>
      <c r="D19" s="26" t="n">
        <v>4643</v>
      </c>
    </row>
    <row r="20" customFormat="false" ht="24" hidden="false" customHeight="true" outlineLevel="0" collapsed="false">
      <c r="B20" s="27" t="s">
        <v>76</v>
      </c>
      <c r="C20" s="26" t="n">
        <v>0</v>
      </c>
      <c r="D20" s="26" t="n">
        <v>0</v>
      </c>
    </row>
    <row r="21" customFormat="false" ht="24" hidden="false" customHeight="true" outlineLevel="0" collapsed="false">
      <c r="B21" s="27" t="s">
        <v>77</v>
      </c>
      <c r="C21" s="26" t="n">
        <v>0</v>
      </c>
      <c r="D21" s="26" t="n">
        <v>0</v>
      </c>
    </row>
    <row r="22" customFormat="false" ht="24" hidden="false" customHeight="true" outlineLevel="0" collapsed="false">
      <c r="B22" s="27" t="s">
        <v>78</v>
      </c>
      <c r="C22" s="26" t="n">
        <v>-6815</v>
      </c>
      <c r="D22" s="26" t="n">
        <v>14223</v>
      </c>
    </row>
    <row r="23" customFormat="false" ht="24" hidden="false" customHeight="true" outlineLevel="0" collapsed="false">
      <c r="B23" s="28" t="s">
        <v>79</v>
      </c>
      <c r="C23" s="26" t="n">
        <v>4978</v>
      </c>
      <c r="D23" s="26" t="n">
        <v>2312</v>
      </c>
    </row>
    <row r="24" customFormat="false" ht="24" hidden="false" customHeight="true" outlineLevel="0" collapsed="false">
      <c r="B24" s="23" t="s">
        <v>80</v>
      </c>
      <c r="C24" s="24" t="n">
        <v>-11793</v>
      </c>
      <c r="D24" s="24" t="n">
        <v>11911</v>
      </c>
    </row>
    <row r="25" customFormat="false" ht="24" hidden="false" customHeight="true" outlineLevel="0" collapsed="false">
      <c r="B25" s="23" t="s">
        <v>81</v>
      </c>
      <c r="C25" s="24" t="n">
        <v>-11791</v>
      </c>
      <c r="D25" s="24" t="n">
        <v>11834</v>
      </c>
    </row>
    <row r="26" customFormat="false" ht="24" hidden="false" customHeight="true" outlineLevel="0" collapsed="false">
      <c r="B26" s="23" t="s">
        <v>82</v>
      </c>
      <c r="C26" s="24" t="n">
        <v>-2</v>
      </c>
      <c r="D26" s="24" t="n">
        <v>7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9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4" hidden="false" customHeight="true" outlineLevel="0" collapsed="false">
      <c r="C6" s="20" t="s">
        <v>26</v>
      </c>
      <c r="D6" s="20" t="s">
        <v>27</v>
      </c>
    </row>
    <row r="7" customFormat="false" ht="24" hidden="false" customHeight="true" outlineLevel="0" collapsed="false">
      <c r="B7" s="21" t="s">
        <v>28</v>
      </c>
      <c r="C7" s="22" t="n">
        <v>39813</v>
      </c>
      <c r="D7" s="22" t="n">
        <v>39447</v>
      </c>
    </row>
    <row r="8" customFormat="false" ht="24" hidden="false" customHeight="true" outlineLevel="0" collapsed="false">
      <c r="B8" s="23" t="s">
        <v>84</v>
      </c>
      <c r="C8" s="24" t="n">
        <v>-29958</v>
      </c>
      <c r="D8" s="24" t="n">
        <v>18098</v>
      </c>
    </row>
    <row r="9" customFormat="false" ht="24" hidden="false" customHeight="true" outlineLevel="0" collapsed="false">
      <c r="B9" s="25" t="s">
        <v>78</v>
      </c>
      <c r="C9" s="26" t="n">
        <v>-6815</v>
      </c>
      <c r="D9" s="26" t="n">
        <v>14223</v>
      </c>
    </row>
    <row r="10" customFormat="false" ht="24" hidden="false" customHeight="true" outlineLevel="0" collapsed="false">
      <c r="B10" s="27" t="s">
        <v>85</v>
      </c>
      <c r="C10" s="26" t="n">
        <v>6264</v>
      </c>
      <c r="D10" s="26" t="n">
        <v>5837</v>
      </c>
    </row>
    <row r="11" customFormat="false" ht="24" hidden="false" customHeight="true" outlineLevel="0" collapsed="false">
      <c r="B11" s="27" t="s">
        <v>86</v>
      </c>
      <c r="C11" s="26" t="n">
        <v>0</v>
      </c>
      <c r="D11" s="26" t="n">
        <v>-4</v>
      </c>
    </row>
    <row r="12" customFormat="false" ht="24" hidden="false" customHeight="true" outlineLevel="0" collapsed="false">
      <c r="B12" s="27" t="s">
        <v>74</v>
      </c>
      <c r="C12" s="26" t="n">
        <v>2124</v>
      </c>
      <c r="D12" s="26" t="n">
        <v>728</v>
      </c>
    </row>
    <row r="13" customFormat="false" ht="24" hidden="false" customHeight="true" outlineLevel="0" collapsed="false">
      <c r="B13" s="27" t="s">
        <v>87</v>
      </c>
      <c r="C13" s="26" t="n">
        <v>-46002</v>
      </c>
      <c r="D13" s="26" t="n">
        <v>-1953</v>
      </c>
    </row>
    <row r="14" customFormat="false" ht="24" hidden="false" customHeight="true" outlineLevel="0" collapsed="false">
      <c r="B14" s="27" t="s">
        <v>88</v>
      </c>
      <c r="C14" s="26" t="n">
        <v>1</v>
      </c>
      <c r="D14" s="26" t="n">
        <v>0</v>
      </c>
    </row>
    <row r="15" customFormat="false" ht="24" hidden="false" customHeight="true" outlineLevel="0" collapsed="false">
      <c r="B15" s="27" t="s">
        <v>89</v>
      </c>
      <c r="C15" s="26" t="n">
        <v>0</v>
      </c>
      <c r="D15" s="26" t="n">
        <v>0</v>
      </c>
    </row>
    <row r="16" customFormat="false" ht="24" hidden="false" customHeight="true" outlineLevel="0" collapsed="false">
      <c r="B16" s="28" t="s">
        <v>90</v>
      </c>
      <c r="C16" s="26" t="n">
        <v>14470</v>
      </c>
      <c r="D16" s="26" t="n">
        <v>-733</v>
      </c>
    </row>
    <row r="17" customFormat="false" ht="24" hidden="false" customHeight="true" outlineLevel="0" collapsed="false">
      <c r="B17" s="23" t="s">
        <v>91</v>
      </c>
      <c r="C17" s="24" t="n">
        <v>-1395</v>
      </c>
      <c r="D17" s="24" t="n">
        <v>6675</v>
      </c>
    </row>
    <row r="18" customFormat="false" ht="24" hidden="false" customHeight="true" outlineLevel="0" collapsed="false">
      <c r="B18" s="25" t="s">
        <v>92</v>
      </c>
      <c r="C18" s="26" t="n">
        <v>-1395</v>
      </c>
      <c r="D18" s="26" t="n">
        <v>6675</v>
      </c>
    </row>
    <row r="19" customFormat="false" ht="24" hidden="false" customHeight="true" outlineLevel="0" collapsed="false">
      <c r="B19" s="28" t="s">
        <v>93</v>
      </c>
      <c r="C19" s="35" t="n">
        <v>0</v>
      </c>
      <c r="D19" s="35" t="n">
        <v>0</v>
      </c>
    </row>
    <row r="20" customFormat="false" ht="24" hidden="false" customHeight="true" outlineLevel="0" collapsed="false">
      <c r="B20" s="23" t="s">
        <v>94</v>
      </c>
      <c r="C20" s="24" t="n">
        <v>350</v>
      </c>
      <c r="D20" s="24" t="n">
        <v>0</v>
      </c>
    </row>
    <row r="21" customFormat="false" ht="24" hidden="false" customHeight="true" outlineLevel="0" collapsed="false">
      <c r="B21" s="25" t="s">
        <v>95</v>
      </c>
      <c r="C21" s="26" t="n">
        <v>0</v>
      </c>
      <c r="D21" s="26" t="n">
        <v>0</v>
      </c>
    </row>
    <row r="22" customFormat="false" ht="24" hidden="false" customHeight="true" outlineLevel="0" collapsed="false">
      <c r="B22" s="27" t="s">
        <v>96</v>
      </c>
      <c r="C22" s="26" t="n">
        <v>0</v>
      </c>
      <c r="D22" s="26" t="n">
        <v>0</v>
      </c>
    </row>
    <row r="23" customFormat="false" ht="24" hidden="false" customHeight="true" outlineLevel="0" collapsed="false">
      <c r="B23" s="27" t="s">
        <v>97</v>
      </c>
      <c r="C23" s="26" t="n">
        <v>0</v>
      </c>
      <c r="D23" s="26" t="n">
        <v>0</v>
      </c>
    </row>
    <row r="24" customFormat="false" ht="24" hidden="false" customHeight="true" outlineLevel="0" collapsed="false">
      <c r="B24" s="27" t="s">
        <v>98</v>
      </c>
      <c r="C24" s="26" t="n">
        <v>350</v>
      </c>
      <c r="D24" s="26" t="n">
        <v>0</v>
      </c>
    </row>
    <row r="25" customFormat="false" ht="24" hidden="false" customHeight="true" outlineLevel="0" collapsed="false">
      <c r="B25" s="28" t="s">
        <v>99</v>
      </c>
      <c r="C25" s="26" t="n">
        <v>-31003</v>
      </c>
      <c r="D25" s="26" t="n">
        <v>24773</v>
      </c>
    </row>
    <row r="26" customFormat="false" ht="24" hidden="false" customHeight="true" outlineLevel="0" collapsed="false">
      <c r="B26" s="23" t="s">
        <v>100</v>
      </c>
      <c r="C26" s="24" t="n">
        <v>42955</v>
      </c>
      <c r="D26" s="24" t="n">
        <v>18182</v>
      </c>
    </row>
    <row r="27" customFormat="false" ht="24" hidden="false" customHeight="true" outlineLevel="0" collapsed="false">
      <c r="B27" s="23" t="s">
        <v>101</v>
      </c>
      <c r="C27" s="24" t="n">
        <v>11952</v>
      </c>
      <c r="D27" s="24" t="n">
        <v>4295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12" min="3" style="1" width="18.28"/>
    <col collapsed="false" customWidth="true" hidden="false" outlineLevel="0" max="13" min="13" style="1" width="18.99"/>
    <col collapsed="false" customWidth="false" hidden="false" outlineLevel="0" max="257" min="14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/>
    <row r="5" customFormat="false" ht="39.75" hidden="false" customHeight="true" outlineLevel="0" collapsed="false">
      <c r="C5" s="36" t="s">
        <v>103</v>
      </c>
      <c r="D5" s="37" t="s">
        <v>104</v>
      </c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8" t="s">
        <v>111</v>
      </c>
      <c r="L5" s="39" t="s">
        <v>112</v>
      </c>
    </row>
    <row r="6" customFormat="false" ht="24" hidden="false" customHeight="true" outlineLevel="0" collapsed="false">
      <c r="B6" s="23" t="s">
        <v>113</v>
      </c>
      <c r="C6" s="40" t="n">
        <v>958658</v>
      </c>
      <c r="D6" s="41" t="n">
        <v>0</v>
      </c>
      <c r="E6" s="41" t="n">
        <v>3431</v>
      </c>
      <c r="F6" s="41" t="n">
        <v>0</v>
      </c>
      <c r="G6" s="41" t="n">
        <v>0</v>
      </c>
      <c r="H6" s="41" t="n">
        <v>-492788</v>
      </c>
      <c r="I6" s="41" t="n">
        <v>0</v>
      </c>
      <c r="J6" s="41" t="n">
        <v>469301</v>
      </c>
      <c r="K6" s="41" t="n">
        <v>794</v>
      </c>
      <c r="L6" s="42" t="n">
        <v>470095</v>
      </c>
    </row>
    <row r="7" customFormat="false" ht="24" hidden="false" customHeight="true" outlineLevel="0" collapsed="false">
      <c r="B7" s="25" t="s">
        <v>114</v>
      </c>
      <c r="C7" s="43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5" t="n">
        <v>0</v>
      </c>
      <c r="L7" s="46" t="n">
        <v>0</v>
      </c>
    </row>
    <row r="8" customFormat="false" ht="24" hidden="false" customHeight="true" outlineLevel="0" collapsed="false">
      <c r="B8" s="27" t="s">
        <v>115</v>
      </c>
      <c r="C8" s="43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7" t="n">
        <v>0</v>
      </c>
      <c r="L8" s="48" t="n">
        <v>0</v>
      </c>
    </row>
    <row r="9" customFormat="false" ht="24" hidden="false" customHeight="true" outlineLevel="0" collapsed="false">
      <c r="B9" s="27" t="s">
        <v>116</v>
      </c>
      <c r="C9" s="43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7" t="n">
        <v>0</v>
      </c>
      <c r="L9" s="48" t="n">
        <v>0</v>
      </c>
    </row>
    <row r="10" customFormat="false" ht="24" hidden="false" customHeight="true" outlineLevel="0" collapsed="false">
      <c r="B10" s="27" t="s">
        <v>117</v>
      </c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7" t="n">
        <v>0</v>
      </c>
      <c r="L10" s="48" t="n">
        <v>0</v>
      </c>
    </row>
    <row r="11" customFormat="false" ht="24" hidden="false" customHeight="true" outlineLevel="0" collapsed="false">
      <c r="B11" s="27" t="s">
        <v>118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7" t="n">
        <v>0</v>
      </c>
      <c r="L11" s="48" t="n">
        <v>0</v>
      </c>
    </row>
    <row r="12" customFormat="false" ht="24" hidden="false" customHeight="true" outlineLevel="0" collapsed="false">
      <c r="B12" s="27" t="s">
        <v>119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7" t="n">
        <v>0</v>
      </c>
      <c r="L12" s="48" t="n">
        <v>0</v>
      </c>
    </row>
    <row r="13" customFormat="false" ht="24" hidden="false" customHeight="true" outlineLevel="0" collapsed="false">
      <c r="B13" s="27" t="s">
        <v>120</v>
      </c>
      <c r="C13" s="43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7" t="n">
        <v>0</v>
      </c>
      <c r="L13" s="48" t="n">
        <v>0</v>
      </c>
    </row>
    <row r="14" customFormat="false" ht="24" hidden="false" customHeight="true" outlineLevel="0" collapsed="false">
      <c r="B14" s="27" t="s">
        <v>121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7" t="n">
        <v>0</v>
      </c>
      <c r="L14" s="48" t="n">
        <v>0</v>
      </c>
    </row>
    <row r="15" customFormat="false" ht="24" hidden="false" customHeight="true" outlineLevel="0" collapsed="false">
      <c r="B15" s="27" t="s">
        <v>122</v>
      </c>
      <c r="C15" s="43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-11791</v>
      </c>
      <c r="J15" s="44" t="n">
        <v>-11791</v>
      </c>
      <c r="K15" s="47" t="n">
        <v>-2</v>
      </c>
      <c r="L15" s="48" t="n">
        <v>-11793</v>
      </c>
    </row>
    <row r="16" customFormat="false" ht="24" hidden="false" customHeight="true" outlineLevel="0" collapsed="false">
      <c r="B16" s="27" t="s">
        <v>123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7" t="n">
        <v>0</v>
      </c>
      <c r="L16" s="48" t="n">
        <v>0</v>
      </c>
    </row>
    <row r="17" customFormat="false" ht="24" hidden="false" customHeight="true" outlineLevel="0" collapsed="false">
      <c r="B17" s="27" t="s">
        <v>44</v>
      </c>
      <c r="C17" s="43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7" t="n">
        <v>0</v>
      </c>
      <c r="L17" s="48" t="n">
        <v>0</v>
      </c>
    </row>
    <row r="18" customFormat="false" ht="24" hidden="false" customHeight="true" outlineLevel="0" collapsed="false">
      <c r="B18" s="27" t="s">
        <v>124</v>
      </c>
      <c r="C18" s="43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7" t="n">
        <v>0</v>
      </c>
      <c r="L18" s="48" t="n">
        <v>0</v>
      </c>
    </row>
    <row r="19" customFormat="false" ht="24" hidden="false" customHeight="true" outlineLevel="0" collapsed="false">
      <c r="B19" s="27" t="s">
        <v>125</v>
      </c>
      <c r="C19" s="43" t="n">
        <v>0</v>
      </c>
      <c r="D19" s="44" t="n">
        <v>0</v>
      </c>
      <c r="E19" s="44" t="n">
        <v>163</v>
      </c>
      <c r="F19" s="44" t="n">
        <v>0</v>
      </c>
      <c r="G19" s="44" t="n">
        <v>0</v>
      </c>
      <c r="H19" s="44" t="n">
        <v>-163</v>
      </c>
      <c r="I19" s="44" t="n">
        <v>0</v>
      </c>
      <c r="J19" s="44" t="n">
        <v>0</v>
      </c>
      <c r="K19" s="47" t="n">
        <v>0</v>
      </c>
      <c r="L19" s="48" t="n">
        <v>0</v>
      </c>
    </row>
    <row r="20" customFormat="false" ht="24" hidden="false" customHeight="true" outlineLevel="0" collapsed="false">
      <c r="B20" s="27" t="s">
        <v>126</v>
      </c>
      <c r="C20" s="43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7" t="n">
        <v>0</v>
      </c>
      <c r="L20" s="48" t="n">
        <v>0</v>
      </c>
    </row>
    <row r="21" customFormat="false" ht="24" hidden="false" customHeight="true" outlineLevel="0" collapsed="false">
      <c r="B21" s="27" t="s">
        <v>127</v>
      </c>
      <c r="C21" s="43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7" t="n">
        <v>0</v>
      </c>
      <c r="L21" s="48" t="n">
        <v>0</v>
      </c>
    </row>
    <row r="22" customFormat="false" ht="24" hidden="false" customHeight="true" outlineLevel="0" collapsed="false">
      <c r="B22" s="28" t="s">
        <v>128</v>
      </c>
      <c r="C22" s="43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1</v>
      </c>
      <c r="J22" s="44" t="n">
        <v>1</v>
      </c>
      <c r="K22" s="49" t="n">
        <v>3</v>
      </c>
      <c r="L22" s="50" t="n">
        <v>4</v>
      </c>
    </row>
    <row r="23" customFormat="false" ht="24" hidden="false" customHeight="true" outlineLevel="0" collapsed="false">
      <c r="B23" s="23" t="s">
        <v>129</v>
      </c>
      <c r="C23" s="40" t="n">
        <v>958658</v>
      </c>
      <c r="D23" s="41" t="n">
        <v>0</v>
      </c>
      <c r="E23" s="41" t="n">
        <v>3431</v>
      </c>
      <c r="F23" s="41" t="n">
        <v>0</v>
      </c>
      <c r="G23" s="41" t="n">
        <v>0</v>
      </c>
      <c r="H23" s="41" t="n">
        <v>0</v>
      </c>
      <c r="I23" s="41" t="n">
        <v>-504578</v>
      </c>
      <c r="J23" s="41" t="n">
        <v>457511</v>
      </c>
      <c r="K23" s="41" t="n">
        <v>795</v>
      </c>
      <c r="L23" s="42" t="n">
        <v>458306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1" t="str">
        <f aca="false">IF(OR(ISBLANK(i_301_001_001_001),(i_301_001_001_001)=""),"Povinný parametr není vyplněn","OK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1" t="str">
        <f aca="false">IF(OR(ISBLANK(i_301_001_001_002),(i_301_001_001_002)=""),"Povinný parametr není vyplněn","OK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1" t="str">
        <f aca="false">IF(OR(ISBLANK(i_301_001_001_003),(i_301_001_001_003)=""),"Povinný parametr není vyplněn","OK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1" t="str">
        <f aca="false">IF(OR(ISBLANK(i_301_001_002_001),(i_301_001_002_001)=""),"Povinný parametr není vyplněn","OK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1" t="str">
        <f aca="false">IF(OR(ISBLANK(i_301_001_002_003),(i_301_001_002_003)=""),"Povinný parametr není vyplněn","OK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1" t="str">
        <f aca="false">IF(OR(ISBLANK(i_301_001_003_001),(i_301_001_003_001)=""),"Povinný parametr není vyplněn","OK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1" t="str">
        <f aca="false">IF(OR(ISBLANK(i_301_001_003_002),(i_301_001_003_002)=""),"Povinný parametr není vyplněn","OK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1" t="str">
        <f aca="false">IF(OR(ISBLANK(i_301_001_004_001),(i_301_001_004_001)=""),"Povinný parametr není vyplněn","OK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1" t="str">
        <f aca="false">IF(OR(ISBLANK(i_301_001_004_002),(i_301_001_004_002)=""),"Povinný parametr není vyplněn","OK")</f>
        <v>OK</v>
      </c>
    </row>
    <row r="11" customFormat="false" ht="11.45" hidden="false" customHeight="true" outlineLevel="0" collapsed="false">
      <c r="A11" s="0" t="s">
        <v>151</v>
      </c>
      <c r="B11" s="1" t="s">
        <v>152</v>
      </c>
      <c r="D11" s="0" t="str">
        <f aca="false">IF(OR(ISBLANK(i_301_001_004_003),(i_301_001_004_003)=""),"Povinný parametr není vyplněn","OK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1" t="str">
        <f aca="false">IF(OR(ISBLANK(i_301_002_001_001),(i_301_002_001_001)=""),"Povinný parametr není vyplněn","OK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1" t="str">
        <f aca="false">IF(i_301_002_001_002=i_301_002_001_003+i_301_002_001_004+i_301_002_001_005+i_301_002_001_006+i_301_002_001_007+i_301_002_001_008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1" t="str">
        <f aca="false">IF(i_301_002_001_009=i_301_002_001_010+i_301_002_001_011+i_301_002_001_012+i_301_002_001_013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1" t="str">
        <f aca="false">IF(i_301_002_001_014=i_301_002_001_009+i_301_002_001_002,"OK","Nesedí součet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1" t="str">
        <f aca="false">IF(OR(ISBLANK(i_301_002_002_001),(i_301_002_002_001)=""),"Povinný parametr není vyplněn","OK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1" t="str">
        <f aca="false">IF(i_301_002_002_002=i_301_002_002_003+i_301_002_002_004+i_301_002_002_005+i_301_002_002_006+i_301_002_002_007+i_301_002_002_008,"OK","Nesedí součet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1" t="str">
        <f aca="false">IF(i_301_002_002_009=i_301_002_002_010+i_301_002_002_011+i_301_002_002_012+i_301_002_002_013,"OK","Nesedí součet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1" t="str">
        <f aca="false">IF(i_301_002_002_014=i_301_002_002_002+i_301_002_002_009,"OK","Nesedí součet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1" t="str">
        <f aca="false">IF(OR(ISBLANK(i_301_003_001_001),(i_301_003_001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1" t="str">
        <f aca="false">IF(i_301_003_001_002=i_301_003_001_003+i_301_003_001_004+i_301_003_001_005+i_301_003_001_006+i_301_003_001_007,"OK","Nesedí součet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1" t="str">
        <f aca="false">IF(i_301_003_001_008=i_301_003_001_009+i_301_003_001_010+i_301_003_001_011+i_301_003_001_012,"OK","Nesedí součet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1" t="str">
        <f aca="false">IF(i_301_003_001_013=i_301_003_001_014+i_301_003_001_015+i_301_003_001_016+i_301_003_001_017+i_301_003_001_018+i_301_003_001_019,"OK","Nesedí součet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1" t="str">
        <f aca="false">IF(i_301_003_001_020=i_301_003_001_002+i_301_003_001_008+i_301_003_001_013,"OK","Nesedí součet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1" t="str">
        <f aca="false">IF(i_301_003_001_020=i_301_002_001_014,"OK","Nesedí součet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1" t="str">
        <f aca="false">IF(OR(ISBLANK(i_301_003_002_001),(i_301_003_002_001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1" t="str">
        <f aca="false">IF(i_301_003_002_008=i_301_003_002_009+i_301_003_002_010+i_301_003_002_011+i_301_003_002_012,"OK","Nesedí součet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1" t="str">
        <f aca="false">IF(i_301_003_002_013=i_301_003_002_014+i_301_003_002_015+i_301_003_002_016+i_301_003_002_017+i_301_003_002_018+i_301_003_002_019,"OK","Nesedí součet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1" t="str">
        <f aca="false">IF(i_301_003_002_020=i_301_002_002_014,"OK","Nesedí bilance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1" t="str">
        <f aca="false">IF(i_301_003_002_020=i_301_003_002_002+i_301_003_002_008+i_301_003_002_013,"OK","Nesedí součet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1" t="str">
        <f aca="false">IF(OR(ISBLANK(i_301_004_001_001),(i_301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1" t="str">
        <f aca="false">IF(OR(ISBLANK(i_301_004_001_002),(i_301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1" t="str">
        <f aca="false">IF(OR(ISBLANK(i_301_004_002_001),(i_301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1" t="str">
        <f aca="false">IF(OR(ISBLANK(i_301_005_022_001),(i_301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1" t="str">
        <f aca="false">IF(OR(ISBLANK(i_301_005_022_002),(i_301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1" t="str">
        <f aca="false">IF(OR(ISBLANK(i_301_005_023_001),(i_301_005_023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J.F.WORLD BROKERS s.r.o.</cp:lastModifiedBy>
  <cp:lastPrinted>2007-01-17T14:45:01Z</cp:lastPrinted>
  <dcterms:modified xsi:type="dcterms:W3CDTF">2009-04-29T1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