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 full P&amp;L quarter" sheetId="1" state="visible" r:id="rId2"/>
    <sheet name="NS &amp; HC" sheetId="2" state="visible" r:id="rId3"/>
    <sheet name="D&amp;S Q1" sheetId="3" state="visible" r:id="rId4"/>
    <sheet name="NVT Q1" sheetId="4" state="visible" r:id="rId5"/>
    <sheet name=" NSN Q1" sheetId="5" state="visible" r:id="rId6"/>
    <sheet name="Common Q1" sheetId="6" state="visible" r:id="rId7"/>
    <sheet name="Group rec Q1" sheetId="7" state="visible" r:id="rId8"/>
    <sheet name="P&amp;L" sheetId="8" state="visible" r:id="rId9"/>
    <sheet name="OCI" sheetId="9" state="visible" r:id="rId10"/>
    <sheet name="BS" sheetId="10" state="visible" r:id="rId11"/>
    <sheet name="CF" sheetId="11" state="visible" r:id="rId12"/>
    <sheet name="Sh eq" sheetId="12" state="visible" r:id="rId13"/>
    <sheet name="commi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64">
  <si>
    <t xml:space="preserve">CONSOLIDATED INCOME STATEMENT, EUR million</t>
  </si>
  <si>
    <t xml:space="preserve">(unaudited)</t>
  </si>
  <si>
    <t xml:space="preserve"> </t>
  </si>
  <si>
    <t xml:space="preserve">Reported</t>
  </si>
  <si>
    <t xml:space="preserve">Non-IFRS </t>
  </si>
  <si>
    <t xml:space="preserve">1-3/2009</t>
  </si>
  <si>
    <t xml:space="preserve">1-3/2008</t>
  </si>
  <si>
    <t xml:space="preserve">Net sales</t>
  </si>
  <si>
    <t xml:space="preserve">Cost of sales</t>
  </si>
  <si>
    <t xml:space="preserve">Gross profit</t>
  </si>
  <si>
    <t xml:space="preserve">Research and development expenses</t>
  </si>
  <si>
    <t xml:space="preserve">Selling and marketing expenses</t>
  </si>
  <si>
    <t xml:space="preserve">Administrative and general expenses</t>
  </si>
  <si>
    <t xml:space="preserve">Other income</t>
  </si>
  <si>
    <t xml:space="preserve">Other expenses</t>
  </si>
  <si>
    <t xml:space="preserve">Operating profit</t>
  </si>
  <si>
    <t xml:space="preserve">Share of results of associated companies</t>
  </si>
  <si>
    <t xml:space="preserve">Financial income and expenses</t>
  </si>
  <si>
    <t xml:space="preserve">Profit before tax</t>
  </si>
  <si>
    <t xml:space="preserve">Tax</t>
  </si>
  <si>
    <t xml:space="preserve">Profit</t>
  </si>
  <si>
    <t xml:space="preserve">Profit attributable to equity holders of the parent</t>
  </si>
  <si>
    <t xml:space="preserve">Profit attributable to minority interests</t>
  </si>
  <si>
    <t xml:space="preserve">Earnings per share, EUR</t>
  </si>
  <si>
    <t xml:space="preserve">(for profit attributable to the equity </t>
  </si>
  <si>
    <t xml:space="preserve">holders of the parent)</t>
  </si>
  <si>
    <t xml:space="preserve">Basic</t>
  </si>
  <si>
    <t xml:space="preserve">Diluted</t>
  </si>
  <si>
    <t xml:space="preserve">Average number of shares (1 000 shares)</t>
  </si>
  <si>
    <t xml:space="preserve">Depreciation and amortization, total</t>
  </si>
  <si>
    <t xml:space="preserve">Share-based compensation expense, total</t>
  </si>
  <si>
    <t xml:space="preserve">NOKIA NET SALES BY GEOGRAPHIC AREA, EUR million</t>
  </si>
  <si>
    <t xml:space="preserve">Y-o-Y  change, %</t>
  </si>
  <si>
    <t xml:space="preserve">1-12/2008</t>
  </si>
  <si>
    <t xml:space="preserve">Europe</t>
  </si>
  <si>
    <t xml:space="preserve">Middle-East &amp; Africa</t>
  </si>
  <si>
    <t xml:space="preserve">China</t>
  </si>
  <si>
    <t xml:space="preserve">Asia-Pacific</t>
  </si>
  <si>
    <t xml:space="preserve">North America</t>
  </si>
  <si>
    <t xml:space="preserve">Latin America</t>
  </si>
  <si>
    <t xml:space="preserve">Total</t>
  </si>
  <si>
    <t xml:space="preserve">NOKIA PERSONNEL BY GEOGRAPHIC AREA</t>
  </si>
  <si>
    <t xml:space="preserve">31.03.09</t>
  </si>
  <si>
    <t xml:space="preserve">31.03.08</t>
  </si>
  <si>
    <t xml:space="preserve">31.12.08</t>
  </si>
  <si>
    <t xml:space="preserve">DEVICES &amp; SERVICES, EUR million</t>
  </si>
  <si>
    <t xml:space="preserve">Reported 1-3/2009</t>
  </si>
  <si>
    <t xml:space="preserve">Special items &amp; PPA            1-3/2009</t>
  </si>
  <si>
    <t xml:space="preserve">Non-IFRS 1-3/2009</t>
  </si>
  <si>
    <t xml:space="preserve">Reported  1-3/2008</t>
  </si>
  <si>
    <t xml:space="preserve">Special items &amp;  PPA          1-3/2008</t>
  </si>
  <si>
    <t xml:space="preserve">Non-IFRS 1-3/2008</t>
  </si>
  <si>
    <t xml:space="preserve">-</t>
  </si>
  <si>
    <t xml:space="preserve">  % of net sales</t>
  </si>
  <si>
    <t xml:space="preserve">Research and development expenses 1)</t>
  </si>
  <si>
    <r>
      <rPr>
        <b val="true"/>
        <sz val="10"/>
        <rFont val="Arial"/>
        <family val="2"/>
      </rPr>
      <t xml:space="preserve">  % </t>
    </r>
    <r>
      <rPr>
        <sz val="10"/>
        <rFont val="Arial"/>
        <family val="2"/>
      </rPr>
      <t xml:space="preserve">of net sales</t>
    </r>
  </si>
  <si>
    <t xml:space="preserve">Selling and marketing expenses </t>
  </si>
  <si>
    <t xml:space="preserve">Other income and expenses 2)</t>
  </si>
  <si>
    <t xml:space="preserve">1) Amortization of acquired intangible assets of EUR 2 million in Q1/09</t>
  </si>
  <si>
    <t xml:space="preserve">2) Restructuring charges of EUR 59 million and impairment of assets EUR 34 million in Q1/09.</t>
  </si>
  <si>
    <t xml:space="preserve">Restructuring charges and accociated write down of assets of EUR 81 million in Q1/08.</t>
  </si>
  <si>
    <t xml:space="preserve">NAVTEQ, EUR million</t>
  </si>
  <si>
    <t xml:space="preserve">Special items &amp; PPA             1-3/2009</t>
  </si>
  <si>
    <t xml:space="preserve">Net sales 1)</t>
  </si>
  <si>
    <t xml:space="preserve">Cost of sales </t>
  </si>
  <si>
    <t xml:space="preserve">Research and development expenses 2)</t>
  </si>
  <si>
    <t xml:space="preserve">Selling and marketing expenses 3)</t>
  </si>
  <si>
    <t xml:space="preserve">Other income and expenses </t>
  </si>
  <si>
    <t xml:space="preserve">1) Deferred revenue related to acquistions of EUR 2 million Q1/09.</t>
  </si>
  <si>
    <t xml:space="preserve">2) Amortization of acquired intangibles of EUR 93 million in Q1/09.</t>
  </si>
  <si>
    <t xml:space="preserve">3) Amortization of acquired intangibles of EUR 30 million in Q1/09.</t>
  </si>
  <si>
    <t xml:space="preserve">NOKIA SIEMENS NETWORKS, EUR million</t>
  </si>
  <si>
    <t xml:space="preserve">Special items &amp; PPA         1-3/2009</t>
  </si>
  <si>
    <t xml:space="preserve">Non-IFRS 1-9/2009</t>
  </si>
  <si>
    <t xml:space="preserve">Special items &amp;       PPA          1-3/2008</t>
  </si>
  <si>
    <t xml:space="preserve">Cost of sales 2)</t>
  </si>
  <si>
    <t xml:space="preserve">    </t>
  </si>
  <si>
    <t xml:space="preserve">Research and development expenses 3)</t>
  </si>
  <si>
    <t xml:space="preserve">Selling and marketing expenses 4)</t>
  </si>
  <si>
    <t xml:space="preserve">Administrative and general expenses 5)</t>
  </si>
  <si>
    <t xml:space="preserve">Other income and expenses 6)</t>
  </si>
  <si>
    <t xml:space="preserve">1) Deferred revenue related to acquistions of EUR 3 million in Q1/08.</t>
  </si>
  <si>
    <t xml:space="preserve">2) Restructuring charges of EUR 61 million in Q1/09 and of EUR 75 million in Q1/08.</t>
  </si>
  <si>
    <t xml:space="preserve">3) Restructuring charges of EUR 2 million and amortization of acquired intangibles of EUR 45 million in Q1/09. </t>
  </si>
  <si>
    <t xml:space="preserve">Amortization of acquired intangibles of EUR 45 million in Q1/08.</t>
  </si>
  <si>
    <t xml:space="preserve">4) Restructuring charges of EUR 6 million and amortization of acquired intangibles of EUR 71 million</t>
  </si>
  <si>
    <t xml:space="preserve">in Q1/09. Reversal of restructuring charges of EUR 5 million and amortization of acquired intangibles of EUR 72 </t>
  </si>
  <si>
    <t xml:space="preserve">million in Q1/08.</t>
  </si>
  <si>
    <t xml:space="preserve">5) Restructuring charges of EUR 30 million in Q1/09 and EUR 30 million in Q1/08.</t>
  </si>
  <si>
    <t xml:space="preserve">6) Restructuring charges of EUR 24 million in Q1/09. Gain on transfer of Finnish pension liability of EUR 65 million</t>
  </si>
  <si>
    <t xml:space="preserve">in Q1/08.</t>
  </si>
  <si>
    <t xml:space="preserve">GROUP COMMON FUNCTIONS, EUR million</t>
  </si>
  <si>
    <t xml:space="preserve">Special items &amp;    PPA          1-3/2009</t>
  </si>
  <si>
    <t xml:space="preserve">Reported   1-3/2008</t>
  </si>
  <si>
    <t xml:space="preserve">Special items &amp;       PPA           1-3/2008</t>
  </si>
  <si>
    <t xml:space="preserve">Other income and expenses 1)</t>
  </si>
  <si>
    <t xml:space="preserve">1) Loss on transfer of Finnish pension liability of EUR 217 million in Q1/08.</t>
  </si>
  <si>
    <t xml:space="preserve">NOKIA GROUP</t>
  </si>
  <si>
    <t xml:space="preserve">Special items &amp; PPA          1-3/2009</t>
  </si>
  <si>
    <t xml:space="preserve">% of net sales</t>
  </si>
  <si>
    <t xml:space="preserve">(for profit attributable to the equity holders </t>
  </si>
  <si>
    <t xml:space="preserve">of the parent)</t>
  </si>
  <si>
    <t xml:space="preserve">Average number of shares</t>
  </si>
  <si>
    <t xml:space="preserve">(1 000 shares)</t>
  </si>
  <si>
    <t xml:space="preserve">1) Deferred revenue related to acquisitions of EUR 2 million Q1/09 and EUR 3 million in Q1/08.</t>
  </si>
  <si>
    <t xml:space="preserve">2) Restructuring charges of EUR 61 million and amortization of acquired intangible assets in Q1/09.</t>
  </si>
  <si>
    <t xml:space="preserve">Restructuring charges of EUR 75 million in Q1/08.</t>
  </si>
  <si>
    <t xml:space="preserve">3) Amortization of acquired intangible assets of EUR 140 million and restructuring charges of EUR 2 million in Q1/09. </t>
  </si>
  <si>
    <t xml:space="preserve">Amortization of acquired intangilble assets of EUR 45 million in Q1/08.</t>
  </si>
  <si>
    <t xml:space="preserve">4) Restructuring charges of EUR 6 million and amortization of acquired intangible assets of EUR EUR 101 million in</t>
  </si>
  <si>
    <t xml:space="preserve">Q1/09. Reversal of restructuring charges of EUR 5 million and amortization of acquired intangibles of EUR 72 million in </t>
  </si>
  <si>
    <t xml:space="preserve">5) Restructuring charges of EUR 30million in Q1/09 and EUR 30 million in Q1/08.</t>
  </si>
  <si>
    <t xml:space="preserve">6) Restructuring charges of EUR 83 million and impairment of intangible assets of EUR 34 million in Q1/09. Loss on </t>
  </si>
  <si>
    <t xml:space="preserve">transfer of pension liability of EUR 152 million and EUR 81 million of restructuring charges in Q1/08.</t>
  </si>
  <si>
    <t xml:space="preserve">Profit </t>
  </si>
  <si>
    <t xml:space="preserve">(for profit attributable to the equity holders of the parent)</t>
  </si>
  <si>
    <t xml:space="preserve">CONSOLIDATED STATEMENT OF COMPREHENSIVE INCOME, EUR million</t>
  </si>
  <si>
    <t xml:space="preserve">Other comprehensive income</t>
  </si>
  <si>
    <t xml:space="preserve">Tax benefit on stock options exercised</t>
  </si>
  <si>
    <t xml:space="preserve">Excess tax benefit on share-based compensation</t>
  </si>
  <si>
    <t xml:space="preserve">Translation differencies</t>
  </si>
  <si>
    <t xml:space="preserve">Net investment hedge gains</t>
  </si>
  <si>
    <t xml:space="preserve">Cash flow hedges</t>
  </si>
  <si>
    <t xml:space="preserve">Available-for-sale investments</t>
  </si>
  <si>
    <t xml:space="preserve">Other increase/decrease, net</t>
  </si>
  <si>
    <t xml:space="preserve">Income tax related to components of other </t>
  </si>
  <si>
    <t xml:space="preserve">comperehensive income</t>
  </si>
  <si>
    <t xml:space="preserve">Other comprehensive income, net of tax</t>
  </si>
  <si>
    <t xml:space="preserve">Total comprehensive income </t>
  </si>
  <si>
    <t xml:space="preserve">Total comprehensive income attributable to</t>
  </si>
  <si>
    <t xml:space="preserve">equity holders of the parent</t>
  </si>
  <si>
    <t xml:space="preserve">minority interests</t>
  </si>
  <si>
    <r>
      <rPr>
        <b val="true"/>
        <sz val="10"/>
        <rFont val="Arial"/>
        <family val="2"/>
      </rPr>
      <t xml:space="preserve">CONSOLIDATED STATEMENT OF FINANCIAL POSITION, IFRS, EUR million </t>
    </r>
    <r>
      <rPr>
        <sz val="10"/>
        <rFont val="Arial"/>
        <family val="2"/>
      </rPr>
      <t xml:space="preserve">(unaudited)</t>
    </r>
  </si>
  <si>
    <t xml:space="preserve">ASSETS</t>
  </si>
  <si>
    <t xml:space="preserve">31.03.2009</t>
  </si>
  <si>
    <t xml:space="preserve">31.03.2008</t>
  </si>
  <si>
    <t xml:space="preserve">31.12.2008</t>
  </si>
  <si>
    <t xml:space="preserve">Non-current assets</t>
  </si>
  <si>
    <t xml:space="preserve">     Capitalized development costs</t>
  </si>
  <si>
    <t xml:space="preserve">     Goodwill</t>
  </si>
  <si>
    <t xml:space="preserve">     Other intangible assets</t>
  </si>
  <si>
    <t xml:space="preserve">     Property, plant and equipment</t>
  </si>
  <si>
    <t xml:space="preserve">     Investments in associated companies</t>
  </si>
  <si>
    <t xml:space="preserve">     Available-for-sale investments</t>
  </si>
  <si>
    <t xml:space="preserve">     Deferred tax assets</t>
  </si>
  <si>
    <t xml:space="preserve">     Long-term loans receivable</t>
  </si>
  <si>
    <t xml:space="preserve">     Other non-current assets</t>
  </si>
  <si>
    <t xml:space="preserve">Current assets</t>
  </si>
  <si>
    <t xml:space="preserve">     Inventories</t>
  </si>
  <si>
    <t xml:space="preserve">     Accounts receivable</t>
  </si>
  <si>
    <t xml:space="preserve">     Prepaid expenses and accrued income</t>
  </si>
  <si>
    <t xml:space="preserve">     Current portion of long-term loans receivable</t>
  </si>
  <si>
    <t xml:space="preserve">     Other financial assets</t>
  </si>
  <si>
    <t xml:space="preserve">     Available-for-sale investments, liquid assets</t>
  </si>
  <si>
    <t xml:space="preserve">     Available-for-sale investments, cash equivalents</t>
  </si>
  <si>
    <t xml:space="preserve">     Bank and cash</t>
  </si>
  <si>
    <t xml:space="preserve">Total assets</t>
  </si>
  <si>
    <t xml:space="preserve">SHAREHOLDERS' EQUITY AND LIABILITIES</t>
  </si>
  <si>
    <t xml:space="preserve">Capital and reserves attributable to equity holders of the parent</t>
  </si>
  <si>
    <t xml:space="preserve">     Share capital</t>
  </si>
  <si>
    <t xml:space="preserve">     Share issue premium</t>
  </si>
  <si>
    <t xml:space="preserve">     Treasury shares</t>
  </si>
  <si>
    <t xml:space="preserve">     Translation differences</t>
  </si>
  <si>
    <t xml:space="preserve">     Fair value and other reserves</t>
  </si>
  <si>
    <t xml:space="preserve">     Reserve for invested non-restricted equity</t>
  </si>
  <si>
    <t xml:space="preserve">     Retained earnings </t>
  </si>
  <si>
    <t xml:space="preserve">Minority interests</t>
  </si>
  <si>
    <t xml:space="preserve">Total equity</t>
  </si>
  <si>
    <t xml:space="preserve">Non-current liabilities</t>
  </si>
  <si>
    <t xml:space="preserve">     Long-term interest-bearing liabilities</t>
  </si>
  <si>
    <t xml:space="preserve">     Deferred tax liabilities</t>
  </si>
  <si>
    <t xml:space="preserve">     Other long-term liabilities</t>
  </si>
  <si>
    <t xml:space="preserve">Current liabilities</t>
  </si>
  <si>
    <t xml:space="preserve">     Current portion of long-term loans</t>
  </si>
  <si>
    <t xml:space="preserve">     Short-term borrowing</t>
  </si>
  <si>
    <t xml:space="preserve">     Other financial liabilities</t>
  </si>
  <si>
    <t xml:space="preserve">     Accounts payable</t>
  </si>
  <si>
    <t xml:space="preserve">     Accrued expenses </t>
  </si>
  <si>
    <t xml:space="preserve">     Provisions</t>
  </si>
  <si>
    <t xml:space="preserve">Total shareholders' equity and liabilities</t>
  </si>
  <si>
    <t xml:space="preserve">Interest-bearing liabilities</t>
  </si>
  <si>
    <t xml:space="preserve">Shareholders' equity per share, EUR</t>
  </si>
  <si>
    <r>
      <rPr>
        <b val="true"/>
        <sz val="9"/>
        <rFont val="Arial"/>
        <family val="2"/>
      </rPr>
      <t xml:space="preserve">Number of shares (1 000 shares)</t>
    </r>
    <r>
      <rPr>
        <sz val="9"/>
        <rFont val="Arial"/>
        <family val="2"/>
      </rPr>
      <t xml:space="preserve"> 1)</t>
    </r>
  </si>
  <si>
    <t xml:space="preserve">1) Shares owned by Group companies are excluded.</t>
  </si>
  <si>
    <t xml:space="preserve">CONSOLIDATED STATEMENT OF CASH FLOWS, IFRS, EUR million</t>
  </si>
  <si>
    <t xml:space="preserve">Cash flow from operating activities</t>
  </si>
  <si>
    <t xml:space="preserve">     Adjustments, total</t>
  </si>
  <si>
    <t xml:space="preserve">     Change in net working capital</t>
  </si>
  <si>
    <t xml:space="preserve">Cash generated from operations</t>
  </si>
  <si>
    <t xml:space="preserve">     Interest received</t>
  </si>
  <si>
    <t xml:space="preserve">     Interest paid</t>
  </si>
  <si>
    <t xml:space="preserve">     Other financial income and expenses, net </t>
  </si>
  <si>
    <t xml:space="preserve">     Income taxes paid</t>
  </si>
  <si>
    <t xml:space="preserve">Net cash from operating activities</t>
  </si>
  <si>
    <t xml:space="preserve">Cash flow from investing activities</t>
  </si>
  <si>
    <t xml:space="preserve">Acquisition of Group companies, net of acquired cash</t>
  </si>
  <si>
    <t xml:space="preserve">Purchase of current available-for-sale investments, liquid assets</t>
  </si>
  <si>
    <t xml:space="preserve">Purchase of non-current available-for-sale investments</t>
  </si>
  <si>
    <t xml:space="preserve">Purchase of shares in associated companies</t>
  </si>
  <si>
    <t xml:space="preserve">Additions to capitalized development costs</t>
  </si>
  <si>
    <t xml:space="preserve">Long-term loans made to customers</t>
  </si>
  <si>
    <t xml:space="preserve">Proceeds from repayment and sale of long-term loans receivable</t>
  </si>
  <si>
    <t xml:space="preserve">Proceeds from (+) / payment of (-) other long-term loans receivable</t>
  </si>
  <si>
    <t xml:space="preserve">Proceeds from (+) / payment of (-) short-term loans receivable</t>
  </si>
  <si>
    <t xml:space="preserve">Capital expenditures</t>
  </si>
  <si>
    <t xml:space="preserve">Proceeds from disposal of shares in associated companies</t>
  </si>
  <si>
    <t xml:space="preserve">Proceeds from disposal of businesses</t>
  </si>
  <si>
    <t xml:space="preserve">Proceeds from maturities and sale of current available-for-sale investments, liquid assets</t>
  </si>
  <si>
    <t xml:space="preserve">Proceeds from sale of non-current available-for-sale investments</t>
  </si>
  <si>
    <t xml:space="preserve">Proceeds form sale of fixed assets</t>
  </si>
  <si>
    <t xml:space="preserve">Dividends received</t>
  </si>
  <si>
    <t xml:space="preserve">Net cash used in / from investing activities</t>
  </si>
  <si>
    <t xml:space="preserve">Cash flow from financing activities</t>
  </si>
  <si>
    <t xml:space="preserve">Proceeds from stock option exercises</t>
  </si>
  <si>
    <t xml:space="preserve">Purchase of treasury shares</t>
  </si>
  <si>
    <t xml:space="preserve">Proceeds from long-term borrowings</t>
  </si>
  <si>
    <t xml:space="preserve">Repayment of long-term borrowings</t>
  </si>
  <si>
    <t xml:space="preserve">Proceeds from (+) / payment of (-) short-term borrowings </t>
  </si>
  <si>
    <t xml:space="preserve">Dividends paid</t>
  </si>
  <si>
    <t xml:space="preserve">Net cash from / used in financing activities</t>
  </si>
  <si>
    <t xml:space="preserve">Foreign exchange adjustment</t>
  </si>
  <si>
    <t xml:space="preserve">Net increase (+) / decrease (-) in cash and cash equivalents</t>
  </si>
  <si>
    <t xml:space="preserve">Cash and cash equivalents at beginning of period</t>
  </si>
  <si>
    <t xml:space="preserve">Cash and cash equivalents at end of period</t>
  </si>
  <si>
    <t xml:space="preserve">NB: The figures in the consolidated cash flow statement cannot be directly traced from the balance sheet</t>
  </si>
  <si>
    <t xml:space="preserve">without additional information as a result of acquisitions and disposals of subsidiaries and net foreign </t>
  </si>
  <si>
    <t xml:space="preserve">exchange differences arising on consolidation.</t>
  </si>
  <si>
    <t xml:space="preserve">CONSOLIDATED STATEMENT OF CHANGES IN SHAREHOLDERS' EQUITY, IFRS, EUR million</t>
  </si>
  <si>
    <t xml:space="preserve">Share capital</t>
  </si>
  <si>
    <t xml:space="preserve">Share issue premium</t>
  </si>
  <si>
    <t xml:space="preserve">Treasury shares</t>
  </si>
  <si>
    <t xml:space="preserve">Translation difference</t>
  </si>
  <si>
    <t xml:space="preserve">Fair value and other reserves</t>
  </si>
  <si>
    <t xml:space="preserve">Reserve for invested non-restricted equity</t>
  </si>
  <si>
    <t xml:space="preserve">Retained earnings</t>
  </si>
  <si>
    <t xml:space="preserve">Before minority</t>
  </si>
  <si>
    <t xml:space="preserve">Minority interest</t>
  </si>
  <si>
    <t xml:space="preserve">Balance at December 31, 2007</t>
  </si>
  <si>
    <t xml:space="preserve">Total comprehensive income</t>
  </si>
  <si>
    <t xml:space="preserve">Share-based compensation</t>
  </si>
  <si>
    <t xml:space="preserve">Settlement of performance shares</t>
  </si>
  <si>
    <t xml:space="preserve">Acquisition of treasury shares</t>
  </si>
  <si>
    <t xml:space="preserve">Reissuance of treasury shares</t>
  </si>
  <si>
    <t xml:space="preserve">Cancellation of treasury shares</t>
  </si>
  <si>
    <t xml:space="preserve">Dividend</t>
  </si>
  <si>
    <t xml:space="preserve">Acquisitions and other changes in minority interests</t>
  </si>
  <si>
    <t xml:space="preserve">Balance at March 31, 2008</t>
  </si>
  <si>
    <t xml:space="preserve">Balance at December 31, 2008</t>
  </si>
  <si>
    <t xml:space="preserve">Balance at March  31, 2009</t>
  </si>
  <si>
    <t xml:space="preserve">COMMITMENTS AND CONTINGENCIES, EUR million</t>
  </si>
  <si>
    <t xml:space="preserve">     GROUP</t>
  </si>
  <si>
    <t xml:space="preserve">Collateral for own commitments</t>
  </si>
  <si>
    <t xml:space="preserve">Property under mortgages</t>
  </si>
  <si>
    <t xml:space="preserve">Assets pledged</t>
  </si>
  <si>
    <t xml:space="preserve">Contingent liabilities on behalf of Group companies</t>
  </si>
  <si>
    <t xml:space="preserve">Guarantees for loans</t>
  </si>
  <si>
    <t xml:space="preserve">Other guarantees</t>
  </si>
  <si>
    <t xml:space="preserve">Contingent liabilities on behalf of other companies</t>
  </si>
  <si>
    <t xml:space="preserve">Financial guarantees on behalf of third parties</t>
  </si>
  <si>
    <t xml:space="preserve">Leasing obligations</t>
  </si>
  <si>
    <t xml:space="preserve">Financing commitments</t>
  </si>
  <si>
    <t xml:space="preserve">Customer finance commitments</t>
  </si>
  <si>
    <t xml:space="preserve">Venture fund commitments</t>
  </si>
  <si>
    <t xml:space="preserve">1 EUR = 1.296 US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"/>
    <numFmt numFmtId="168" formatCode="[$-409]m/d/yyyy"/>
    <numFmt numFmtId="169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0.28"/>
    <col collapsed="false" customWidth="true" hidden="false" outlineLevel="0" max="4" min="4" style="0" width="4.7"/>
    <col collapsed="false" customWidth="true" hidden="false" outlineLevel="0" max="6" min="5" style="0" width="10.28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B4" s="3" t="s">
        <v>3</v>
      </c>
      <c r="C4" s="4" t="s">
        <v>3</v>
      </c>
      <c r="E4" s="3" t="s">
        <v>4</v>
      </c>
      <c r="F4" s="4" t="s">
        <v>4</v>
      </c>
    </row>
    <row r="5" customFormat="false" ht="12.75" hidden="false" customHeight="false" outlineLevel="0" collapsed="false">
      <c r="A5" s="5"/>
      <c r="B5" s="6" t="s">
        <v>5</v>
      </c>
      <c r="C5" s="7" t="s">
        <v>6</v>
      </c>
      <c r="D5" s="8"/>
      <c r="E5" s="6" t="s">
        <v>5</v>
      </c>
      <c r="F5" s="7" t="s">
        <v>6</v>
      </c>
    </row>
    <row r="6" customFormat="false" ht="12.75" hidden="false" customHeight="false" outlineLevel="0" collapsed="false">
      <c r="B6" s="9"/>
      <c r="C6" s="5"/>
      <c r="E6" s="9"/>
      <c r="F6" s="5"/>
    </row>
    <row r="7" customFormat="false" ht="12.75" hidden="false" customHeight="false" outlineLevel="0" collapsed="false">
      <c r="A7" s="2" t="s">
        <v>7</v>
      </c>
      <c r="B7" s="10" t="n">
        <v>9274</v>
      </c>
      <c r="C7" s="11" t="n">
        <v>12660</v>
      </c>
      <c r="D7" s="12"/>
      <c r="E7" s="10" t="n">
        <v>9276</v>
      </c>
      <c r="F7" s="11" t="n">
        <v>12663</v>
      </c>
    </row>
    <row r="8" customFormat="false" ht="12.75" hidden="false" customHeight="false" outlineLevel="0" collapsed="false">
      <c r="A8" s="0" t="s">
        <v>8</v>
      </c>
      <c r="B8" s="13" t="n">
        <v>-6371</v>
      </c>
      <c r="C8" s="14" t="n">
        <v>-8133</v>
      </c>
      <c r="D8" s="15"/>
      <c r="E8" s="13" t="n">
        <v>-6310</v>
      </c>
      <c r="F8" s="14" t="n">
        <v>-8058</v>
      </c>
    </row>
    <row r="9" customFormat="false" ht="12.75" hidden="false" customHeight="false" outlineLevel="0" collapsed="false">
      <c r="B9" s="16"/>
      <c r="C9" s="17"/>
      <c r="D9" s="18"/>
      <c r="E9" s="16"/>
      <c r="F9" s="17"/>
    </row>
    <row r="10" customFormat="false" ht="12.75" hidden="false" customHeight="false" outlineLevel="0" collapsed="false">
      <c r="A10" s="2" t="s">
        <v>9</v>
      </c>
      <c r="B10" s="10" t="n">
        <f aca="false">B7+B8</f>
        <v>2903</v>
      </c>
      <c r="C10" s="11" t="n">
        <f aca="false">C7+C8</f>
        <v>4527</v>
      </c>
      <c r="D10" s="12"/>
      <c r="E10" s="10" t="n">
        <f aca="false">E7+E8</f>
        <v>2966</v>
      </c>
      <c r="F10" s="11" t="n">
        <f aca="false">F7+F8</f>
        <v>4605</v>
      </c>
    </row>
    <row r="11" customFormat="false" ht="12.75" hidden="false" customHeight="false" outlineLevel="0" collapsed="false">
      <c r="A11" s="0" t="s">
        <v>10</v>
      </c>
      <c r="B11" s="10" t="n">
        <v>-1500</v>
      </c>
      <c r="C11" s="17" t="n">
        <v>-1375</v>
      </c>
      <c r="D11" s="18"/>
      <c r="E11" s="10" t="n">
        <v>-1358</v>
      </c>
      <c r="F11" s="17" t="n">
        <v>-1330</v>
      </c>
    </row>
    <row r="12" customFormat="false" ht="12.75" hidden="false" customHeight="false" outlineLevel="0" collapsed="false">
      <c r="A12" s="0" t="s">
        <v>11</v>
      </c>
      <c r="B12" s="10" t="n">
        <v>-962</v>
      </c>
      <c r="C12" s="17" t="n">
        <v>-1035</v>
      </c>
      <c r="D12" s="18"/>
      <c r="E12" s="10" t="n">
        <v>-855</v>
      </c>
      <c r="F12" s="17" t="n">
        <v>-968</v>
      </c>
    </row>
    <row r="13" customFormat="false" ht="12.75" hidden="false" customHeight="false" outlineLevel="0" collapsed="false">
      <c r="A13" s="0" t="s">
        <v>12</v>
      </c>
      <c r="B13" s="10" t="n">
        <v>-280</v>
      </c>
      <c r="C13" s="17" t="n">
        <v>-308</v>
      </c>
      <c r="D13" s="18"/>
      <c r="E13" s="10" t="n">
        <v>-250</v>
      </c>
      <c r="F13" s="17" t="n">
        <v>-278</v>
      </c>
    </row>
    <row r="14" customFormat="false" ht="12.75" hidden="false" customHeight="false" outlineLevel="0" collapsed="false">
      <c r="A14" s="0" t="s">
        <v>13</v>
      </c>
      <c r="B14" s="10" t="n">
        <v>56</v>
      </c>
      <c r="C14" s="17" t="n">
        <v>45</v>
      </c>
      <c r="D14" s="18"/>
      <c r="E14" s="10" t="n">
        <v>56</v>
      </c>
      <c r="F14" s="17" t="n">
        <v>45</v>
      </c>
    </row>
    <row r="15" customFormat="false" ht="12.75" hidden="false" customHeight="false" outlineLevel="0" collapsed="false">
      <c r="A15" s="0" t="s">
        <v>14</v>
      </c>
      <c r="B15" s="13" t="n">
        <v>-162</v>
      </c>
      <c r="C15" s="14" t="n">
        <v>-323</v>
      </c>
      <c r="D15" s="15"/>
      <c r="E15" s="13" t="n">
        <v>-45</v>
      </c>
      <c r="F15" s="14" t="n">
        <v>-90</v>
      </c>
    </row>
    <row r="16" customFormat="false" ht="12.75" hidden="false" customHeight="false" outlineLevel="0" collapsed="false">
      <c r="B16" s="9"/>
      <c r="C16" s="5"/>
      <c r="E16" s="9"/>
      <c r="F16" s="5"/>
    </row>
    <row r="17" customFormat="false" ht="12.75" hidden="false" customHeight="false" outlineLevel="0" collapsed="false">
      <c r="A17" s="2" t="s">
        <v>15</v>
      </c>
      <c r="B17" s="19" t="n">
        <f aca="false">SUM(B10:B15)</f>
        <v>55</v>
      </c>
      <c r="C17" s="20" t="n">
        <f aca="false">SUM(C10:C15)</f>
        <v>1531</v>
      </c>
      <c r="D17" s="21"/>
      <c r="E17" s="19" t="n">
        <f aca="false">SUM(E10:E15)</f>
        <v>514</v>
      </c>
      <c r="F17" s="20" t="n">
        <f aca="false">SUM(F10:F15)</f>
        <v>1984</v>
      </c>
    </row>
    <row r="18" customFormat="false" ht="12.75" hidden="false" customHeight="false" outlineLevel="0" collapsed="false">
      <c r="A18" s="0" t="s">
        <v>16</v>
      </c>
      <c r="B18" s="22" t="n">
        <v>10</v>
      </c>
      <c r="C18" s="5" t="n">
        <v>8</v>
      </c>
      <c r="E18" s="22" t="n">
        <v>10</v>
      </c>
      <c r="F18" s="5" t="n">
        <v>8</v>
      </c>
    </row>
    <row r="19" customFormat="false" ht="12.75" hidden="false" customHeight="false" outlineLevel="0" collapsed="false">
      <c r="A19" s="0" t="s">
        <v>17</v>
      </c>
      <c r="B19" s="23" t="n">
        <v>-77</v>
      </c>
      <c r="C19" s="24" t="n">
        <v>68</v>
      </c>
      <c r="D19" s="25"/>
      <c r="E19" s="23" t="n">
        <v>-77</v>
      </c>
      <c r="F19" s="24" t="n">
        <v>68</v>
      </c>
    </row>
    <row r="20" customFormat="false" ht="12.75" hidden="false" customHeight="false" outlineLevel="0" collapsed="false">
      <c r="B20" s="9"/>
      <c r="C20" s="5"/>
      <c r="E20" s="9"/>
      <c r="F20" s="5"/>
    </row>
    <row r="21" customFormat="false" ht="12.75" hidden="false" customHeight="false" outlineLevel="0" collapsed="false">
      <c r="A21" s="2" t="s">
        <v>18</v>
      </c>
      <c r="B21" s="19" t="n">
        <f aca="false">B17+B19+B18</f>
        <v>-12</v>
      </c>
      <c r="C21" s="20" t="n">
        <f aca="false">C17+C18+C19</f>
        <v>1607</v>
      </c>
      <c r="D21" s="26"/>
      <c r="E21" s="19" t="n">
        <f aca="false">E17+E19+E18</f>
        <v>447</v>
      </c>
      <c r="F21" s="20" t="n">
        <f aca="false">F17+F18+F19</f>
        <v>2060</v>
      </c>
    </row>
    <row r="22" customFormat="false" ht="12.75" hidden="false" customHeight="false" outlineLevel="0" collapsed="false">
      <c r="A22" s="0" t="s">
        <v>19</v>
      </c>
      <c r="B22" s="23" t="n">
        <v>16</v>
      </c>
      <c r="C22" s="24" t="n">
        <v>-407</v>
      </c>
      <c r="D22" s="25"/>
      <c r="E22" s="23" t="n">
        <v>-117</v>
      </c>
      <c r="F22" s="24" t="n">
        <v>-534</v>
      </c>
    </row>
    <row r="23" customFormat="false" ht="12.75" hidden="false" customHeight="false" outlineLevel="0" collapsed="false">
      <c r="B23" s="9"/>
      <c r="C23" s="5"/>
      <c r="E23" s="9"/>
      <c r="F23" s="5"/>
    </row>
    <row r="24" customFormat="false" ht="13.5" hidden="false" customHeight="false" outlineLevel="0" collapsed="false">
      <c r="A24" s="1" t="s">
        <v>20</v>
      </c>
      <c r="B24" s="27" t="n">
        <f aca="false">B21+B22</f>
        <v>4</v>
      </c>
      <c r="C24" s="28" t="n">
        <f aca="false">C21+C22</f>
        <v>1200</v>
      </c>
      <c r="D24" s="21"/>
      <c r="E24" s="27" t="n">
        <f aca="false">E21+E22</f>
        <v>330</v>
      </c>
      <c r="F24" s="28" t="n">
        <f aca="false">F21+F22</f>
        <v>1526</v>
      </c>
    </row>
    <row r="25" customFormat="false" ht="13.5" hidden="false" customHeight="false" outlineLevel="0" collapsed="false">
      <c r="A25" s="29"/>
      <c r="B25" s="30"/>
      <c r="C25" s="31"/>
      <c r="D25" s="29"/>
      <c r="E25" s="30"/>
      <c r="F25" s="31"/>
    </row>
    <row r="26" customFormat="false" ht="12.75" hidden="false" customHeight="false" outlineLevel="0" collapsed="false">
      <c r="A26" s="29"/>
      <c r="B26" s="30"/>
      <c r="C26" s="31"/>
      <c r="D26" s="29"/>
      <c r="E26" s="30"/>
      <c r="F26" s="31"/>
    </row>
    <row r="27" customFormat="false" ht="25.5" hidden="false" customHeight="false" outlineLevel="0" collapsed="false">
      <c r="A27" s="32" t="s">
        <v>21</v>
      </c>
      <c r="B27" s="33" t="n">
        <v>122</v>
      </c>
      <c r="C27" s="20" t="n">
        <v>1222</v>
      </c>
      <c r="D27" s="29"/>
      <c r="E27" s="33" t="n">
        <v>357</v>
      </c>
      <c r="F27" s="20" t="n">
        <v>1492</v>
      </c>
    </row>
    <row r="28" customFormat="false" ht="12.75" hidden="false" customHeight="false" outlineLevel="0" collapsed="false">
      <c r="A28" s="32" t="s">
        <v>22</v>
      </c>
      <c r="B28" s="34" t="n">
        <v>-118</v>
      </c>
      <c r="C28" s="35" t="n">
        <v>-22</v>
      </c>
      <c r="D28" s="29"/>
      <c r="E28" s="34" t="n">
        <v>-27</v>
      </c>
      <c r="F28" s="35" t="n">
        <v>34</v>
      </c>
    </row>
    <row r="29" customFormat="false" ht="13.5" hidden="false" customHeight="false" outlineLevel="0" collapsed="false">
      <c r="A29" s="32"/>
      <c r="B29" s="36" t="n">
        <f aca="false">B27+B28</f>
        <v>4</v>
      </c>
      <c r="C29" s="37" t="n">
        <f aca="false">C27+C28</f>
        <v>1200</v>
      </c>
      <c r="D29" s="29"/>
      <c r="E29" s="36" t="n">
        <f aca="false">E27+E28</f>
        <v>330</v>
      </c>
      <c r="F29" s="37" t="n">
        <f aca="false">F27+F28</f>
        <v>1526</v>
      </c>
    </row>
    <row r="30" customFormat="false" ht="13.5" hidden="false" customHeight="false" outlineLevel="0" collapsed="false">
      <c r="A30" s="38"/>
      <c r="B30" s="9"/>
      <c r="C30" s="5"/>
      <c r="D30" s="39"/>
      <c r="E30" s="9"/>
      <c r="F30" s="5"/>
    </row>
    <row r="31" customFormat="false" ht="12.75" hidden="false" customHeight="false" outlineLevel="0" collapsed="false">
      <c r="A31" s="2" t="s">
        <v>23</v>
      </c>
      <c r="B31" s="40"/>
      <c r="C31" s="41"/>
      <c r="D31" s="2"/>
      <c r="E31" s="40"/>
      <c r="F31" s="41"/>
    </row>
    <row r="32" customFormat="false" ht="12.75" hidden="false" customHeight="false" outlineLevel="0" collapsed="false">
      <c r="A32" s="0" t="s">
        <v>24</v>
      </c>
      <c r="B32" s="9"/>
      <c r="C32" s="5"/>
      <c r="E32" s="9"/>
      <c r="F32" s="5"/>
    </row>
    <row r="33" customFormat="false" ht="12.75" hidden="false" customHeight="false" outlineLevel="0" collapsed="false">
      <c r="A33" s="0" t="s">
        <v>25</v>
      </c>
      <c r="B33" s="9"/>
      <c r="C33" s="5"/>
      <c r="E33" s="9"/>
      <c r="F33" s="5"/>
    </row>
    <row r="34" customFormat="false" ht="12.75" hidden="false" customHeight="false" outlineLevel="0" collapsed="false">
      <c r="A34" s="0" t="s">
        <v>26</v>
      </c>
      <c r="B34" s="42" t="n">
        <v>0.03</v>
      </c>
      <c r="C34" s="43" t="n">
        <v>0.32</v>
      </c>
      <c r="E34" s="42" t="n">
        <v>0.1</v>
      </c>
      <c r="F34" s="5" t="n">
        <v>0.39</v>
      </c>
    </row>
    <row r="35" customFormat="false" ht="12.75" hidden="false" customHeight="false" outlineLevel="0" collapsed="false">
      <c r="A35" s="0" t="s">
        <v>27</v>
      </c>
      <c r="B35" s="42" t="n">
        <v>0.03</v>
      </c>
      <c r="C35" s="43" t="n">
        <v>0.32</v>
      </c>
      <c r="E35" s="42" t="n">
        <v>0.1</v>
      </c>
      <c r="F35" s="5" t="n">
        <v>0.39</v>
      </c>
    </row>
    <row r="36" customFormat="false" ht="12.75" hidden="false" customHeight="false" outlineLevel="0" collapsed="false">
      <c r="B36" s="9"/>
      <c r="C36" s="5"/>
      <c r="E36" s="9"/>
      <c r="F36" s="5"/>
    </row>
    <row r="37" customFormat="false" ht="12.75" hidden="false" customHeight="false" outlineLevel="0" collapsed="false">
      <c r="A37" s="2" t="s">
        <v>28</v>
      </c>
      <c r="B37" s="40"/>
      <c r="C37" s="41"/>
      <c r="D37" s="2"/>
      <c r="E37" s="40"/>
      <c r="F37" s="41"/>
    </row>
    <row r="38" customFormat="false" ht="12.75" hidden="false" customHeight="false" outlineLevel="0" collapsed="false">
      <c r="A38" s="0" t="s">
        <v>26</v>
      </c>
      <c r="B38" s="10" t="n">
        <v>3699879</v>
      </c>
      <c r="C38" s="17" t="n">
        <v>3823262</v>
      </c>
      <c r="D38" s="18"/>
      <c r="E38" s="10" t="n">
        <v>3699879</v>
      </c>
      <c r="F38" s="17" t="n">
        <v>3823262</v>
      </c>
    </row>
    <row r="39" customFormat="false" ht="12.75" hidden="false" customHeight="false" outlineLevel="0" collapsed="false">
      <c r="A39" s="0" t="s">
        <v>27</v>
      </c>
      <c r="B39" s="10" t="n">
        <v>3715330</v>
      </c>
      <c r="C39" s="17" t="n">
        <v>3863623</v>
      </c>
      <c r="D39" s="18"/>
      <c r="E39" s="10" t="n">
        <v>3715330</v>
      </c>
      <c r="F39" s="17" t="n">
        <v>3863623</v>
      </c>
    </row>
    <row r="40" customFormat="false" ht="12.75" hidden="false" customHeight="false" outlineLevel="0" collapsed="false">
      <c r="A40" s="5"/>
      <c r="B40" s="9"/>
      <c r="C40" s="5"/>
      <c r="D40" s="39"/>
      <c r="E40" s="9"/>
      <c r="F40" s="5"/>
    </row>
    <row r="41" customFormat="false" ht="12.75" hidden="false" customHeight="false" outlineLevel="0" collapsed="false">
      <c r="B41" s="40"/>
      <c r="C41" s="5"/>
      <c r="E41" s="40"/>
      <c r="F41" s="5"/>
    </row>
    <row r="42" customFormat="false" ht="12.75" hidden="false" customHeight="false" outlineLevel="0" collapsed="false">
      <c r="A42" s="0" t="s">
        <v>29</v>
      </c>
      <c r="B42" s="10" t="n">
        <v>462</v>
      </c>
      <c r="C42" s="17" t="n">
        <v>347</v>
      </c>
      <c r="E42" s="10" t="n">
        <v>221</v>
      </c>
      <c r="F42" s="17" t="n">
        <f aca="false">C42-117</f>
        <v>230</v>
      </c>
    </row>
    <row r="43" customFormat="false" ht="12.75" hidden="false" customHeight="false" outlineLevel="0" collapsed="false">
      <c r="B43" s="40"/>
      <c r="C43" s="5"/>
      <c r="E43" s="40"/>
      <c r="F43" s="5"/>
    </row>
    <row r="44" customFormat="false" ht="12.75" hidden="false" customHeight="false" outlineLevel="0" collapsed="false">
      <c r="A44" s="44" t="s">
        <v>30</v>
      </c>
      <c r="B44" s="40" t="n">
        <v>-25</v>
      </c>
      <c r="C44" s="5" t="n">
        <v>56</v>
      </c>
      <c r="E44" s="40" t="n">
        <v>-25</v>
      </c>
      <c r="F44" s="5" t="n">
        <v>56</v>
      </c>
    </row>
    <row r="45" customFormat="false" ht="12.75" hidden="false" customHeight="false" outlineLevel="0" collapsed="false">
      <c r="B45" s="45"/>
      <c r="C45" s="24"/>
      <c r="E45" s="45"/>
      <c r="F45" s="2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4" min="2" style="0" width="11.7"/>
  </cols>
  <sheetData>
    <row r="3" customFormat="false" ht="12.75" hidden="false" customHeight="false" outlineLevel="0" collapsed="false">
      <c r="A3" s="1" t="s">
        <v>132</v>
      </c>
      <c r="B3" s="2"/>
      <c r="C3" s="2"/>
    </row>
    <row r="5" customFormat="false" ht="12.75" hidden="false" customHeight="false" outlineLevel="0" collapsed="false">
      <c r="A5" s="193" t="s">
        <v>133</v>
      </c>
      <c r="B5" s="194" t="s">
        <v>134</v>
      </c>
      <c r="C5" s="195" t="s">
        <v>135</v>
      </c>
      <c r="D5" s="195" t="s">
        <v>136</v>
      </c>
    </row>
    <row r="6" customFormat="false" ht="12.75" hidden="false" customHeight="false" outlineLevel="0" collapsed="false">
      <c r="A6" s="193" t="s">
        <v>137</v>
      </c>
      <c r="B6" s="196"/>
      <c r="C6" s="196"/>
      <c r="D6" s="196"/>
    </row>
    <row r="7" customFormat="false" ht="12.75" hidden="false" customHeight="false" outlineLevel="0" collapsed="false">
      <c r="A7" s="196" t="s">
        <v>138</v>
      </c>
      <c r="B7" s="197" t="n">
        <v>231</v>
      </c>
      <c r="C7" s="198" t="n">
        <v>358</v>
      </c>
      <c r="D7" s="198" t="n">
        <v>244</v>
      </c>
    </row>
    <row r="8" customFormat="false" ht="12.75" hidden="false" customHeight="false" outlineLevel="0" collapsed="false">
      <c r="A8" s="196" t="s">
        <v>139</v>
      </c>
      <c r="B8" s="197" t="n">
        <v>6584</v>
      </c>
      <c r="C8" s="198" t="n">
        <v>1454</v>
      </c>
      <c r="D8" s="198" t="n">
        <v>6257</v>
      </c>
    </row>
    <row r="9" customFormat="false" ht="12.75" hidden="false" customHeight="false" outlineLevel="0" collapsed="false">
      <c r="A9" s="196" t="s">
        <v>140</v>
      </c>
      <c r="B9" s="197" t="n">
        <v>3760</v>
      </c>
      <c r="C9" s="198" t="n">
        <v>2334</v>
      </c>
      <c r="D9" s="198" t="n">
        <v>3913</v>
      </c>
    </row>
    <row r="10" customFormat="false" ht="12.75" hidden="false" customHeight="false" outlineLevel="0" collapsed="false">
      <c r="A10" s="196" t="s">
        <v>141</v>
      </c>
      <c r="B10" s="197" t="n">
        <v>2080</v>
      </c>
      <c r="C10" s="198" t="n">
        <v>1813</v>
      </c>
      <c r="D10" s="198" t="n">
        <v>2090</v>
      </c>
    </row>
    <row r="11" customFormat="false" ht="12.75" hidden="false" customHeight="false" outlineLevel="0" collapsed="false">
      <c r="A11" s="196" t="s">
        <v>142</v>
      </c>
      <c r="B11" s="197" t="n">
        <v>95</v>
      </c>
      <c r="C11" s="198" t="n">
        <v>318</v>
      </c>
      <c r="D11" s="198" t="n">
        <v>96</v>
      </c>
    </row>
    <row r="12" customFormat="false" ht="12.75" hidden="false" customHeight="false" outlineLevel="0" collapsed="false">
      <c r="A12" s="196" t="s">
        <v>143</v>
      </c>
      <c r="B12" s="197" t="n">
        <v>537</v>
      </c>
      <c r="C12" s="198" t="n">
        <v>358</v>
      </c>
      <c r="D12" s="198" t="n">
        <v>512</v>
      </c>
    </row>
    <row r="13" customFormat="false" ht="12.75" hidden="false" customHeight="false" outlineLevel="0" collapsed="false">
      <c r="A13" s="196" t="s">
        <v>144</v>
      </c>
      <c r="B13" s="197" t="n">
        <v>2127</v>
      </c>
      <c r="C13" s="198" t="n">
        <v>1661</v>
      </c>
      <c r="D13" s="198" t="n">
        <v>1963</v>
      </c>
    </row>
    <row r="14" customFormat="false" ht="12.75" hidden="false" customHeight="false" outlineLevel="0" collapsed="false">
      <c r="A14" s="196" t="s">
        <v>145</v>
      </c>
      <c r="B14" s="197" t="n">
        <v>28</v>
      </c>
      <c r="C14" s="198" t="n">
        <v>18</v>
      </c>
      <c r="D14" s="198" t="n">
        <v>27</v>
      </c>
    </row>
    <row r="15" customFormat="false" ht="12.75" hidden="false" customHeight="false" outlineLevel="0" collapsed="false">
      <c r="A15" s="196" t="s">
        <v>146</v>
      </c>
      <c r="B15" s="199" t="n">
        <v>13</v>
      </c>
      <c r="C15" s="200" t="n">
        <v>37</v>
      </c>
      <c r="D15" s="200" t="n">
        <v>10</v>
      </c>
    </row>
    <row r="16" customFormat="false" ht="12.75" hidden="false" customHeight="false" outlineLevel="0" collapsed="false">
      <c r="A16" s="196"/>
      <c r="B16" s="201" t="n">
        <f aca="false">SUM(B7:B15)</f>
        <v>15455</v>
      </c>
      <c r="C16" s="202" t="n">
        <f aca="false">SUM(C7:C15)</f>
        <v>8351</v>
      </c>
      <c r="D16" s="202" t="n">
        <f aca="false">SUM(D7:D15)</f>
        <v>15112</v>
      </c>
    </row>
    <row r="17" customFormat="false" ht="12.75" hidden="false" customHeight="false" outlineLevel="0" collapsed="false">
      <c r="A17" s="193" t="s">
        <v>147</v>
      </c>
      <c r="B17" s="197"/>
      <c r="C17" s="198"/>
      <c r="D17" s="198"/>
    </row>
    <row r="18" customFormat="false" ht="12.75" hidden="false" customHeight="false" outlineLevel="0" collapsed="false">
      <c r="A18" s="196" t="s">
        <v>148</v>
      </c>
      <c r="B18" s="197" t="n">
        <v>2292</v>
      </c>
      <c r="C18" s="198" t="n">
        <v>2793</v>
      </c>
      <c r="D18" s="198" t="n">
        <v>2533</v>
      </c>
    </row>
    <row r="19" customFormat="false" ht="12.75" hidden="false" customHeight="false" outlineLevel="0" collapsed="false">
      <c r="A19" s="196" t="s">
        <v>149</v>
      </c>
      <c r="B19" s="197" t="n">
        <v>8931</v>
      </c>
      <c r="C19" s="198" t="n">
        <v>10440</v>
      </c>
      <c r="D19" s="198" t="n">
        <v>9444</v>
      </c>
    </row>
    <row r="20" customFormat="false" ht="12.75" hidden="false" customHeight="false" outlineLevel="0" collapsed="false">
      <c r="A20" s="196" t="s">
        <v>150</v>
      </c>
      <c r="B20" s="203" t="n">
        <v>4561</v>
      </c>
      <c r="C20" s="204" t="n">
        <v>3230</v>
      </c>
      <c r="D20" s="204" t="n">
        <v>4538</v>
      </c>
    </row>
    <row r="21" customFormat="false" ht="12.75" hidden="false" customHeight="false" outlineLevel="0" collapsed="false">
      <c r="A21" s="196" t="s">
        <v>151</v>
      </c>
      <c r="B21" s="203" t="n">
        <v>99</v>
      </c>
      <c r="C21" s="204" t="n">
        <v>156</v>
      </c>
      <c r="D21" s="204" t="n">
        <v>101</v>
      </c>
    </row>
    <row r="22" customFormat="false" ht="12.75" hidden="false" customHeight="false" outlineLevel="0" collapsed="false">
      <c r="A22" s="196" t="s">
        <v>152</v>
      </c>
      <c r="B22" s="203" t="n">
        <v>515</v>
      </c>
      <c r="C22" s="204" t="n">
        <v>348</v>
      </c>
      <c r="D22" s="204" t="n">
        <v>1034</v>
      </c>
    </row>
    <row r="23" customFormat="false" ht="12.75" hidden="false" customHeight="false" outlineLevel="0" collapsed="false">
      <c r="A23" s="196" t="s">
        <v>153</v>
      </c>
      <c r="B23" s="197" t="n">
        <v>1130</v>
      </c>
      <c r="C23" s="198" t="n">
        <v>3201</v>
      </c>
      <c r="D23" s="198" t="n">
        <v>1272</v>
      </c>
    </row>
    <row r="24" customFormat="false" ht="12.75" hidden="false" customHeight="false" outlineLevel="0" collapsed="false">
      <c r="A24" s="196" t="s">
        <v>154</v>
      </c>
      <c r="B24" s="205" t="n">
        <v>5370</v>
      </c>
      <c r="C24" s="206" t="n">
        <v>5600</v>
      </c>
      <c r="D24" s="206" t="n">
        <v>3842</v>
      </c>
    </row>
    <row r="25" customFormat="false" ht="12.75" hidden="false" customHeight="false" outlineLevel="0" collapsed="false">
      <c r="A25" s="196" t="s">
        <v>155</v>
      </c>
      <c r="B25" s="199" t="n">
        <v>1614</v>
      </c>
      <c r="C25" s="200" t="n">
        <v>1565</v>
      </c>
      <c r="D25" s="200" t="n">
        <v>1706</v>
      </c>
    </row>
    <row r="26" customFormat="false" ht="12.75" hidden="false" customHeight="false" outlineLevel="0" collapsed="false">
      <c r="A26" s="196"/>
      <c r="B26" s="201" t="n">
        <f aca="false">SUM(B18:B25)</f>
        <v>24512</v>
      </c>
      <c r="C26" s="202" t="n">
        <f aca="false">SUM(C18:C25)</f>
        <v>27333</v>
      </c>
      <c r="D26" s="202" t="n">
        <f aca="false">SUM(D18:D25)</f>
        <v>24470</v>
      </c>
    </row>
    <row r="27" customFormat="false" ht="17.1" hidden="false" customHeight="true" outlineLevel="0" collapsed="false">
      <c r="A27" s="193" t="s">
        <v>156</v>
      </c>
      <c r="B27" s="207" t="n">
        <f aca="false">B16+B26</f>
        <v>39967</v>
      </c>
      <c r="C27" s="208" t="n">
        <f aca="false">C16+C26</f>
        <v>35684</v>
      </c>
      <c r="D27" s="208" t="n">
        <f aca="false">D16+D26</f>
        <v>39582</v>
      </c>
    </row>
    <row r="28" customFormat="false" ht="13.5" hidden="false" customHeight="false" outlineLevel="0" collapsed="false">
      <c r="A28" s="196"/>
      <c r="B28" s="196"/>
      <c r="C28" s="196"/>
      <c r="D28" s="196"/>
    </row>
    <row r="29" customFormat="false" ht="12.75" hidden="false" customHeight="false" outlineLevel="0" collapsed="false">
      <c r="A29" s="193" t="s">
        <v>157</v>
      </c>
      <c r="B29" s="193"/>
      <c r="C29" s="193"/>
      <c r="D29" s="196"/>
    </row>
    <row r="30" customFormat="false" ht="12.75" hidden="false" customHeight="false" outlineLevel="0" collapsed="false">
      <c r="A30" s="193" t="s">
        <v>158</v>
      </c>
      <c r="B30" s="193"/>
      <c r="C30" s="193"/>
      <c r="D30" s="196"/>
    </row>
    <row r="31" customFormat="false" ht="12.75" hidden="false" customHeight="false" outlineLevel="0" collapsed="false">
      <c r="A31" s="196" t="s">
        <v>159</v>
      </c>
      <c r="B31" s="197" t="n">
        <v>246</v>
      </c>
      <c r="C31" s="198" t="n">
        <v>246</v>
      </c>
      <c r="D31" s="198" t="n">
        <v>246</v>
      </c>
    </row>
    <row r="32" customFormat="false" ht="12.75" hidden="false" customHeight="false" outlineLevel="0" collapsed="false">
      <c r="A32" s="196" t="s">
        <v>160</v>
      </c>
      <c r="B32" s="197" t="n">
        <v>366</v>
      </c>
      <c r="C32" s="198" t="n">
        <v>654</v>
      </c>
      <c r="D32" s="198" t="n">
        <v>442</v>
      </c>
    </row>
    <row r="33" customFormat="false" ht="12.75" hidden="false" customHeight="false" outlineLevel="0" collapsed="false">
      <c r="A33" s="196" t="s">
        <v>161</v>
      </c>
      <c r="B33" s="197" t="n">
        <v>-775</v>
      </c>
      <c r="C33" s="198" t="n">
        <v>-286</v>
      </c>
      <c r="D33" s="198" t="n">
        <v>-1881</v>
      </c>
    </row>
    <row r="34" customFormat="false" ht="12.75" hidden="false" customHeight="false" outlineLevel="0" collapsed="false">
      <c r="A34" s="196" t="s">
        <v>162</v>
      </c>
      <c r="B34" s="203" t="n">
        <v>707</v>
      </c>
      <c r="C34" s="204" t="n">
        <v>-263</v>
      </c>
      <c r="D34" s="198" t="n">
        <v>341</v>
      </c>
    </row>
    <row r="35" customFormat="false" ht="12.75" hidden="false" customHeight="false" outlineLevel="0" collapsed="false">
      <c r="A35" s="196" t="s">
        <v>163</v>
      </c>
      <c r="B35" s="197" t="n">
        <v>-210</v>
      </c>
      <c r="C35" s="198" t="n">
        <v>-27</v>
      </c>
      <c r="D35" s="198" t="n">
        <v>62</v>
      </c>
    </row>
    <row r="36" customFormat="false" ht="12.75" hidden="false" customHeight="false" outlineLevel="0" collapsed="false">
      <c r="A36" s="196" t="s">
        <v>164</v>
      </c>
      <c r="B36" s="197" t="n">
        <v>3210</v>
      </c>
      <c r="C36" s="198" t="n">
        <v>3299</v>
      </c>
      <c r="D36" s="209" t="n">
        <v>3306</v>
      </c>
    </row>
    <row r="37" customFormat="false" ht="12.75" hidden="false" customHeight="false" outlineLevel="0" collapsed="false">
      <c r="A37" s="196" t="s">
        <v>165</v>
      </c>
      <c r="B37" s="199" t="n">
        <v>10831</v>
      </c>
      <c r="C37" s="200" t="n">
        <v>10830</v>
      </c>
      <c r="D37" s="210" t="n">
        <v>11692</v>
      </c>
    </row>
    <row r="38" customFormat="false" ht="12.75" hidden="false" customHeight="false" outlineLevel="0" collapsed="false">
      <c r="A38" s="196"/>
      <c r="B38" s="203" t="n">
        <f aca="false">SUM(B31:B37)</f>
        <v>14375</v>
      </c>
      <c r="C38" s="204" t="n">
        <f aca="false">SUM(C31:C37)</f>
        <v>14453</v>
      </c>
      <c r="D38" s="198" t="n">
        <f aca="false">SUM(D31:D37)</f>
        <v>14208</v>
      </c>
    </row>
    <row r="39" customFormat="false" ht="12.75" hidden="false" customHeight="false" outlineLevel="0" collapsed="false">
      <c r="A39" s="193" t="s">
        <v>166</v>
      </c>
      <c r="B39" s="199" t="n">
        <v>2155</v>
      </c>
      <c r="C39" s="200" t="n">
        <v>2569</v>
      </c>
      <c r="D39" s="210" t="n">
        <v>2302</v>
      </c>
    </row>
    <row r="40" customFormat="false" ht="12.75" hidden="false" customHeight="false" outlineLevel="0" collapsed="false">
      <c r="A40" s="193" t="s">
        <v>167</v>
      </c>
      <c r="B40" s="201" t="n">
        <f aca="false">B38+B39</f>
        <v>16530</v>
      </c>
      <c r="C40" s="202" t="n">
        <f aca="false">C38+C39</f>
        <v>17022</v>
      </c>
      <c r="D40" s="211" t="n">
        <f aca="false">D38+D39</f>
        <v>16510</v>
      </c>
    </row>
    <row r="41" customFormat="false" ht="12.75" hidden="false" customHeight="false" outlineLevel="0" collapsed="false">
      <c r="A41" s="196"/>
      <c r="B41" s="193"/>
      <c r="C41" s="196"/>
      <c r="D41" s="196"/>
    </row>
    <row r="42" customFormat="false" ht="12.75" hidden="false" customHeight="false" outlineLevel="0" collapsed="false">
      <c r="A42" s="193" t="s">
        <v>168</v>
      </c>
      <c r="B42" s="193"/>
      <c r="C42" s="196"/>
      <c r="D42" s="196"/>
    </row>
    <row r="43" customFormat="false" ht="12.75" hidden="false" customHeight="false" outlineLevel="0" collapsed="false">
      <c r="A43" s="196" t="s">
        <v>169</v>
      </c>
      <c r="B43" s="203" t="n">
        <v>3076</v>
      </c>
      <c r="C43" s="204" t="n">
        <v>173</v>
      </c>
      <c r="D43" s="198" t="n">
        <v>861</v>
      </c>
    </row>
    <row r="44" customFormat="false" ht="12.75" hidden="false" customHeight="false" outlineLevel="0" collapsed="false">
      <c r="A44" s="196" t="s">
        <v>170</v>
      </c>
      <c r="B44" s="197" t="n">
        <v>1672</v>
      </c>
      <c r="C44" s="198" t="n">
        <v>979</v>
      </c>
      <c r="D44" s="198" t="n">
        <v>1787</v>
      </c>
    </row>
    <row r="45" customFormat="false" ht="12.75" hidden="false" customHeight="false" outlineLevel="0" collapsed="false">
      <c r="A45" s="196" t="s">
        <v>171</v>
      </c>
      <c r="B45" s="212" t="n">
        <v>68</v>
      </c>
      <c r="C45" s="210" t="n">
        <v>117</v>
      </c>
      <c r="D45" s="210" t="n">
        <v>69</v>
      </c>
    </row>
    <row r="46" customFormat="false" ht="12.75" hidden="false" customHeight="false" outlineLevel="0" collapsed="false">
      <c r="A46" s="196"/>
      <c r="B46" s="201" t="n">
        <f aca="false">SUM(B43:B45)</f>
        <v>4816</v>
      </c>
      <c r="C46" s="202" t="n">
        <f aca="false">SUM(C43:C45)</f>
        <v>1269</v>
      </c>
      <c r="D46" s="211" t="n">
        <f aca="false">SUM(D43:D45)</f>
        <v>2717</v>
      </c>
    </row>
    <row r="47" customFormat="false" ht="12.75" hidden="false" customHeight="false" outlineLevel="0" collapsed="false">
      <c r="A47" s="193" t="s">
        <v>172</v>
      </c>
      <c r="B47" s="197"/>
      <c r="C47" s="198"/>
      <c r="D47" s="198"/>
    </row>
    <row r="48" customFormat="false" ht="12.75" hidden="false" customHeight="false" outlineLevel="0" collapsed="false">
      <c r="A48" s="196" t="s">
        <v>173</v>
      </c>
      <c r="B48" s="197" t="n">
        <v>54</v>
      </c>
      <c r="C48" s="198" t="n">
        <v>154</v>
      </c>
      <c r="D48" s="209" t="n">
        <v>13</v>
      </c>
    </row>
    <row r="49" customFormat="false" ht="12.75" hidden="false" customHeight="false" outlineLevel="0" collapsed="false">
      <c r="A49" s="196" t="s">
        <v>174</v>
      </c>
      <c r="B49" s="203" t="n">
        <v>2656</v>
      </c>
      <c r="C49" s="204" t="n">
        <v>771</v>
      </c>
      <c r="D49" s="198" t="n">
        <v>3578</v>
      </c>
    </row>
    <row r="50" customFormat="false" ht="12.75" hidden="false" customHeight="false" outlineLevel="0" collapsed="false">
      <c r="A50" s="196" t="s">
        <v>175</v>
      </c>
      <c r="B50" s="203" t="n">
        <v>373</v>
      </c>
      <c r="C50" s="204" t="n">
        <v>182</v>
      </c>
      <c r="D50" s="198" t="n">
        <v>924</v>
      </c>
    </row>
    <row r="51" customFormat="false" ht="12.75" hidden="false" customHeight="false" outlineLevel="0" collapsed="false">
      <c r="A51" s="196" t="s">
        <v>176</v>
      </c>
      <c r="B51" s="197" t="n">
        <v>5223</v>
      </c>
      <c r="C51" s="198" t="n">
        <v>5589</v>
      </c>
      <c r="D51" s="198" t="n">
        <v>5225</v>
      </c>
    </row>
    <row r="52" customFormat="false" ht="12.75" hidden="false" customHeight="false" outlineLevel="0" collapsed="false">
      <c r="A52" s="196" t="s">
        <v>177</v>
      </c>
      <c r="B52" s="203" t="n">
        <v>6806</v>
      </c>
      <c r="C52" s="204" t="n">
        <v>6919</v>
      </c>
      <c r="D52" s="198" t="n">
        <v>7023</v>
      </c>
    </row>
    <row r="53" customFormat="false" ht="12.75" hidden="false" customHeight="false" outlineLevel="0" collapsed="false">
      <c r="A53" s="196" t="s">
        <v>178</v>
      </c>
      <c r="B53" s="212" t="n">
        <v>3509</v>
      </c>
      <c r="C53" s="210" t="n">
        <v>3778</v>
      </c>
      <c r="D53" s="210" t="n">
        <v>3592</v>
      </c>
    </row>
    <row r="54" customFormat="false" ht="12.75" hidden="false" customHeight="false" outlineLevel="0" collapsed="false">
      <c r="A54" s="196"/>
      <c r="B54" s="201" t="n">
        <f aca="false">SUM(B48:B53)</f>
        <v>18621</v>
      </c>
      <c r="C54" s="202" t="n">
        <f aca="false">SUM(C48:C53)</f>
        <v>17393</v>
      </c>
      <c r="D54" s="211" t="n">
        <f aca="false">SUM(D48:D53)</f>
        <v>20355</v>
      </c>
    </row>
    <row r="55" customFormat="false" ht="17.1" hidden="false" customHeight="true" outlineLevel="0" collapsed="false">
      <c r="A55" s="193" t="s">
        <v>179</v>
      </c>
      <c r="B55" s="207" t="n">
        <f aca="false">B40+B46+B54</f>
        <v>39967</v>
      </c>
      <c r="C55" s="208" t="n">
        <f aca="false">C40+C46+C54</f>
        <v>35684</v>
      </c>
      <c r="D55" s="213" t="n">
        <f aca="false">D40+D46+D54</f>
        <v>39582</v>
      </c>
    </row>
    <row r="56" customFormat="false" ht="13.5" hidden="false" customHeight="false" outlineLevel="0" collapsed="false">
      <c r="A56" s="193" t="s">
        <v>180</v>
      </c>
      <c r="B56" s="203" t="n">
        <v>5786</v>
      </c>
      <c r="C56" s="204" t="n">
        <v>1098</v>
      </c>
      <c r="D56" s="198" t="n">
        <v>4452</v>
      </c>
    </row>
    <row r="57" customFormat="false" ht="12.75" hidden="false" customHeight="false" outlineLevel="0" collapsed="false">
      <c r="A57" s="214" t="s">
        <v>181</v>
      </c>
      <c r="B57" s="215" t="n">
        <v>3.88</v>
      </c>
      <c r="C57" s="216" t="n">
        <v>3.82</v>
      </c>
      <c r="D57" s="217" t="n">
        <v>3.84</v>
      </c>
    </row>
    <row r="58" customFormat="false" ht="12.75" hidden="false" customHeight="false" outlineLevel="0" collapsed="false">
      <c r="A58" s="193" t="s">
        <v>182</v>
      </c>
      <c r="B58" s="203" t="n">
        <v>3703185</v>
      </c>
      <c r="C58" s="204" t="n">
        <v>3786740</v>
      </c>
      <c r="D58" s="198" t="n">
        <v>3697872</v>
      </c>
    </row>
    <row r="59" customFormat="false" ht="12.75" hidden="false" customHeight="false" outlineLevel="0" collapsed="false">
      <c r="A59" s="218" t="s">
        <v>183</v>
      </c>
      <c r="B59" s="218"/>
      <c r="C59" s="218"/>
      <c r="D59" s="218"/>
      <c r="E59" s="53"/>
      <c r="F59" s="53"/>
    </row>
    <row r="60" customFormat="false" ht="12.75" hidden="false" customHeight="false" outlineLevel="0" collapsed="false">
      <c r="A60" s="196"/>
      <c r="B60" s="196"/>
      <c r="C60" s="196"/>
      <c r="D60" s="196"/>
    </row>
    <row r="61" customFormat="false" ht="12.75" hidden="false" customHeight="false" outlineLevel="0" collapsed="false">
      <c r="A61" s="196"/>
      <c r="B61" s="196"/>
      <c r="C61" s="196"/>
      <c r="D61" s="196"/>
    </row>
    <row r="62" customFormat="false" ht="12.75" hidden="false" customHeight="false" outlineLevel="0" collapsed="false">
      <c r="A62" s="196"/>
      <c r="B62" s="196"/>
      <c r="C62" s="196"/>
      <c r="D62" s="19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787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4" min="2" style="0" width="10.71"/>
  </cols>
  <sheetData>
    <row r="3" customFormat="false" ht="12.75" hidden="false" customHeight="false" outlineLevel="0" collapsed="false">
      <c r="A3" s="2" t="s">
        <v>184</v>
      </c>
      <c r="B3" s="2"/>
      <c r="C3" s="2"/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219"/>
      <c r="B5" s="220" t="s">
        <v>5</v>
      </c>
      <c r="C5" s="195" t="s">
        <v>6</v>
      </c>
      <c r="D5" s="195" t="s">
        <v>33</v>
      </c>
    </row>
    <row r="6" customFormat="false" ht="12.75" hidden="false" customHeight="false" outlineLevel="0" collapsed="false">
      <c r="A6" s="221" t="s">
        <v>185</v>
      </c>
      <c r="B6" s="219"/>
      <c r="C6" s="196"/>
      <c r="D6" s="219"/>
    </row>
    <row r="7" customFormat="false" ht="12.75" hidden="false" customHeight="false" outlineLevel="0" collapsed="false">
      <c r="A7" s="219" t="s">
        <v>21</v>
      </c>
      <c r="B7" s="222" t="n">
        <v>122</v>
      </c>
      <c r="C7" s="223" t="n">
        <v>1222</v>
      </c>
      <c r="D7" s="224" t="n">
        <v>3988</v>
      </c>
    </row>
    <row r="8" customFormat="false" ht="12.75" hidden="false" customHeight="false" outlineLevel="0" collapsed="false">
      <c r="A8" s="219" t="s">
        <v>186</v>
      </c>
      <c r="B8" s="222" t="n">
        <v>450</v>
      </c>
      <c r="C8" s="223" t="n">
        <v>991</v>
      </c>
      <c r="D8" s="224" t="n">
        <v>3469</v>
      </c>
    </row>
    <row r="9" customFormat="false" ht="12.75" hidden="false" customHeight="false" outlineLevel="0" collapsed="false">
      <c r="A9" s="219" t="s">
        <v>187</v>
      </c>
      <c r="B9" s="199" t="n">
        <v>358</v>
      </c>
      <c r="C9" s="200" t="n">
        <v>-1259</v>
      </c>
      <c r="D9" s="225" t="n">
        <v>-2546</v>
      </c>
    </row>
    <row r="10" customFormat="false" ht="12.75" hidden="false" customHeight="false" outlineLevel="0" collapsed="false">
      <c r="A10" s="219" t="s">
        <v>188</v>
      </c>
      <c r="B10" s="203" t="n">
        <f aca="false">B7+B8+B9</f>
        <v>930</v>
      </c>
      <c r="C10" s="204" t="n">
        <f aca="false">C7+C8+C9</f>
        <v>954</v>
      </c>
      <c r="D10" s="204" t="n">
        <f aca="false">D7+D8+D9</f>
        <v>4911</v>
      </c>
    </row>
    <row r="11" customFormat="false" ht="12.75" hidden="false" customHeight="false" outlineLevel="0" collapsed="false">
      <c r="A11" s="219" t="s">
        <v>189</v>
      </c>
      <c r="B11" s="203" t="n">
        <v>57</v>
      </c>
      <c r="C11" s="204" t="n">
        <v>193</v>
      </c>
      <c r="D11" s="226" t="n">
        <v>416</v>
      </c>
    </row>
    <row r="12" customFormat="false" ht="12.75" hidden="false" customHeight="false" outlineLevel="0" collapsed="false">
      <c r="A12" s="219" t="s">
        <v>190</v>
      </c>
      <c r="B12" s="203" t="n">
        <v>-76</v>
      </c>
      <c r="C12" s="204" t="n">
        <v>-28</v>
      </c>
      <c r="D12" s="226" t="n">
        <v>-155</v>
      </c>
    </row>
    <row r="13" customFormat="false" ht="12.75" hidden="false" customHeight="false" outlineLevel="0" collapsed="false">
      <c r="A13" s="227" t="s">
        <v>191</v>
      </c>
      <c r="B13" s="203" t="n">
        <v>-430</v>
      </c>
      <c r="C13" s="204" t="n">
        <v>49</v>
      </c>
      <c r="D13" s="226" t="n">
        <v>-195</v>
      </c>
    </row>
    <row r="14" customFormat="false" ht="12.75" hidden="false" customHeight="false" outlineLevel="0" collapsed="false">
      <c r="A14" s="219" t="s">
        <v>192</v>
      </c>
      <c r="B14" s="199" t="n">
        <v>-205</v>
      </c>
      <c r="C14" s="200" t="n">
        <v>-411</v>
      </c>
      <c r="D14" s="225" t="n">
        <v>-1780</v>
      </c>
    </row>
    <row r="15" customFormat="false" ht="12.75" hidden="false" customHeight="false" outlineLevel="0" collapsed="false">
      <c r="A15" s="219" t="s">
        <v>193</v>
      </c>
      <c r="B15" s="203" t="n">
        <f aca="false">SUM(B10:B14)</f>
        <v>276</v>
      </c>
      <c r="C15" s="204" t="n">
        <f aca="false">SUM(C10:C14)</f>
        <v>757</v>
      </c>
      <c r="D15" s="226" t="n">
        <f aca="false">SUM(D10:D14)</f>
        <v>3197</v>
      </c>
    </row>
    <row r="16" customFormat="false" ht="12.75" hidden="false" customHeight="false" outlineLevel="0" collapsed="false">
      <c r="A16" s="219"/>
      <c r="B16" s="203"/>
      <c r="C16" s="204"/>
      <c r="D16" s="226"/>
    </row>
    <row r="17" customFormat="false" ht="12.75" hidden="false" customHeight="false" outlineLevel="0" collapsed="false">
      <c r="A17" s="221" t="s">
        <v>194</v>
      </c>
      <c r="B17" s="203"/>
      <c r="C17" s="204"/>
      <c r="D17" s="226"/>
    </row>
    <row r="18" customFormat="false" ht="12.75" hidden="false" customHeight="false" outlineLevel="0" collapsed="false">
      <c r="A18" s="219" t="s">
        <v>195</v>
      </c>
      <c r="B18" s="203" t="n">
        <v>-19</v>
      </c>
      <c r="C18" s="204" t="n">
        <v>-205</v>
      </c>
      <c r="D18" s="226" t="n">
        <v>-5962</v>
      </c>
    </row>
    <row r="19" customFormat="false" ht="12.75" hidden="false" customHeight="false" outlineLevel="0" collapsed="false">
      <c r="A19" s="219" t="s">
        <v>196</v>
      </c>
      <c r="B19" s="203" t="n">
        <v>-107</v>
      </c>
      <c r="C19" s="204" t="n">
        <v>-439</v>
      </c>
      <c r="D19" s="226" t="n">
        <v>-669</v>
      </c>
    </row>
    <row r="20" customFormat="false" ht="12.75" hidden="false" customHeight="false" outlineLevel="0" collapsed="false">
      <c r="A20" s="219" t="s">
        <v>197</v>
      </c>
      <c r="B20" s="203" t="n">
        <v>-43</v>
      </c>
      <c r="C20" s="204" t="n">
        <v>-22</v>
      </c>
      <c r="D20" s="226" t="n">
        <v>-121</v>
      </c>
    </row>
    <row r="21" customFormat="false" ht="12.75" hidden="false" customHeight="false" outlineLevel="0" collapsed="false">
      <c r="A21" s="219" t="s">
        <v>198</v>
      </c>
      <c r="B21" s="228" t="n">
        <v>-28</v>
      </c>
      <c r="C21" s="229" t="s">
        <v>52</v>
      </c>
      <c r="D21" s="226" t="n">
        <v>-24</v>
      </c>
    </row>
    <row r="22" customFormat="false" ht="12.75" hidden="false" customHeight="false" outlineLevel="0" collapsed="false">
      <c r="A22" s="219" t="s">
        <v>199</v>
      </c>
      <c r="B22" s="203" t="n">
        <v>-18</v>
      </c>
      <c r="C22" s="204" t="n">
        <v>-24</v>
      </c>
      <c r="D22" s="226" t="n">
        <v>-131</v>
      </c>
    </row>
    <row r="23" customFormat="false" ht="12.75" hidden="false" customHeight="false" outlineLevel="0" collapsed="false">
      <c r="A23" s="219" t="s">
        <v>200</v>
      </c>
      <c r="B23" s="228" t="s">
        <v>52</v>
      </c>
      <c r="C23" s="229" t="s">
        <v>52</v>
      </c>
      <c r="D23" s="226" t="n">
        <v>10</v>
      </c>
    </row>
    <row r="24" customFormat="false" ht="12.75" hidden="false" customHeight="false" outlineLevel="0" collapsed="false">
      <c r="A24" s="219" t="s">
        <v>201</v>
      </c>
      <c r="B24" s="228" t="n">
        <v>7</v>
      </c>
      <c r="C24" s="229" t="s">
        <v>52</v>
      </c>
      <c r="D24" s="230" t="n">
        <v>119</v>
      </c>
    </row>
    <row r="25" customFormat="false" ht="12.75" hidden="false" customHeight="false" outlineLevel="0" collapsed="false">
      <c r="A25" s="219" t="s">
        <v>202</v>
      </c>
      <c r="B25" s="228" t="s">
        <v>52</v>
      </c>
      <c r="C25" s="229" t="s">
        <v>52</v>
      </c>
      <c r="D25" s="226" t="n">
        <v>-1</v>
      </c>
    </row>
    <row r="26" customFormat="false" ht="12.75" hidden="false" customHeight="false" outlineLevel="0" collapsed="false">
      <c r="A26" s="219" t="s">
        <v>203</v>
      </c>
      <c r="B26" s="228" t="s">
        <v>52</v>
      </c>
      <c r="C26" s="204" t="n">
        <v>-285</v>
      </c>
      <c r="D26" s="226" t="n">
        <v>-15</v>
      </c>
    </row>
    <row r="27" customFormat="false" ht="12.75" hidden="false" customHeight="false" outlineLevel="0" collapsed="false">
      <c r="A27" s="219" t="s">
        <v>204</v>
      </c>
      <c r="B27" s="203" t="n">
        <v>-144</v>
      </c>
      <c r="C27" s="204" t="n">
        <v>-179</v>
      </c>
      <c r="D27" s="226" t="n">
        <v>-889</v>
      </c>
    </row>
    <row r="28" customFormat="false" ht="12.75" hidden="false" customHeight="false" outlineLevel="0" collapsed="false">
      <c r="A28" s="219" t="s">
        <v>205</v>
      </c>
      <c r="B28" s="228" t="n">
        <v>12</v>
      </c>
      <c r="C28" s="229" t="n">
        <v>2</v>
      </c>
      <c r="D28" s="226" t="n">
        <v>3</v>
      </c>
    </row>
    <row r="29" customFormat="false" ht="12.75" hidden="false" customHeight="false" outlineLevel="0" collapsed="false">
      <c r="A29" s="219" t="s">
        <v>206</v>
      </c>
      <c r="B29" s="228" t="s">
        <v>52</v>
      </c>
      <c r="C29" s="229" t="s">
        <v>52</v>
      </c>
      <c r="D29" s="230" t="n">
        <v>41</v>
      </c>
    </row>
    <row r="30" customFormat="false" ht="24" hidden="false" customHeight="false" outlineLevel="0" collapsed="false">
      <c r="A30" s="231" t="s">
        <v>207</v>
      </c>
      <c r="B30" s="203" t="n">
        <v>253</v>
      </c>
      <c r="C30" s="204" t="n">
        <v>2042</v>
      </c>
      <c r="D30" s="226" t="n">
        <v>4664</v>
      </c>
    </row>
    <row r="31" customFormat="false" ht="12.75" hidden="false" customHeight="false" outlineLevel="0" collapsed="false">
      <c r="A31" s="219" t="s">
        <v>208</v>
      </c>
      <c r="B31" s="228" t="s">
        <v>52</v>
      </c>
      <c r="C31" s="229" t="s">
        <v>52</v>
      </c>
      <c r="D31" s="226" t="n">
        <v>10</v>
      </c>
    </row>
    <row r="32" customFormat="false" ht="12.75" hidden="false" customHeight="false" outlineLevel="0" collapsed="false">
      <c r="A32" s="219" t="s">
        <v>209</v>
      </c>
      <c r="B32" s="222" t="n">
        <v>3</v>
      </c>
      <c r="C32" s="223" t="n">
        <v>15</v>
      </c>
      <c r="D32" s="224" t="n">
        <v>54</v>
      </c>
    </row>
    <row r="33" customFormat="false" ht="12.75" hidden="false" customHeight="false" outlineLevel="0" collapsed="false">
      <c r="A33" s="219" t="s">
        <v>210</v>
      </c>
      <c r="B33" s="232" t="s">
        <v>52</v>
      </c>
      <c r="C33" s="233" t="s">
        <v>52</v>
      </c>
      <c r="D33" s="234" t="n">
        <v>6</v>
      </c>
    </row>
    <row r="34" customFormat="false" ht="12.75" hidden="false" customHeight="false" outlineLevel="0" collapsed="false">
      <c r="A34" s="219" t="s">
        <v>211</v>
      </c>
      <c r="B34" s="203" t="n">
        <f aca="false">SUM(B18:B33)</f>
        <v>-84</v>
      </c>
      <c r="C34" s="204" t="n">
        <f aca="false">SUM(C18:C33)</f>
        <v>905</v>
      </c>
      <c r="D34" s="226" t="n">
        <f aca="false">SUM(D18:D33)</f>
        <v>-2905</v>
      </c>
    </row>
    <row r="35" customFormat="false" ht="12.75" hidden="false" customHeight="false" outlineLevel="0" collapsed="false">
      <c r="A35" s="219"/>
      <c r="B35" s="203"/>
      <c r="C35" s="204"/>
      <c r="D35" s="226"/>
    </row>
    <row r="36" customFormat="false" ht="12.75" hidden="false" customHeight="false" outlineLevel="0" collapsed="false">
      <c r="A36" s="221" t="s">
        <v>212</v>
      </c>
      <c r="B36" s="203"/>
      <c r="C36" s="204"/>
      <c r="D36" s="226"/>
    </row>
    <row r="37" customFormat="false" ht="12.75" hidden="false" customHeight="false" outlineLevel="0" collapsed="false">
      <c r="A37" s="196" t="s">
        <v>213</v>
      </c>
      <c r="B37" s="228" t="s">
        <v>52</v>
      </c>
      <c r="C37" s="229" t="s">
        <v>52</v>
      </c>
      <c r="D37" s="226" t="n">
        <v>53</v>
      </c>
    </row>
    <row r="38" customFormat="false" ht="12.75" hidden="false" customHeight="false" outlineLevel="0" collapsed="false">
      <c r="A38" s="219" t="s">
        <v>214</v>
      </c>
      <c r="B38" s="228" t="s">
        <v>52</v>
      </c>
      <c r="C38" s="204" t="n">
        <v>-1371</v>
      </c>
      <c r="D38" s="226" t="n">
        <v>-3121</v>
      </c>
    </row>
    <row r="39" customFormat="false" ht="12.75" hidden="false" customHeight="false" outlineLevel="0" collapsed="false">
      <c r="A39" s="219" t="s">
        <v>215</v>
      </c>
      <c r="B39" s="203" t="n">
        <v>2250</v>
      </c>
      <c r="C39" s="204" t="n">
        <v>1</v>
      </c>
      <c r="D39" s="226" t="n">
        <v>714</v>
      </c>
    </row>
    <row r="40" customFormat="false" ht="12.75" hidden="false" customHeight="false" outlineLevel="0" collapsed="false">
      <c r="A40" s="219" t="s">
        <v>216</v>
      </c>
      <c r="B40" s="228" t="n">
        <v>-5</v>
      </c>
      <c r="C40" s="229" t="n">
        <v>-28</v>
      </c>
      <c r="D40" s="230" t="n">
        <v>-34</v>
      </c>
    </row>
    <row r="41" customFormat="false" ht="12.75" hidden="false" customHeight="false" outlineLevel="0" collapsed="false">
      <c r="A41" s="219" t="s">
        <v>217</v>
      </c>
      <c r="B41" s="203" t="n">
        <v>-1008</v>
      </c>
      <c r="C41" s="204" t="n">
        <v>75</v>
      </c>
      <c r="D41" s="226" t="n">
        <v>2891</v>
      </c>
    </row>
    <row r="42" customFormat="false" ht="12.75" hidden="false" customHeight="false" outlineLevel="0" collapsed="false">
      <c r="A42" s="219" t="s">
        <v>218</v>
      </c>
      <c r="B42" s="232" t="n">
        <v>-29</v>
      </c>
      <c r="C42" s="233" t="s">
        <v>52</v>
      </c>
      <c r="D42" s="225" t="n">
        <v>-2048</v>
      </c>
    </row>
    <row r="43" customFormat="false" ht="12.75" hidden="false" customHeight="false" outlineLevel="0" collapsed="false">
      <c r="A43" s="219" t="s">
        <v>219</v>
      </c>
      <c r="B43" s="203" t="n">
        <f aca="false">SUM(B37:B42)</f>
        <v>1208</v>
      </c>
      <c r="C43" s="204" t="n">
        <f aca="false">SUM(C37:C42)</f>
        <v>-1323</v>
      </c>
      <c r="D43" s="226" t="n">
        <f aca="false">SUM(D37:D42)</f>
        <v>-1545</v>
      </c>
    </row>
    <row r="44" customFormat="false" ht="12.75" hidden="false" customHeight="false" outlineLevel="0" collapsed="false">
      <c r="A44" s="219"/>
      <c r="B44" s="203"/>
      <c r="C44" s="204"/>
      <c r="D44" s="226"/>
    </row>
    <row r="45" customFormat="false" ht="12.75" hidden="false" customHeight="false" outlineLevel="0" collapsed="false">
      <c r="A45" s="219" t="s">
        <v>220</v>
      </c>
      <c r="B45" s="199" t="n">
        <v>36</v>
      </c>
      <c r="C45" s="200" t="n">
        <v>-24</v>
      </c>
      <c r="D45" s="225" t="n">
        <v>-49</v>
      </c>
    </row>
    <row r="46" customFormat="false" ht="12.75" hidden="false" customHeight="false" outlineLevel="0" collapsed="false">
      <c r="A46" s="219" t="s">
        <v>221</v>
      </c>
      <c r="B46" s="197" t="n">
        <f aca="false">B15+B34+B43+B45</f>
        <v>1436</v>
      </c>
      <c r="C46" s="198" t="n">
        <f aca="false">C15+C34+C43+C45</f>
        <v>315</v>
      </c>
      <c r="D46" s="226" t="n">
        <f aca="false">D15+D34+D43+D45</f>
        <v>-1302</v>
      </c>
    </row>
    <row r="47" customFormat="false" ht="12.75" hidden="false" customHeight="false" outlineLevel="0" collapsed="false">
      <c r="A47" s="221" t="s">
        <v>222</v>
      </c>
      <c r="B47" s="199" t="n">
        <v>5548</v>
      </c>
      <c r="C47" s="200" t="n">
        <v>6850</v>
      </c>
      <c r="D47" s="225" t="n">
        <v>6850</v>
      </c>
    </row>
    <row r="48" customFormat="false" ht="13.5" hidden="false" customHeight="false" outlineLevel="0" collapsed="false">
      <c r="A48" s="221" t="s">
        <v>223</v>
      </c>
      <c r="B48" s="207" t="n">
        <f aca="false">B46+B47</f>
        <v>6984</v>
      </c>
      <c r="C48" s="208" t="n">
        <f aca="false">C46+C47</f>
        <v>7165</v>
      </c>
      <c r="D48" s="235" t="n">
        <f aca="false">D46+D47</f>
        <v>5548</v>
      </c>
    </row>
    <row r="49" customFormat="false" ht="13.5" hidden="false" customHeight="false" outlineLevel="0" collapsed="false">
      <c r="A49" s="218" t="s">
        <v>224</v>
      </c>
      <c r="B49" s="218"/>
      <c r="C49" s="218"/>
      <c r="D49" s="218"/>
    </row>
    <row r="50" customFormat="false" ht="12.75" hidden="false" customHeight="false" outlineLevel="0" collapsed="false">
      <c r="A50" s="218" t="s">
        <v>225</v>
      </c>
      <c r="B50" s="218"/>
      <c r="C50" s="218"/>
      <c r="D50" s="218"/>
    </row>
    <row r="51" customFormat="false" ht="12.75" hidden="false" customHeight="false" outlineLevel="0" collapsed="false">
      <c r="A51" s="218" t="s">
        <v>226</v>
      </c>
      <c r="B51" s="218"/>
      <c r="C51" s="218"/>
      <c r="D51" s="218"/>
    </row>
    <row r="52" customFormat="false" ht="12.75" hidden="false" customHeight="false" outlineLevel="0" collapsed="false">
      <c r="A52" s="218"/>
      <c r="B52" s="218"/>
      <c r="C52" s="218"/>
      <c r="D52" s="218"/>
    </row>
    <row r="53" customFormat="false" ht="12.75" hidden="false" customHeight="false" outlineLevel="0" collapsed="false">
      <c r="A53" s="219"/>
      <c r="B53" s="219"/>
      <c r="C53" s="219"/>
      <c r="D53" s="219"/>
    </row>
    <row r="54" customFormat="false" ht="12.75" hidden="false" customHeight="false" outlineLevel="0" collapsed="false">
      <c r="A54" s="219"/>
      <c r="B54" s="219"/>
      <c r="C54" s="219"/>
      <c r="D54" s="219"/>
    </row>
    <row r="57" customFormat="false" ht="12.75" hidden="false" customHeight="false" outlineLevel="0" collapsed="false">
      <c r="C57" s="0" t="s">
        <v>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.41"/>
    <col collapsed="false" customWidth="true" hidden="false" outlineLevel="0" max="4" min="3" style="0" width="7.28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8" min="7" style="0" width="7.28"/>
    <col collapsed="false" customWidth="true" hidden="false" outlineLevel="0" max="9" min="9" style="0" width="6.7"/>
    <col collapsed="false" customWidth="true" hidden="false" outlineLevel="0" max="10" min="10" style="0" width="7.28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</row>
    <row r="2" customFormat="false" ht="12.75" hidden="false" customHeight="false" outlineLevel="0" collapsed="false">
      <c r="A2" s="219"/>
      <c r="B2" s="219"/>
      <c r="C2" s="219"/>
      <c r="D2" s="219"/>
      <c r="E2" s="219"/>
      <c r="F2" s="219"/>
      <c r="G2" s="219"/>
      <c r="H2" s="219"/>
      <c r="I2" s="219"/>
      <c r="J2" s="219"/>
      <c r="K2" s="219"/>
    </row>
    <row r="3" customFormat="false" ht="12.75" hidden="false" customHeight="false" outlineLevel="0" collapsed="false">
      <c r="A3" s="62" t="s">
        <v>227</v>
      </c>
      <c r="B3" s="62"/>
      <c r="C3" s="62"/>
      <c r="D3" s="62"/>
      <c r="E3" s="62"/>
      <c r="F3" s="62"/>
      <c r="G3" s="62"/>
      <c r="H3" s="62"/>
      <c r="I3" s="221"/>
      <c r="J3" s="219"/>
      <c r="K3" s="219"/>
    </row>
    <row r="4" customFormat="false" ht="12.75" hidden="false" customHeight="false" outlineLevel="0" collapsed="false">
      <c r="A4" s="219" t="s">
        <v>1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</row>
    <row r="5" customFormat="false" ht="67.5" hidden="false" customHeight="false" outlineLevel="0" collapsed="false">
      <c r="A5" s="236"/>
      <c r="B5" s="237" t="s">
        <v>228</v>
      </c>
      <c r="C5" s="237" t="s">
        <v>229</v>
      </c>
      <c r="D5" s="237" t="s">
        <v>230</v>
      </c>
      <c r="E5" s="237" t="s">
        <v>231</v>
      </c>
      <c r="F5" s="237" t="s">
        <v>232</v>
      </c>
      <c r="G5" s="237" t="s">
        <v>233</v>
      </c>
      <c r="H5" s="237" t="s">
        <v>234</v>
      </c>
      <c r="I5" s="238" t="s">
        <v>235</v>
      </c>
      <c r="J5" s="237" t="s">
        <v>236</v>
      </c>
      <c r="K5" s="238" t="s">
        <v>167</v>
      </c>
    </row>
    <row r="6" customFormat="false" ht="13.5" hidden="false" customHeight="false" outlineLevel="0" collapsed="false">
      <c r="A6" s="239" t="s">
        <v>237</v>
      </c>
      <c r="B6" s="240" t="n">
        <v>246</v>
      </c>
      <c r="C6" s="240" t="n">
        <v>644</v>
      </c>
      <c r="D6" s="240" t="n">
        <v>-3146</v>
      </c>
      <c r="E6" s="240" t="n">
        <v>-163</v>
      </c>
      <c r="F6" s="240" t="n">
        <v>23</v>
      </c>
      <c r="G6" s="240" t="n">
        <v>3299</v>
      </c>
      <c r="H6" s="240" t="n">
        <v>13870</v>
      </c>
      <c r="I6" s="241" t="n">
        <f aca="false">SUM(B6:H6)</f>
        <v>14773</v>
      </c>
      <c r="J6" s="240" t="n">
        <v>2565</v>
      </c>
      <c r="K6" s="241" t="n">
        <f aca="false">I6+J6</f>
        <v>17338</v>
      </c>
    </row>
    <row r="7" customFormat="false" ht="12.75" hidden="false" customHeight="false" outlineLevel="0" collapsed="false">
      <c r="A7" s="242" t="s">
        <v>238</v>
      </c>
      <c r="B7" s="243" t="s">
        <v>52</v>
      </c>
      <c r="C7" s="244" t="n">
        <v>-28</v>
      </c>
      <c r="D7" s="245" t="s">
        <v>52</v>
      </c>
      <c r="E7" s="242" t="n">
        <v>-100</v>
      </c>
      <c r="F7" s="242" t="n">
        <v>-50</v>
      </c>
      <c r="G7" s="243" t="s">
        <v>52</v>
      </c>
      <c r="H7" s="244" t="n">
        <v>1191</v>
      </c>
      <c r="I7" s="246" t="n">
        <f aca="false">SUM(B7:H7)</f>
        <v>1013</v>
      </c>
      <c r="J7" s="242" t="n">
        <v>17</v>
      </c>
      <c r="K7" s="244" t="n">
        <f aca="false">I7+J7</f>
        <v>1030</v>
      </c>
    </row>
    <row r="8" customFormat="false" ht="12.75" hidden="false" customHeight="false" outlineLevel="0" collapsed="false">
      <c r="A8" s="247" t="s">
        <v>239</v>
      </c>
      <c r="B8" s="247"/>
      <c r="C8" s="248" t="n">
        <v>54</v>
      </c>
      <c r="D8" s="249"/>
      <c r="E8" s="247"/>
      <c r="F8" s="247"/>
      <c r="G8" s="247"/>
      <c r="H8" s="249"/>
      <c r="I8" s="250" t="n">
        <f aca="false">SUM(B8:H8)</f>
        <v>54</v>
      </c>
      <c r="J8" s="247"/>
      <c r="K8" s="249" t="n">
        <f aca="false">I8+J8</f>
        <v>54</v>
      </c>
    </row>
    <row r="9" customFormat="false" ht="12.75" hidden="false" customHeight="false" outlineLevel="0" collapsed="false">
      <c r="A9" s="247" t="s">
        <v>240</v>
      </c>
      <c r="B9" s="247"/>
      <c r="C9" s="249" t="n">
        <v>-16</v>
      </c>
      <c r="D9" s="249" t="n">
        <v>2</v>
      </c>
      <c r="E9" s="247"/>
      <c r="F9" s="247"/>
      <c r="G9" s="247"/>
      <c r="H9" s="249"/>
      <c r="I9" s="250" t="n">
        <f aca="false">SUM(B9:H9)</f>
        <v>-14</v>
      </c>
      <c r="J9" s="247"/>
      <c r="K9" s="249" t="n">
        <f aca="false">I9+J9</f>
        <v>-14</v>
      </c>
    </row>
    <row r="10" customFormat="false" ht="12.75" hidden="false" customHeight="false" outlineLevel="0" collapsed="false">
      <c r="A10" s="247" t="s">
        <v>241</v>
      </c>
      <c r="B10" s="247"/>
      <c r="C10" s="249"/>
      <c r="D10" s="249" t="n">
        <v>-1374</v>
      </c>
      <c r="E10" s="247"/>
      <c r="F10" s="247"/>
      <c r="G10" s="247"/>
      <c r="H10" s="249"/>
      <c r="I10" s="250" t="n">
        <f aca="false">SUM(B10:H10)</f>
        <v>-1374</v>
      </c>
      <c r="J10" s="247"/>
      <c r="K10" s="249" t="n">
        <f aca="false">I10+J10</f>
        <v>-1374</v>
      </c>
    </row>
    <row r="11" customFormat="false" ht="12.75" hidden="false" customHeight="false" outlineLevel="0" collapsed="false">
      <c r="A11" s="247" t="s">
        <v>242</v>
      </c>
      <c r="B11" s="247"/>
      <c r="C11" s="249"/>
      <c r="D11" s="249" t="n">
        <v>1</v>
      </c>
      <c r="E11" s="247"/>
      <c r="F11" s="247"/>
      <c r="G11" s="247"/>
      <c r="H11" s="249"/>
      <c r="I11" s="250" t="n">
        <f aca="false">SUM(B11:H11)</f>
        <v>1</v>
      </c>
      <c r="J11" s="247"/>
      <c r="K11" s="249" t="n">
        <f aca="false">I11+J11</f>
        <v>1</v>
      </c>
    </row>
    <row r="12" customFormat="false" ht="12.75" hidden="false" customHeight="false" outlineLevel="0" collapsed="false">
      <c r="A12" s="247" t="s">
        <v>243</v>
      </c>
      <c r="B12" s="247"/>
      <c r="C12" s="249"/>
      <c r="D12" s="249" t="n">
        <v>4231</v>
      </c>
      <c r="E12" s="247"/>
      <c r="F12" s="247"/>
      <c r="G12" s="247"/>
      <c r="H12" s="249" t="n">
        <v>-4231</v>
      </c>
      <c r="I12" s="251" t="s">
        <v>52</v>
      </c>
      <c r="J12" s="247"/>
      <c r="K12" s="248" t="s">
        <v>52</v>
      </c>
    </row>
    <row r="13" customFormat="false" ht="12.75" hidden="false" customHeight="false" outlineLevel="0" collapsed="false">
      <c r="A13" s="247" t="s">
        <v>244</v>
      </c>
      <c r="B13" s="247"/>
      <c r="C13" s="249"/>
      <c r="D13" s="249"/>
      <c r="E13" s="247"/>
      <c r="F13" s="247"/>
      <c r="G13" s="247"/>
      <c r="H13" s="249"/>
      <c r="I13" s="251" t="s">
        <v>52</v>
      </c>
      <c r="J13" s="247" t="n">
        <v>-1</v>
      </c>
      <c r="K13" s="249" t="n">
        <f aca="false">J13</f>
        <v>-1</v>
      </c>
    </row>
    <row r="14" customFormat="false" ht="22.5" hidden="false" customHeight="false" outlineLevel="0" collapsed="false">
      <c r="A14" s="252" t="s">
        <v>245</v>
      </c>
      <c r="B14" s="247"/>
      <c r="C14" s="249"/>
      <c r="D14" s="249"/>
      <c r="E14" s="247"/>
      <c r="F14" s="247"/>
      <c r="G14" s="247"/>
      <c r="H14" s="248"/>
      <c r="I14" s="251" t="s">
        <v>52</v>
      </c>
      <c r="J14" s="249" t="n">
        <v>-12</v>
      </c>
      <c r="K14" s="249" t="n">
        <f aca="false">J14</f>
        <v>-12</v>
      </c>
    </row>
    <row r="15" customFormat="false" ht="13.5" hidden="false" customHeight="false" outlineLevel="0" collapsed="false">
      <c r="A15" s="253" t="s">
        <v>246</v>
      </c>
      <c r="B15" s="241" t="n">
        <f aca="false">SUM(B6:B14)</f>
        <v>246</v>
      </c>
      <c r="C15" s="241" t="n">
        <f aca="false">SUM(C6:C14)</f>
        <v>654</v>
      </c>
      <c r="D15" s="241" t="n">
        <f aca="false">SUM(D6:D14)</f>
        <v>-286</v>
      </c>
      <c r="E15" s="241" t="n">
        <f aca="false">SUM(E6:E14)</f>
        <v>-263</v>
      </c>
      <c r="F15" s="241" t="n">
        <f aca="false">SUM(F6:F14)</f>
        <v>-27</v>
      </c>
      <c r="G15" s="241" t="n">
        <f aca="false">SUM(G6:G14)</f>
        <v>3299</v>
      </c>
      <c r="H15" s="241" t="n">
        <f aca="false">SUM(H6:H14)</f>
        <v>10830</v>
      </c>
      <c r="I15" s="241" t="n">
        <f aca="false">SUM(I6:I14)</f>
        <v>14453</v>
      </c>
      <c r="J15" s="241" t="n">
        <f aca="false">SUM(J6:J14)</f>
        <v>2569</v>
      </c>
      <c r="K15" s="241" t="n">
        <f aca="false">SUM(K6:K14)</f>
        <v>17022</v>
      </c>
    </row>
    <row r="16" customFormat="false" ht="12.75" hidden="false" customHeight="false" outlineLevel="0" collapsed="false">
      <c r="A16" s="254"/>
      <c r="B16" s="255"/>
      <c r="C16" s="255"/>
      <c r="D16" s="255"/>
      <c r="E16" s="255"/>
      <c r="F16" s="255"/>
      <c r="G16" s="256"/>
      <c r="H16" s="255"/>
      <c r="I16" s="255"/>
      <c r="J16" s="255"/>
      <c r="K16" s="255"/>
    </row>
    <row r="17" customFormat="false" ht="13.5" hidden="false" customHeight="false" outlineLevel="0" collapsed="false">
      <c r="A17" s="253" t="s">
        <v>247</v>
      </c>
      <c r="B17" s="257" t="n">
        <v>246</v>
      </c>
      <c r="C17" s="241" t="n">
        <v>442</v>
      </c>
      <c r="D17" s="241" t="n">
        <v>-1881</v>
      </c>
      <c r="E17" s="241" t="n">
        <v>341</v>
      </c>
      <c r="F17" s="241" t="n">
        <v>62</v>
      </c>
      <c r="G17" s="257" t="n">
        <v>3306</v>
      </c>
      <c r="H17" s="241" t="n">
        <v>11692</v>
      </c>
      <c r="I17" s="241" t="n">
        <f aca="false">SUM(B17:H17)</f>
        <v>14208</v>
      </c>
      <c r="J17" s="241" t="n">
        <v>2302</v>
      </c>
      <c r="K17" s="241" t="n">
        <f aca="false">I17+J17</f>
        <v>16510</v>
      </c>
    </row>
    <row r="18" customFormat="false" ht="12.75" hidden="false" customHeight="false" outlineLevel="0" collapsed="false">
      <c r="A18" s="258" t="s">
        <v>128</v>
      </c>
      <c r="B18" s="243" t="s">
        <v>52</v>
      </c>
      <c r="C18" s="244" t="n">
        <v>-12</v>
      </c>
      <c r="D18" s="245" t="s">
        <v>52</v>
      </c>
      <c r="E18" s="242" t="n">
        <v>366</v>
      </c>
      <c r="F18" s="242" t="n">
        <v>-272</v>
      </c>
      <c r="G18" s="243" t="s">
        <v>52</v>
      </c>
      <c r="H18" s="244" t="n">
        <v>108</v>
      </c>
      <c r="I18" s="246" t="n">
        <f aca="false">SUM(B18:H18)</f>
        <v>190</v>
      </c>
      <c r="J18" s="244" t="n">
        <v>-140</v>
      </c>
      <c r="K18" s="244" t="n">
        <f aca="false">I18+J18</f>
        <v>50</v>
      </c>
    </row>
    <row r="19" customFormat="false" ht="12.75" hidden="false" customHeight="false" outlineLevel="0" collapsed="false">
      <c r="A19" s="247" t="s">
        <v>239</v>
      </c>
      <c r="B19" s="247"/>
      <c r="C19" s="249" t="n">
        <v>-23</v>
      </c>
      <c r="D19" s="249"/>
      <c r="E19" s="247"/>
      <c r="F19" s="247"/>
      <c r="G19" s="247"/>
      <c r="H19" s="249"/>
      <c r="I19" s="249" t="n">
        <f aca="false">SUM(B19:H19)</f>
        <v>-23</v>
      </c>
      <c r="J19" s="247"/>
      <c r="K19" s="249" t="n">
        <f aca="false">I19+J19</f>
        <v>-23</v>
      </c>
    </row>
    <row r="20" customFormat="false" ht="12.75" hidden="false" customHeight="false" outlineLevel="0" collapsed="false">
      <c r="A20" s="247" t="s">
        <v>240</v>
      </c>
      <c r="B20" s="247"/>
      <c r="C20" s="249" t="n">
        <v>-41</v>
      </c>
      <c r="D20" s="259" t="n">
        <v>137</v>
      </c>
      <c r="E20" s="247"/>
      <c r="F20" s="247"/>
      <c r="G20" s="247" t="n">
        <v>-96</v>
      </c>
      <c r="H20" s="249"/>
      <c r="I20" s="260" t="s">
        <v>52</v>
      </c>
      <c r="J20" s="261"/>
      <c r="K20" s="260" t="s">
        <v>52</v>
      </c>
    </row>
    <row r="21" customFormat="false" ht="12.75" hidden="false" customHeight="false" outlineLevel="0" collapsed="false">
      <c r="A21" s="247" t="s">
        <v>243</v>
      </c>
      <c r="B21" s="247"/>
      <c r="C21" s="249"/>
      <c r="D21" s="249" t="n">
        <v>969</v>
      </c>
      <c r="E21" s="247"/>
      <c r="F21" s="247"/>
      <c r="G21" s="247"/>
      <c r="H21" s="249" t="n">
        <v>-969</v>
      </c>
      <c r="I21" s="248" t="s">
        <v>52</v>
      </c>
      <c r="J21" s="247"/>
      <c r="K21" s="248" t="s">
        <v>52</v>
      </c>
    </row>
    <row r="22" customFormat="false" ht="12.75" hidden="false" customHeight="false" outlineLevel="0" collapsed="false">
      <c r="A22" s="247" t="s">
        <v>244</v>
      </c>
      <c r="B22" s="247"/>
      <c r="C22" s="249"/>
      <c r="D22" s="249"/>
      <c r="E22" s="247"/>
      <c r="F22" s="247"/>
      <c r="G22" s="247"/>
      <c r="H22" s="248"/>
      <c r="I22" s="248" t="s">
        <v>52</v>
      </c>
      <c r="J22" s="247" t="n">
        <v>-7</v>
      </c>
      <c r="K22" s="259" t="n">
        <f aca="false">J22</f>
        <v>-7</v>
      </c>
    </row>
    <row r="23" customFormat="false" ht="13.5" hidden="false" customHeight="false" outlineLevel="0" collapsed="false">
      <c r="A23" s="253" t="s">
        <v>248</v>
      </c>
      <c r="B23" s="241" t="n">
        <f aca="false">SUM(B17:B22)</f>
        <v>246</v>
      </c>
      <c r="C23" s="241" t="n">
        <f aca="false">SUM(C17:C22)</f>
        <v>366</v>
      </c>
      <c r="D23" s="241" t="n">
        <f aca="false">SUM(D17:D22)</f>
        <v>-775</v>
      </c>
      <c r="E23" s="241" t="n">
        <f aca="false">SUM(E17:E22)</f>
        <v>707</v>
      </c>
      <c r="F23" s="241" t="n">
        <f aca="false">SUM(F17:F22)</f>
        <v>-210</v>
      </c>
      <c r="G23" s="241" t="n">
        <f aca="false">SUM(G17:G22)</f>
        <v>3210</v>
      </c>
      <c r="H23" s="241" t="n">
        <f aca="false">SUM(H17:H22)</f>
        <v>10831</v>
      </c>
      <c r="I23" s="241" t="n">
        <f aca="false">SUM(I17:I22)</f>
        <v>14375</v>
      </c>
      <c r="J23" s="241" t="n">
        <f aca="false">SUM(J17:J22)</f>
        <v>2155</v>
      </c>
      <c r="K23" s="241" t="n">
        <f aca="false">SUM(K17:K22)</f>
        <v>16530</v>
      </c>
    </row>
    <row r="24" customFormat="false" ht="12.75" hidden="false" customHeight="false" outlineLevel="0" collapsed="false">
      <c r="A24" s="219"/>
      <c r="B24" s="219"/>
      <c r="C24" s="219"/>
      <c r="D24" s="219"/>
      <c r="E24" s="219"/>
      <c r="F24" s="219"/>
      <c r="G24" s="219"/>
      <c r="H24" s="219"/>
      <c r="I24" s="219"/>
      <c r="J24" s="219"/>
      <c r="K24" s="219"/>
    </row>
    <row r="25" customFormat="false" ht="12.75" hidden="false" customHeight="false" outlineLevel="0" collapsed="false">
      <c r="A25" s="219"/>
      <c r="B25" s="219"/>
      <c r="C25" s="219"/>
      <c r="D25" s="219"/>
      <c r="E25" s="219"/>
      <c r="F25" s="219"/>
      <c r="G25" s="219"/>
      <c r="H25" s="219"/>
      <c r="I25" s="219"/>
      <c r="J25" s="219"/>
      <c r="K25" s="219"/>
    </row>
    <row r="26" customFormat="false" ht="12.75" hidden="false" customHeight="false" outlineLevel="0" collapsed="false">
      <c r="A26" s="219"/>
      <c r="B26" s="219"/>
      <c r="C26" s="219"/>
      <c r="D26" s="219"/>
      <c r="E26" s="219"/>
      <c r="F26" s="219"/>
      <c r="G26" s="219"/>
      <c r="H26" s="219"/>
      <c r="I26" s="219"/>
      <c r="J26" s="219"/>
      <c r="K26" s="219"/>
    </row>
    <row r="27" customFormat="false" ht="12.75" hidden="false" customHeight="false" outlineLevel="0" collapsed="false">
      <c r="A27" s="219"/>
      <c r="B27" s="219"/>
      <c r="C27" s="219"/>
      <c r="D27" s="219"/>
      <c r="E27" s="219"/>
      <c r="F27" s="219"/>
      <c r="G27" s="219"/>
      <c r="H27" s="219"/>
      <c r="I27" s="219"/>
      <c r="J27" s="219"/>
      <c r="K27" s="219"/>
    </row>
    <row r="28" customFormat="false" ht="12.75" hidden="false" customHeight="false" outlineLevel="0" collapsed="false">
      <c r="A28" s="219"/>
      <c r="B28" s="219"/>
      <c r="C28" s="219"/>
      <c r="D28" s="219"/>
      <c r="E28" s="219"/>
      <c r="F28" s="219"/>
      <c r="G28" s="219"/>
      <c r="H28" s="219"/>
      <c r="I28" s="219"/>
      <c r="J28" s="219"/>
      <c r="K28" s="219"/>
    </row>
    <row r="29" customFormat="false" ht="12.75" hidden="false" customHeight="false" outlineLevel="0" collapsed="false">
      <c r="A29" s="219"/>
      <c r="B29" s="219"/>
      <c r="C29" s="219"/>
      <c r="D29" s="219"/>
      <c r="E29" s="219"/>
      <c r="F29" s="219"/>
      <c r="G29" s="219"/>
      <c r="H29" s="219"/>
      <c r="I29" s="219"/>
      <c r="J29" s="219"/>
      <c r="K29" s="219"/>
    </row>
    <row r="30" customFormat="false" ht="12.75" hidden="false" customHeight="false" outlineLevel="0" collapsed="false">
      <c r="A30" s="219"/>
      <c r="B30" s="219"/>
      <c r="C30" s="219"/>
      <c r="D30" s="219"/>
      <c r="E30" s="219"/>
      <c r="F30" s="219"/>
      <c r="G30" s="219"/>
      <c r="H30" s="219"/>
      <c r="I30" s="219"/>
      <c r="J30" s="219"/>
      <c r="K30" s="219"/>
    </row>
    <row r="34" customFormat="false" ht="12.75" hidden="false" customHeight="false" outlineLevel="0" collapsed="false">
      <c r="C34" s="0" t="s">
        <v>2</v>
      </c>
    </row>
  </sheetData>
  <sheetProtection sheet="true" objects="true" scenarios="true"/>
  <printOptions headings="false" gridLines="false" gridLinesSet="true" horizontalCentered="false" verticalCentered="false"/>
  <pageMargins left="0.429861111111111" right="0.157638888888889" top="0.5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5" min="2" style="0" width="11.7"/>
  </cols>
  <sheetData>
    <row r="3" customFormat="false" ht="12.75" hidden="false" customHeight="false" outlineLevel="0" collapsed="false">
      <c r="A3" s="2" t="s">
        <v>249</v>
      </c>
    </row>
    <row r="4" customFormat="false" ht="12.75" hidden="false" customHeight="false" outlineLevel="0" collapsed="false">
      <c r="A4" s="219" t="s">
        <v>1</v>
      </c>
    </row>
    <row r="5" customFormat="false" ht="12.75" hidden="false" customHeight="false" outlineLevel="0" collapsed="false">
      <c r="C5" s="46" t="s">
        <v>250</v>
      </c>
      <c r="D5" s="187"/>
    </row>
    <row r="6" customFormat="false" ht="12.75" hidden="false" customHeight="false" outlineLevel="0" collapsed="false">
      <c r="B6" s="46" t="s">
        <v>134</v>
      </c>
      <c r="C6" s="262" t="s">
        <v>135</v>
      </c>
      <c r="D6" s="262" t="s">
        <v>136</v>
      </c>
    </row>
    <row r="7" customFormat="false" ht="12.75" hidden="false" customHeight="false" outlineLevel="0" collapsed="false">
      <c r="C7" s="53"/>
      <c r="D7" s="53"/>
    </row>
    <row r="8" customFormat="false" ht="12.75" hidden="false" customHeight="false" outlineLevel="0" collapsed="false">
      <c r="A8" s="2" t="s">
        <v>251</v>
      </c>
      <c r="B8" s="2"/>
      <c r="C8" s="53"/>
      <c r="D8" s="53"/>
    </row>
    <row r="9" customFormat="false" ht="12.75" hidden="false" customHeight="false" outlineLevel="0" collapsed="false">
      <c r="A9" s="0" t="s">
        <v>252</v>
      </c>
      <c r="B9" s="2" t="n">
        <v>18</v>
      </c>
      <c r="C9" s="53" t="n">
        <v>18</v>
      </c>
      <c r="D9" s="53" t="n">
        <v>18</v>
      </c>
    </row>
    <row r="10" customFormat="false" ht="12.75" hidden="false" customHeight="false" outlineLevel="0" collapsed="false">
      <c r="A10" s="0" t="s">
        <v>253</v>
      </c>
      <c r="B10" s="2" t="n">
        <v>11</v>
      </c>
      <c r="C10" s="53" t="n">
        <v>28</v>
      </c>
      <c r="D10" s="53" t="n">
        <v>11</v>
      </c>
    </row>
    <row r="11" customFormat="false" ht="6" hidden="false" customHeight="true" outlineLevel="0" collapsed="false">
      <c r="B11" s="2"/>
      <c r="C11" s="53"/>
      <c r="D11" s="53"/>
    </row>
    <row r="12" customFormat="false" ht="12.75" hidden="false" customHeight="false" outlineLevel="0" collapsed="false">
      <c r="A12" s="2" t="s">
        <v>254</v>
      </c>
      <c r="B12" s="2"/>
      <c r="C12" s="53"/>
      <c r="D12" s="53"/>
    </row>
    <row r="13" customFormat="false" ht="12.75" hidden="false" customHeight="false" outlineLevel="0" collapsed="false">
      <c r="A13" s="0" t="s">
        <v>255</v>
      </c>
      <c r="B13" s="46" t="s">
        <v>52</v>
      </c>
      <c r="C13" s="262" t="s">
        <v>52</v>
      </c>
      <c r="D13" s="262" t="s">
        <v>52</v>
      </c>
    </row>
    <row r="14" customFormat="false" ht="12.75" hidden="false" customHeight="false" outlineLevel="0" collapsed="false">
      <c r="A14" s="0" t="s">
        <v>256</v>
      </c>
      <c r="B14" s="263" t="n">
        <v>2673</v>
      </c>
      <c r="C14" s="21" t="n">
        <v>2336</v>
      </c>
      <c r="D14" s="21" t="n">
        <v>2896</v>
      </c>
    </row>
    <row r="15" customFormat="false" ht="6" hidden="false" customHeight="true" outlineLevel="0" collapsed="false">
      <c r="B15" s="2"/>
      <c r="C15" s="53"/>
      <c r="D15" s="53"/>
    </row>
    <row r="16" customFormat="false" ht="12.75" hidden="false" customHeight="false" outlineLevel="0" collapsed="false">
      <c r="A16" s="2" t="s">
        <v>257</v>
      </c>
      <c r="B16" s="2"/>
      <c r="C16" s="53"/>
      <c r="D16" s="53"/>
    </row>
    <row r="17" customFormat="false" ht="12.75" hidden="false" customHeight="false" outlineLevel="0" collapsed="false">
      <c r="A17" s="0" t="s">
        <v>258</v>
      </c>
      <c r="B17" s="46" t="n">
        <v>1</v>
      </c>
      <c r="C17" s="262" t="n">
        <v>133</v>
      </c>
      <c r="D17" s="262" t="n">
        <v>2</v>
      </c>
    </row>
    <row r="18" customFormat="false" ht="12.75" hidden="false" customHeight="false" outlineLevel="0" collapsed="false">
      <c r="A18" s="0" t="s">
        <v>256</v>
      </c>
      <c r="B18" s="2" t="n">
        <v>1</v>
      </c>
      <c r="C18" s="53" t="n">
        <v>1</v>
      </c>
      <c r="D18" s="53" t="n">
        <v>1</v>
      </c>
    </row>
    <row r="19" customFormat="false" ht="6" hidden="false" customHeight="true" outlineLevel="0" collapsed="false">
      <c r="B19" s="2"/>
      <c r="C19" s="53"/>
      <c r="D19" s="53"/>
    </row>
    <row r="20" customFormat="false" ht="12.75" hidden="false" customHeight="false" outlineLevel="0" collapsed="false">
      <c r="A20" s="2" t="s">
        <v>259</v>
      </c>
      <c r="B20" s="54" t="n">
        <v>1321</v>
      </c>
      <c r="C20" s="12" t="n">
        <v>1093</v>
      </c>
      <c r="D20" s="12" t="n">
        <v>1156</v>
      </c>
    </row>
    <row r="21" customFormat="false" ht="6" hidden="false" customHeight="true" outlineLevel="0" collapsed="false">
      <c r="A21" s="2"/>
      <c r="B21" s="2"/>
      <c r="C21" s="53"/>
      <c r="D21" s="53"/>
    </row>
    <row r="22" customFormat="false" ht="12.75" hidden="false" customHeight="false" outlineLevel="0" collapsed="false">
      <c r="A22" s="2" t="s">
        <v>260</v>
      </c>
      <c r="B22" s="2"/>
      <c r="C22" s="53"/>
      <c r="D22" s="53"/>
    </row>
    <row r="23" customFormat="false" ht="12.75" hidden="false" customHeight="false" outlineLevel="0" collapsed="false">
      <c r="A23" s="0" t="s">
        <v>261</v>
      </c>
      <c r="B23" s="2" t="n">
        <v>193</v>
      </c>
      <c r="C23" s="53" t="n">
        <v>230</v>
      </c>
      <c r="D23" s="53" t="n">
        <v>197</v>
      </c>
    </row>
    <row r="24" customFormat="false" ht="12.75" hidden="false" customHeight="false" outlineLevel="0" collapsed="false">
      <c r="A24" s="53" t="s">
        <v>262</v>
      </c>
      <c r="B24" s="62" t="n">
        <v>391</v>
      </c>
      <c r="C24" s="53" t="n">
        <v>219</v>
      </c>
      <c r="D24" s="53" t="n">
        <v>467</v>
      </c>
    </row>
    <row r="30" customFormat="false" ht="12.75" hidden="false" customHeight="false" outlineLevel="0" collapsed="false">
      <c r="A30" s="0" t="s">
        <v>263</v>
      </c>
    </row>
    <row r="33" customFormat="false" ht="12.75" hidden="false" customHeight="false" outlineLevel="0" collapsed="false">
      <c r="A33" s="247"/>
    </row>
    <row r="34" customFormat="false" ht="12.75" hidden="false" customHeight="false" outlineLevel="0" collapsed="false">
      <c r="A34" s="24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</cols>
  <sheetData>
    <row r="3" customFormat="false" ht="12.75" hidden="false" customHeight="false" outlineLevel="0" collapsed="false">
      <c r="A3" s="2" t="s">
        <v>31</v>
      </c>
      <c r="B3" s="2"/>
      <c r="C3" s="2"/>
      <c r="D3" s="2"/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B5" s="46"/>
      <c r="C5" s="47"/>
      <c r="D5" s="46"/>
      <c r="E5" s="46"/>
    </row>
    <row r="6" customFormat="false" ht="38.25" hidden="false" customHeight="false" outlineLevel="0" collapsed="false">
      <c r="A6" s="48" t="s">
        <v>3</v>
      </c>
      <c r="B6" s="49" t="s">
        <v>5</v>
      </c>
      <c r="C6" s="50" t="s">
        <v>32</v>
      </c>
      <c r="D6" s="51" t="s">
        <v>6</v>
      </c>
      <c r="E6" s="52" t="s">
        <v>33</v>
      </c>
    </row>
    <row r="7" customFormat="false" ht="12.75" hidden="false" customHeight="false" outlineLevel="0" collapsed="false">
      <c r="D7" s="53"/>
      <c r="E7" s="53"/>
    </row>
    <row r="8" customFormat="false" ht="12.75" hidden="false" customHeight="false" outlineLevel="0" collapsed="false">
      <c r="A8" s="0" t="s">
        <v>34</v>
      </c>
      <c r="B8" s="54" t="n">
        <v>3271</v>
      </c>
      <c r="C8" s="2" t="n">
        <v>-27</v>
      </c>
      <c r="D8" s="12" t="n">
        <v>4452</v>
      </c>
      <c r="E8" s="12" t="n">
        <v>18842</v>
      </c>
      <c r="G8" s="18"/>
    </row>
    <row r="9" customFormat="false" ht="12.75" hidden="false" customHeight="false" outlineLevel="0" collapsed="false">
      <c r="A9" s="0" t="s">
        <v>35</v>
      </c>
      <c r="B9" s="54" t="n">
        <v>1217</v>
      </c>
      <c r="C9" s="2" t="n">
        <v>-37</v>
      </c>
      <c r="D9" s="12" t="n">
        <v>1942</v>
      </c>
      <c r="E9" s="12" t="n">
        <v>7265</v>
      </c>
      <c r="G9" s="18"/>
    </row>
    <row r="10" customFormat="false" ht="12.75" hidden="false" customHeight="false" outlineLevel="0" collapsed="false">
      <c r="A10" s="0" t="s">
        <v>36</v>
      </c>
      <c r="B10" s="54" t="n">
        <v>1534</v>
      </c>
      <c r="C10" s="46" t="n">
        <v>-12</v>
      </c>
      <c r="D10" s="12" t="n">
        <v>1741</v>
      </c>
      <c r="E10" s="12" t="n">
        <v>6420</v>
      </c>
      <c r="G10" s="18"/>
    </row>
    <row r="11" customFormat="false" ht="12.75" hidden="false" customHeight="false" outlineLevel="0" collapsed="false">
      <c r="A11" s="0" t="s">
        <v>37</v>
      </c>
      <c r="B11" s="54" t="n">
        <v>2101</v>
      </c>
      <c r="C11" s="2" t="n">
        <v>-31</v>
      </c>
      <c r="D11" s="12" t="n">
        <v>3041</v>
      </c>
      <c r="E11" s="12" t="n">
        <v>11344</v>
      </c>
      <c r="G11" s="18"/>
    </row>
    <row r="12" customFormat="false" ht="12.75" hidden="false" customHeight="false" outlineLevel="0" collapsed="false">
      <c r="A12" s="0" t="s">
        <v>38</v>
      </c>
      <c r="B12" s="54" t="n">
        <v>533</v>
      </c>
      <c r="C12" s="2" t="n">
        <v>21</v>
      </c>
      <c r="D12" s="12" t="n">
        <v>440</v>
      </c>
      <c r="E12" s="12" t="n">
        <v>2068</v>
      </c>
      <c r="G12" s="18"/>
    </row>
    <row r="13" customFormat="false" ht="12.75" hidden="false" customHeight="false" outlineLevel="0" collapsed="false">
      <c r="A13" s="0" t="s">
        <v>39</v>
      </c>
      <c r="B13" s="55" t="n">
        <v>618</v>
      </c>
      <c r="C13" s="56" t="n">
        <v>-41</v>
      </c>
      <c r="D13" s="57" t="n">
        <v>1044</v>
      </c>
      <c r="E13" s="57" t="n">
        <v>4771</v>
      </c>
      <c r="G13" s="18"/>
    </row>
    <row r="14" customFormat="false" ht="12.75" hidden="false" customHeight="false" outlineLevel="0" collapsed="false">
      <c r="B14" s="54"/>
      <c r="C14" s="2"/>
      <c r="D14" s="12"/>
      <c r="E14" s="12"/>
      <c r="G14" s="18"/>
    </row>
    <row r="15" customFormat="false" ht="12.75" hidden="false" customHeight="false" outlineLevel="0" collapsed="false">
      <c r="A15" s="0" t="s">
        <v>40</v>
      </c>
      <c r="B15" s="54" t="n">
        <f aca="false">SUM(B8:B13)</f>
        <v>9274</v>
      </c>
      <c r="C15" s="2" t="n">
        <v>-27</v>
      </c>
      <c r="D15" s="12" t="n">
        <f aca="false">SUM(D8:D13)</f>
        <v>12660</v>
      </c>
      <c r="E15" s="12" t="n">
        <f aca="false">SUM(E8:E13)</f>
        <v>50710</v>
      </c>
      <c r="G15" s="18"/>
    </row>
    <row r="16" customFormat="false" ht="12.75" hidden="false" customHeight="false" outlineLevel="0" collapsed="false">
      <c r="A16" s="58"/>
      <c r="B16" s="58"/>
      <c r="C16" s="58"/>
      <c r="D16" s="58"/>
      <c r="E16" s="58"/>
    </row>
    <row r="20" customFormat="false" ht="12.75" hidden="false" customHeight="false" outlineLevel="0" collapsed="false">
      <c r="H20" s="0" t="s">
        <v>2</v>
      </c>
    </row>
    <row r="21" customFormat="false" ht="12.75" hidden="false" customHeight="false" outlineLevel="0" collapsed="false">
      <c r="A21" s="2" t="s">
        <v>41</v>
      </c>
      <c r="B21" s="2"/>
      <c r="C21" s="2"/>
    </row>
    <row r="22" customFormat="false" ht="12.75" hidden="false" customHeight="false" outlineLevel="0" collapsed="false">
      <c r="D22" s="2"/>
      <c r="E22" s="2"/>
    </row>
    <row r="23" customFormat="false" ht="38.25" hidden="false" customHeight="false" outlineLevel="0" collapsed="false">
      <c r="A23" s="59"/>
      <c r="B23" s="60" t="s">
        <v>42</v>
      </c>
      <c r="C23" s="50" t="s">
        <v>32</v>
      </c>
      <c r="D23" s="52" t="s">
        <v>43</v>
      </c>
      <c r="E23" s="52" t="s">
        <v>44</v>
      </c>
    </row>
    <row r="24" customFormat="false" ht="12.75" hidden="false" customHeight="false" outlineLevel="0" collapsed="false">
      <c r="D24" s="53"/>
      <c r="E24" s="53"/>
    </row>
    <row r="25" customFormat="false" ht="12.75" hidden="false" customHeight="false" outlineLevel="0" collapsed="false">
      <c r="A25" s="0" t="s">
        <v>34</v>
      </c>
      <c r="B25" s="54" t="n">
        <v>60872</v>
      </c>
      <c r="C25" s="46" t="n">
        <v>1</v>
      </c>
      <c r="D25" s="12" t="n">
        <v>60339</v>
      </c>
      <c r="E25" s="12" t="n">
        <v>61971</v>
      </c>
      <c r="G25" s="18"/>
    </row>
    <row r="26" customFormat="false" ht="12.75" hidden="false" customHeight="false" outlineLevel="0" collapsed="false">
      <c r="A26" s="0" t="s">
        <v>35</v>
      </c>
      <c r="B26" s="54" t="n">
        <v>5033</v>
      </c>
      <c r="C26" s="46" t="n">
        <v>5</v>
      </c>
      <c r="D26" s="12" t="n">
        <v>4800</v>
      </c>
      <c r="E26" s="12" t="n">
        <v>5160</v>
      </c>
      <c r="G26" s="18"/>
    </row>
    <row r="27" customFormat="false" ht="12.75" hidden="false" customHeight="false" outlineLevel="0" collapsed="false">
      <c r="A27" s="0" t="s">
        <v>36</v>
      </c>
      <c r="B27" s="54" t="n">
        <v>14957</v>
      </c>
      <c r="C27" s="46" t="n">
        <v>8</v>
      </c>
      <c r="D27" s="12" t="n">
        <v>13824</v>
      </c>
      <c r="E27" s="12" t="n">
        <v>14879</v>
      </c>
      <c r="G27" s="18"/>
    </row>
    <row r="28" customFormat="false" ht="12.75" hidden="false" customHeight="false" outlineLevel="0" collapsed="false">
      <c r="A28" s="0" t="s">
        <v>37</v>
      </c>
      <c r="B28" s="54" t="n">
        <v>21853</v>
      </c>
      <c r="C28" s="46" t="n">
        <v>13</v>
      </c>
      <c r="D28" s="12" t="n">
        <v>19375</v>
      </c>
      <c r="E28" s="12" t="n">
        <v>21832</v>
      </c>
      <c r="G28" s="18"/>
    </row>
    <row r="29" customFormat="false" ht="12.75" hidden="false" customHeight="false" outlineLevel="0" collapsed="false">
      <c r="A29" s="0" t="s">
        <v>38</v>
      </c>
      <c r="B29" s="54" t="n">
        <v>8719</v>
      </c>
      <c r="C29" s="46" t="n">
        <v>48</v>
      </c>
      <c r="D29" s="12" t="n">
        <v>5879</v>
      </c>
      <c r="E29" s="12" t="n">
        <v>8862</v>
      </c>
      <c r="G29" s="18"/>
    </row>
    <row r="30" customFormat="false" ht="12.75" hidden="false" customHeight="false" outlineLevel="0" collapsed="false">
      <c r="A30" s="0" t="s">
        <v>39</v>
      </c>
      <c r="B30" s="55" t="n">
        <v>12858</v>
      </c>
      <c r="C30" s="61" t="n">
        <v>6</v>
      </c>
      <c r="D30" s="57" t="n">
        <v>12161</v>
      </c>
      <c r="E30" s="57" t="n">
        <v>13125</v>
      </c>
      <c r="G30" s="18"/>
    </row>
    <row r="31" customFormat="false" ht="12.75" hidden="false" customHeight="false" outlineLevel="0" collapsed="false">
      <c r="B31" s="54"/>
      <c r="C31" s="46"/>
      <c r="D31" s="12"/>
      <c r="E31" s="12"/>
      <c r="G31" s="18"/>
    </row>
    <row r="32" customFormat="false" ht="12.75" hidden="false" customHeight="false" outlineLevel="0" collapsed="false">
      <c r="A32" s="0" t="s">
        <v>40</v>
      </c>
      <c r="B32" s="54" t="n">
        <f aca="false">SUM(B25:B30)</f>
        <v>124292</v>
      </c>
      <c r="C32" s="46" t="n">
        <v>7</v>
      </c>
      <c r="D32" s="12" t="n">
        <f aca="false">SUM(D25:D30)</f>
        <v>116378</v>
      </c>
      <c r="E32" s="12" t="n">
        <f aca="false">SUM(E25:E30)</f>
        <v>125829</v>
      </c>
      <c r="G32" s="18"/>
    </row>
    <row r="33" customFormat="false" ht="12.75" hidden="false" customHeight="false" outlineLevel="0" collapsed="false">
      <c r="A33" s="58"/>
      <c r="B33" s="58"/>
      <c r="C33" s="58"/>
      <c r="D33" s="58"/>
      <c r="E33" s="5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7" min="4" style="0" width="9.85"/>
  </cols>
  <sheetData>
    <row r="3" customFormat="false" ht="12.75" hidden="false" customHeight="false" outlineLevel="0" collapsed="false">
      <c r="A3" s="62" t="s">
        <v>45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62"/>
    </row>
    <row r="6" customFormat="false" ht="51" hidden="false" customHeight="false" outlineLevel="0" collapsed="false">
      <c r="A6" s="63"/>
      <c r="B6" s="64" t="s">
        <v>46</v>
      </c>
      <c r="C6" s="50" t="s">
        <v>47</v>
      </c>
      <c r="D6" s="65" t="s">
        <v>48</v>
      </c>
      <c r="E6" s="66" t="s">
        <v>49</v>
      </c>
      <c r="F6" s="67" t="s">
        <v>50</v>
      </c>
      <c r="G6" s="68" t="s">
        <v>51</v>
      </c>
    </row>
    <row r="7" customFormat="false" ht="12.75" hidden="false" customHeight="false" outlineLevel="0" collapsed="false">
      <c r="A7" s="25"/>
      <c r="B7" s="9"/>
      <c r="C7" s="39"/>
      <c r="D7" s="5"/>
      <c r="E7" s="9"/>
      <c r="F7" s="39"/>
      <c r="G7" s="5"/>
    </row>
    <row r="8" customFormat="false" ht="12.75" hidden="false" customHeight="false" outlineLevel="0" collapsed="false">
      <c r="A8" s="69" t="s">
        <v>7</v>
      </c>
      <c r="B8" s="10" t="n">
        <v>6173</v>
      </c>
      <c r="C8" s="70" t="s">
        <v>52</v>
      </c>
      <c r="D8" s="71" t="n">
        <f aca="false">B8</f>
        <v>6173</v>
      </c>
      <c r="E8" s="72" t="n">
        <v>9263</v>
      </c>
      <c r="F8" s="73" t="s">
        <v>52</v>
      </c>
      <c r="G8" s="17" t="n">
        <f aca="false">E8</f>
        <v>9263</v>
      </c>
    </row>
    <row r="9" customFormat="false" ht="12.75" hidden="false" customHeight="false" outlineLevel="0" collapsed="false">
      <c r="A9" s="74" t="s">
        <v>8</v>
      </c>
      <c r="B9" s="13" t="n">
        <v>-4088</v>
      </c>
      <c r="C9" s="75" t="s">
        <v>52</v>
      </c>
      <c r="D9" s="76" t="n">
        <f aca="false">B9</f>
        <v>-4088</v>
      </c>
      <c r="E9" s="77" t="n">
        <v>-5694</v>
      </c>
      <c r="F9" s="78" t="s">
        <v>52</v>
      </c>
      <c r="G9" s="14" t="n">
        <f aca="false">E9</f>
        <v>-5694</v>
      </c>
    </row>
    <row r="10" customFormat="false" ht="12.75" hidden="false" customHeight="false" outlineLevel="0" collapsed="false">
      <c r="A10" s="25"/>
      <c r="B10" s="16"/>
      <c r="C10" s="79"/>
      <c r="D10" s="71"/>
      <c r="E10" s="16"/>
      <c r="F10" s="79"/>
      <c r="G10" s="17"/>
    </row>
    <row r="11" customFormat="false" ht="12.75" hidden="false" customHeight="false" outlineLevel="0" collapsed="false">
      <c r="A11" s="80" t="s">
        <v>9</v>
      </c>
      <c r="B11" s="10" t="n">
        <f aca="false">B8+B9</f>
        <v>2085</v>
      </c>
      <c r="C11" s="70" t="s">
        <v>52</v>
      </c>
      <c r="D11" s="71" t="n">
        <f aca="false">D8+D9</f>
        <v>2085</v>
      </c>
      <c r="E11" s="72" t="n">
        <f aca="false">E8+E9</f>
        <v>3569</v>
      </c>
      <c r="F11" s="73" t="s">
        <v>52</v>
      </c>
      <c r="G11" s="11" t="n">
        <f aca="false">G8+G9</f>
        <v>3569</v>
      </c>
    </row>
    <row r="12" customFormat="false" ht="12.75" hidden="false" customHeight="false" outlineLevel="0" collapsed="false">
      <c r="A12" s="80" t="s">
        <v>53</v>
      </c>
      <c r="B12" s="81" t="n">
        <f aca="false">B11/B8*100</f>
        <v>33.7761218208327</v>
      </c>
      <c r="C12" s="82"/>
      <c r="D12" s="83" t="n">
        <f aca="false">D11/D8*100</f>
        <v>33.7761218208327</v>
      </c>
      <c r="E12" s="84" t="n">
        <f aca="false">E11/E8*100</f>
        <v>38.5296340278528</v>
      </c>
      <c r="F12" s="82"/>
      <c r="G12" s="85" t="n">
        <f aca="false">G11/G8*100</f>
        <v>38.5296340278528</v>
      </c>
    </row>
    <row r="13" customFormat="false" ht="12.75" hidden="false" customHeight="false" outlineLevel="0" collapsed="false">
      <c r="A13" s="80"/>
      <c r="B13" s="81"/>
      <c r="C13" s="82"/>
      <c r="D13" s="83"/>
      <c r="E13" s="84"/>
      <c r="F13" s="82"/>
      <c r="G13" s="85"/>
    </row>
    <row r="14" customFormat="false" ht="12.75" hidden="false" customHeight="false" outlineLevel="0" collapsed="false">
      <c r="A14" s="25" t="s">
        <v>54</v>
      </c>
      <c r="B14" s="10" t="n">
        <v>-755</v>
      </c>
      <c r="C14" s="70" t="n">
        <v>2</v>
      </c>
      <c r="D14" s="71" t="n">
        <f aca="false">B14+C14</f>
        <v>-753</v>
      </c>
      <c r="E14" s="16" t="n">
        <v>-766</v>
      </c>
      <c r="F14" s="79" t="s">
        <v>52</v>
      </c>
      <c r="G14" s="17" t="n">
        <f aca="false">E14</f>
        <v>-766</v>
      </c>
    </row>
    <row r="15" customFormat="false" ht="12.75" hidden="false" customHeight="false" outlineLevel="0" collapsed="false">
      <c r="A15" s="80" t="s">
        <v>55</v>
      </c>
      <c r="B15" s="81" t="n">
        <f aca="false">B14/B8*100*-1</f>
        <v>12.2306820022679</v>
      </c>
      <c r="C15" s="86"/>
      <c r="D15" s="83" t="n">
        <f aca="false">D14/D8*100*-1</f>
        <v>12.198282844646</v>
      </c>
      <c r="E15" s="87" t="n">
        <f aca="false">E14/E8*100*-1</f>
        <v>8.26945913850804</v>
      </c>
      <c r="F15" s="88"/>
      <c r="G15" s="89" t="n">
        <f aca="false">G14/G8*100*-1</f>
        <v>8.26945913850804</v>
      </c>
    </row>
    <row r="16" customFormat="false" ht="12.75" hidden="false" customHeight="false" outlineLevel="0" collapsed="false">
      <c r="A16" s="80"/>
      <c r="B16" s="81"/>
      <c r="C16" s="86"/>
      <c r="D16" s="83"/>
      <c r="E16" s="87"/>
      <c r="F16" s="88"/>
      <c r="G16" s="89"/>
    </row>
    <row r="17" customFormat="false" ht="12.75" hidden="false" customHeight="false" outlineLevel="0" collapsed="false">
      <c r="A17" s="25" t="s">
        <v>56</v>
      </c>
      <c r="B17" s="10" t="n">
        <v>-575</v>
      </c>
      <c r="C17" s="70" t="s">
        <v>52</v>
      </c>
      <c r="D17" s="71" t="n">
        <f aca="false">B17</f>
        <v>-575</v>
      </c>
      <c r="E17" s="16" t="n">
        <v>-696</v>
      </c>
      <c r="F17" s="79" t="s">
        <v>52</v>
      </c>
      <c r="G17" s="17" t="n">
        <f aca="false">E17</f>
        <v>-696</v>
      </c>
    </row>
    <row r="18" customFormat="false" ht="12.75" hidden="false" customHeight="false" outlineLevel="0" collapsed="false">
      <c r="A18" s="80" t="s">
        <v>55</v>
      </c>
      <c r="B18" s="81" t="n">
        <f aca="false">B17/B8*100*-1</f>
        <v>9.31475781629678</v>
      </c>
      <c r="C18" s="86"/>
      <c r="D18" s="83" t="n">
        <f aca="false">D17/D8*100*-1</f>
        <v>9.31475781629678</v>
      </c>
      <c r="E18" s="84" t="n">
        <f aca="false">E17/E8*100*-1</f>
        <v>7.51376443916658</v>
      </c>
      <c r="F18" s="82"/>
      <c r="G18" s="85" t="n">
        <f aca="false">G17/G8*100*-1</f>
        <v>7.51376443916658</v>
      </c>
    </row>
    <row r="19" customFormat="false" ht="12.75" hidden="false" customHeight="false" outlineLevel="0" collapsed="false">
      <c r="A19" s="80"/>
      <c r="B19" s="81"/>
      <c r="C19" s="86"/>
      <c r="D19" s="83"/>
      <c r="E19" s="84"/>
      <c r="F19" s="82"/>
      <c r="G19" s="85"/>
    </row>
    <row r="20" customFormat="false" ht="12.75" hidden="false" customHeight="false" outlineLevel="0" collapsed="false">
      <c r="A20" s="25" t="s">
        <v>12</v>
      </c>
      <c r="B20" s="10" t="n">
        <v>-96</v>
      </c>
      <c r="C20" s="70" t="s">
        <v>52</v>
      </c>
      <c r="D20" s="71" t="n">
        <f aca="false">B20</f>
        <v>-96</v>
      </c>
      <c r="E20" s="16" t="n">
        <v>-110</v>
      </c>
      <c r="F20" s="79" t="s">
        <v>52</v>
      </c>
      <c r="G20" s="17" t="n">
        <f aca="false">E20</f>
        <v>-110</v>
      </c>
    </row>
    <row r="21" customFormat="false" ht="12.75" hidden="false" customHeight="false" outlineLevel="0" collapsed="false">
      <c r="A21" s="80" t="s">
        <v>55</v>
      </c>
      <c r="B21" s="81" t="n">
        <f aca="false">B20/B8*100*-1</f>
        <v>1.55515956585129</v>
      </c>
      <c r="C21" s="86"/>
      <c r="D21" s="90" t="n">
        <f aca="false">D20/D8*100*-1</f>
        <v>1.55515956585129</v>
      </c>
      <c r="E21" s="84" t="n">
        <f aca="false">E20/E8*100*-1</f>
        <v>1.1875202418223</v>
      </c>
      <c r="F21" s="82"/>
      <c r="G21" s="85" t="n">
        <f aca="false">G20/G8*100*-1</f>
        <v>1.1875202418223</v>
      </c>
    </row>
    <row r="22" customFormat="false" ht="12.75" hidden="false" customHeight="false" outlineLevel="0" collapsed="false">
      <c r="A22" s="80"/>
      <c r="B22" s="10"/>
      <c r="C22" s="70"/>
      <c r="D22" s="71"/>
      <c r="E22" s="16"/>
      <c r="F22" s="79"/>
      <c r="G22" s="17"/>
    </row>
    <row r="23" customFormat="false" ht="12.75" hidden="false" customHeight="false" outlineLevel="0" collapsed="false">
      <c r="A23" s="74" t="s">
        <v>57</v>
      </c>
      <c r="B23" s="13" t="n">
        <v>-112</v>
      </c>
      <c r="C23" s="75" t="n">
        <v>93</v>
      </c>
      <c r="D23" s="76" t="n">
        <f aca="false">B23+C23</f>
        <v>-19</v>
      </c>
      <c r="E23" s="77" t="n">
        <v>-114</v>
      </c>
      <c r="F23" s="78" t="n">
        <v>81</v>
      </c>
      <c r="G23" s="14" t="n">
        <f aca="false">E23+F23</f>
        <v>-33</v>
      </c>
    </row>
    <row r="24" customFormat="false" ht="12.75" hidden="false" customHeight="false" outlineLevel="0" collapsed="false">
      <c r="A24" s="25"/>
      <c r="B24" s="9"/>
      <c r="C24" s="91"/>
      <c r="D24" s="71"/>
      <c r="E24" s="9"/>
      <c r="F24" s="91"/>
      <c r="G24" s="17"/>
    </row>
    <row r="25" customFormat="false" ht="12.75" hidden="false" customHeight="false" outlineLevel="0" collapsed="false">
      <c r="A25" s="80" t="s">
        <v>15</v>
      </c>
      <c r="B25" s="19" t="n">
        <f aca="false">B11+B14+B17+B20+B23</f>
        <v>547</v>
      </c>
      <c r="C25" s="92" t="n">
        <f aca="false">C14+C23</f>
        <v>95</v>
      </c>
      <c r="D25" s="93" t="n">
        <f aca="false">D11+D14+D17+D20+D23</f>
        <v>642</v>
      </c>
      <c r="E25" s="94" t="n">
        <f aca="false">E11+E14+E17+E20+E23</f>
        <v>1883</v>
      </c>
      <c r="F25" s="95" t="n">
        <f aca="false">F23</f>
        <v>81</v>
      </c>
      <c r="G25" s="20" t="n">
        <f aca="false">G11+G14+G17+G20+G23</f>
        <v>1964</v>
      </c>
    </row>
    <row r="26" customFormat="false" ht="12.75" hidden="false" customHeight="false" outlineLevel="0" collapsed="false">
      <c r="A26" s="96" t="s">
        <v>55</v>
      </c>
      <c r="B26" s="97" t="n">
        <f aca="false">B25/B8*100</f>
        <v>8.86116960959015</v>
      </c>
      <c r="C26" s="98"/>
      <c r="D26" s="99" t="n">
        <f aca="false">D25/D8*100</f>
        <v>10.4001295966305</v>
      </c>
      <c r="E26" s="100" t="n">
        <f aca="false">E25/E8*100</f>
        <v>20.3281874122854</v>
      </c>
      <c r="F26" s="101"/>
      <c r="G26" s="102" t="n">
        <f aca="false">G25/G8*100</f>
        <v>21.2026341358091</v>
      </c>
    </row>
    <row r="27" customFormat="false" ht="12.75" hidden="false" customHeight="false" outlineLevel="0" collapsed="false">
      <c r="A27" s="62"/>
    </row>
    <row r="28" customFormat="false" ht="12.75" hidden="false" customHeight="false" outlineLevel="0" collapsed="false">
      <c r="A28" s="103"/>
      <c r="B28" s="103"/>
      <c r="C28" s="103"/>
      <c r="D28" s="103"/>
      <c r="E28" s="103"/>
      <c r="F28" s="103"/>
      <c r="G28" s="103"/>
    </row>
    <row r="29" customFormat="false" ht="12.75" hidden="false" customHeight="false" outlineLevel="0" collapsed="false">
      <c r="A29" s="104" t="s">
        <v>58</v>
      </c>
      <c r="B29" s="104"/>
      <c r="C29" s="104"/>
      <c r="D29" s="104"/>
      <c r="E29" s="104"/>
      <c r="F29" s="104"/>
      <c r="G29" s="104"/>
    </row>
    <row r="30" customFormat="false" ht="12.75" hidden="false" customHeight="false" outlineLevel="0" collapsed="false">
      <c r="A30" s="104"/>
      <c r="B30" s="104"/>
      <c r="C30" s="104"/>
      <c r="D30" s="104"/>
      <c r="E30" s="104"/>
      <c r="F30" s="104"/>
      <c r="G30" s="104"/>
    </row>
    <row r="31" customFormat="false" ht="12.75" hidden="false" customHeight="false" outlineLevel="0" collapsed="false">
      <c r="A31" s="104" t="s">
        <v>59</v>
      </c>
      <c r="B31" s="104"/>
      <c r="C31" s="104"/>
      <c r="D31" s="104"/>
      <c r="E31" s="104"/>
      <c r="F31" s="104"/>
      <c r="G31" s="104"/>
    </row>
    <row r="32" customFormat="false" ht="12.75" hidden="false" customHeight="false" outlineLevel="0" collapsed="false">
      <c r="A32" s="104" t="s">
        <v>60</v>
      </c>
      <c r="B32" s="104"/>
      <c r="C32" s="104"/>
      <c r="D32" s="104"/>
      <c r="E32" s="104"/>
      <c r="F32" s="104"/>
      <c r="G32" s="104"/>
    </row>
    <row r="33" customFormat="false" ht="12.75" hidden="false" customHeight="false" outlineLevel="0" collapsed="false">
      <c r="A33" s="62"/>
    </row>
    <row r="34" customFormat="false" ht="12.75" hidden="false" customHeight="false" outlineLevel="0" collapsed="false">
      <c r="A34" s="62"/>
    </row>
    <row r="35" customFormat="false" ht="12.75" hidden="false" customHeight="false" outlineLevel="0" collapsed="false">
      <c r="A35" s="62"/>
    </row>
    <row r="36" customFormat="false" ht="12.75" hidden="false" customHeight="false" outlineLevel="0" collapsed="false">
      <c r="A36" s="62"/>
    </row>
  </sheetData>
  <sheetProtection sheet="true" objects="true" scenarios="true"/>
  <printOptions headings="false" gridLines="false" gridLinesSet="true" horizontalCentered="false" verticalCentered="false"/>
  <pageMargins left="0.747916666666667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4" min="4" style="0" width="9.85"/>
  </cols>
  <sheetData>
    <row r="3" customFormat="false" ht="12.75" hidden="false" customHeight="false" outlineLevel="0" collapsed="false">
      <c r="A3" s="62" t="s">
        <v>61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62"/>
    </row>
    <row r="6" customFormat="false" ht="51" hidden="false" customHeight="false" outlineLevel="0" collapsed="false">
      <c r="A6" s="63"/>
      <c r="B6" s="64" t="s">
        <v>46</v>
      </c>
      <c r="C6" s="50" t="s">
        <v>62</v>
      </c>
      <c r="D6" s="65" t="s">
        <v>48</v>
      </c>
      <c r="E6" s="105"/>
      <c r="F6" s="106"/>
      <c r="G6" s="106"/>
    </row>
    <row r="7" customFormat="false" ht="12.75" hidden="false" customHeight="false" outlineLevel="0" collapsed="false">
      <c r="A7" s="25"/>
      <c r="B7" s="9"/>
      <c r="C7" s="39"/>
      <c r="D7" s="5"/>
    </row>
    <row r="8" customFormat="false" ht="12.75" hidden="false" customHeight="false" outlineLevel="0" collapsed="false">
      <c r="A8" s="107" t="s">
        <v>63</v>
      </c>
      <c r="B8" s="10" t="n">
        <v>132</v>
      </c>
      <c r="C8" s="108" t="n">
        <v>2</v>
      </c>
      <c r="D8" s="71" t="n">
        <f aca="false">B8+C8</f>
        <v>134</v>
      </c>
      <c r="E8" s="12"/>
      <c r="F8" s="12"/>
      <c r="G8" s="18"/>
    </row>
    <row r="9" customFormat="false" ht="12.75" hidden="false" customHeight="false" outlineLevel="0" collapsed="false">
      <c r="A9" s="109" t="s">
        <v>64</v>
      </c>
      <c r="B9" s="13" t="n">
        <v>-17</v>
      </c>
      <c r="C9" s="55"/>
      <c r="D9" s="76" t="n">
        <f aca="false">B9+C9</f>
        <v>-17</v>
      </c>
      <c r="E9" s="16"/>
      <c r="F9" s="110"/>
      <c r="G9" s="110"/>
    </row>
    <row r="10" customFormat="false" ht="12.75" hidden="false" customHeight="false" outlineLevel="0" collapsed="false">
      <c r="A10" s="25"/>
      <c r="B10" s="16"/>
      <c r="C10" s="110"/>
      <c r="D10" s="71"/>
      <c r="E10" s="18"/>
      <c r="F10" s="18"/>
      <c r="G10" s="18"/>
    </row>
    <row r="11" customFormat="false" ht="12.75" hidden="false" customHeight="false" outlineLevel="0" collapsed="false">
      <c r="A11" s="80" t="s">
        <v>9</v>
      </c>
      <c r="B11" s="10" t="n">
        <f aca="false">B8+B9</f>
        <v>115</v>
      </c>
      <c r="C11" s="108" t="n">
        <f aca="false">C8+C9</f>
        <v>2</v>
      </c>
      <c r="D11" s="71" t="n">
        <f aca="false">D8+D9</f>
        <v>117</v>
      </c>
      <c r="E11" s="12"/>
      <c r="F11" s="12"/>
      <c r="G11" s="18"/>
    </row>
    <row r="12" customFormat="false" ht="12.75" hidden="false" customHeight="false" outlineLevel="0" collapsed="false">
      <c r="A12" s="80" t="s">
        <v>53</v>
      </c>
      <c r="B12" s="81" t="n">
        <f aca="false">B11/B8*100</f>
        <v>87.1212121212121</v>
      </c>
      <c r="C12" s="111"/>
      <c r="D12" s="83" t="n">
        <f aca="false">D11/D8*100</f>
        <v>87.3134328358209</v>
      </c>
      <c r="E12" s="112"/>
      <c r="F12" s="112"/>
      <c r="G12" s="112"/>
    </row>
    <row r="13" customFormat="false" ht="12.75" hidden="false" customHeight="false" outlineLevel="0" collapsed="false">
      <c r="A13" s="80"/>
      <c r="B13" s="81"/>
      <c r="C13" s="111"/>
      <c r="D13" s="83"/>
      <c r="E13" s="112"/>
      <c r="F13" s="112"/>
      <c r="G13" s="112"/>
    </row>
    <row r="14" customFormat="false" ht="12.75" hidden="false" customHeight="false" outlineLevel="0" collapsed="false">
      <c r="A14" s="25" t="s">
        <v>65</v>
      </c>
      <c r="B14" s="10" t="n">
        <v>-168</v>
      </c>
      <c r="C14" s="108" t="n">
        <v>93</v>
      </c>
      <c r="D14" s="71" t="n">
        <f aca="false">B14+C14</f>
        <v>-75</v>
      </c>
      <c r="E14" s="18"/>
      <c r="F14" s="18"/>
      <c r="G14" s="18"/>
    </row>
    <row r="15" customFormat="false" ht="12.75" hidden="false" customHeight="false" outlineLevel="0" collapsed="false">
      <c r="A15" s="80" t="s">
        <v>55</v>
      </c>
      <c r="B15" s="81" t="n">
        <f aca="false">B14/B8*100*-1</f>
        <v>127.272727272727</v>
      </c>
      <c r="C15" s="90"/>
      <c r="D15" s="83" t="n">
        <f aca="false">D14/D8*100*-1</f>
        <v>55.9701492537313</v>
      </c>
      <c r="E15" s="113"/>
      <c r="F15" s="113"/>
      <c r="G15" s="113"/>
    </row>
    <row r="16" customFormat="false" ht="12.75" hidden="false" customHeight="false" outlineLevel="0" collapsed="false">
      <c r="A16" s="80"/>
      <c r="B16" s="81"/>
      <c r="C16" s="90"/>
      <c r="D16" s="83"/>
      <c r="E16" s="113"/>
      <c r="F16" s="113"/>
      <c r="G16" s="113"/>
    </row>
    <row r="17" customFormat="false" ht="12.75" hidden="false" customHeight="false" outlineLevel="0" collapsed="false">
      <c r="A17" s="25" t="s">
        <v>66</v>
      </c>
      <c r="B17" s="10" t="n">
        <v>-55</v>
      </c>
      <c r="C17" s="108" t="n">
        <v>30</v>
      </c>
      <c r="D17" s="71" t="n">
        <f aca="false">B17+C17</f>
        <v>-25</v>
      </c>
      <c r="E17" s="18"/>
      <c r="F17" s="18"/>
      <c r="G17" s="18"/>
    </row>
    <row r="18" customFormat="false" ht="12.75" hidden="false" customHeight="false" outlineLevel="0" collapsed="false">
      <c r="A18" s="80" t="s">
        <v>55</v>
      </c>
      <c r="B18" s="81" t="n">
        <f aca="false">B17/B8*100*-1</f>
        <v>41.6666666666667</v>
      </c>
      <c r="C18" s="90"/>
      <c r="D18" s="83" t="n">
        <f aca="false">D17/D8*100*-1</f>
        <v>18.6567164179105</v>
      </c>
      <c r="E18" s="112"/>
      <c r="F18" s="112"/>
      <c r="G18" s="112"/>
    </row>
    <row r="19" customFormat="false" ht="12.75" hidden="false" customHeight="false" outlineLevel="0" collapsed="false">
      <c r="A19" s="80"/>
      <c r="B19" s="81"/>
      <c r="C19" s="90"/>
      <c r="D19" s="83"/>
      <c r="E19" s="112"/>
      <c r="F19" s="112"/>
      <c r="G19" s="112"/>
    </row>
    <row r="20" customFormat="false" ht="12.75" hidden="false" customHeight="false" outlineLevel="0" collapsed="false">
      <c r="A20" s="25" t="s">
        <v>12</v>
      </c>
      <c r="B20" s="10" t="n">
        <v>-12</v>
      </c>
      <c r="C20" s="70" t="s">
        <v>52</v>
      </c>
      <c r="D20" s="71" t="n">
        <f aca="false">B20</f>
        <v>-12</v>
      </c>
      <c r="E20" s="18"/>
      <c r="F20" s="18"/>
      <c r="G20" s="18"/>
    </row>
    <row r="21" customFormat="false" ht="12.75" hidden="false" customHeight="false" outlineLevel="0" collapsed="false">
      <c r="A21" s="80" t="s">
        <v>55</v>
      </c>
      <c r="B21" s="81" t="n">
        <f aca="false">B20/B8*100*-1</f>
        <v>9.09090909090909</v>
      </c>
      <c r="C21" s="114"/>
      <c r="D21" s="83" t="n">
        <f aca="false">D20/D8*100*-1</f>
        <v>8.95522388059701</v>
      </c>
      <c r="E21" s="18"/>
      <c r="F21" s="18"/>
      <c r="G21" s="18"/>
    </row>
    <row r="22" customFormat="false" ht="12.75" hidden="false" customHeight="false" outlineLevel="0" collapsed="false">
      <c r="A22" s="80"/>
      <c r="B22" s="10"/>
      <c r="C22" s="108"/>
      <c r="D22" s="71"/>
      <c r="E22" s="18"/>
      <c r="F22" s="18"/>
      <c r="G22" s="18"/>
    </row>
    <row r="23" customFormat="false" ht="12.75" hidden="false" customHeight="false" outlineLevel="0" collapsed="false">
      <c r="A23" s="74" t="s">
        <v>67</v>
      </c>
      <c r="B23" s="115" t="s">
        <v>52</v>
      </c>
      <c r="C23" s="75" t="s">
        <v>52</v>
      </c>
      <c r="D23" s="116" t="s">
        <v>52</v>
      </c>
      <c r="E23" s="16"/>
      <c r="F23" s="110"/>
      <c r="G23" s="110"/>
    </row>
    <row r="24" customFormat="false" ht="12.75" hidden="false" customHeight="false" outlineLevel="0" collapsed="false">
      <c r="A24" s="25"/>
      <c r="B24" s="9"/>
      <c r="C24" s="39"/>
      <c r="D24" s="71"/>
      <c r="G24" s="18"/>
    </row>
    <row r="25" customFormat="false" ht="12.75" hidden="false" customHeight="false" outlineLevel="0" collapsed="false">
      <c r="A25" s="80" t="s">
        <v>15</v>
      </c>
      <c r="B25" s="19" t="n">
        <f aca="false">B11+B14+B17+B20</f>
        <v>-120</v>
      </c>
      <c r="C25" s="117" t="n">
        <f aca="false">C11+C14+C17</f>
        <v>125</v>
      </c>
      <c r="D25" s="93" t="n">
        <f aca="false">D11+D14+D17+D20</f>
        <v>5</v>
      </c>
      <c r="E25" s="21"/>
      <c r="F25" s="21"/>
      <c r="G25" s="21"/>
    </row>
    <row r="26" customFormat="false" ht="12.75" hidden="false" customHeight="false" outlineLevel="0" collapsed="false">
      <c r="A26" s="96" t="s">
        <v>55</v>
      </c>
      <c r="B26" s="97" t="n">
        <f aca="false">B25/B8*100</f>
        <v>-90.9090909090909</v>
      </c>
      <c r="C26" s="98"/>
      <c r="D26" s="99" t="n">
        <f aca="false">D25/D8*100</f>
        <v>3.73134328358209</v>
      </c>
      <c r="E26" s="118"/>
      <c r="F26" s="118"/>
      <c r="G26" s="118"/>
    </row>
    <row r="27" customFormat="false" ht="12.75" hidden="false" customHeight="false" outlineLevel="0" collapsed="false">
      <c r="A27" s="62"/>
    </row>
    <row r="28" customFormat="false" ht="12.75" hidden="false" customHeight="false" outlineLevel="0" collapsed="false">
      <c r="A28" s="62"/>
    </row>
    <row r="29" customFormat="false" ht="12.75" hidden="false" customHeight="false" outlineLevel="0" collapsed="false">
      <c r="A29" s="62"/>
    </row>
    <row r="30" customFormat="false" ht="12.75" hidden="false" customHeight="false" outlineLevel="0" collapsed="false">
      <c r="A30" s="119" t="s">
        <v>68</v>
      </c>
      <c r="B30" s="103"/>
      <c r="C30" s="103"/>
      <c r="D30" s="103"/>
      <c r="E30" s="103"/>
      <c r="F30" s="103"/>
      <c r="G30" s="103"/>
    </row>
    <row r="31" customFormat="false" ht="12.75" hidden="false" customHeight="false" outlineLevel="0" collapsed="false">
      <c r="A31" s="103"/>
      <c r="B31" s="103"/>
      <c r="C31" s="103"/>
      <c r="D31" s="103"/>
      <c r="E31" s="103"/>
      <c r="F31" s="103"/>
      <c r="G31" s="103"/>
    </row>
    <row r="32" customFormat="false" ht="12.75" hidden="false" customHeight="false" outlineLevel="0" collapsed="false">
      <c r="A32" s="119" t="s">
        <v>69</v>
      </c>
      <c r="B32" s="103"/>
      <c r="C32" s="103"/>
      <c r="D32" s="103"/>
      <c r="E32" s="103"/>
      <c r="F32" s="103"/>
      <c r="G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  <c r="F33" s="103"/>
      <c r="G33" s="103"/>
    </row>
    <row r="34" customFormat="false" ht="12.75" hidden="false" customHeight="false" outlineLevel="0" collapsed="false">
      <c r="A34" s="119" t="s">
        <v>70</v>
      </c>
    </row>
    <row r="36" customFormat="false" ht="12.75" hidden="false" customHeight="false" outlineLevel="0" collapsed="false">
      <c r="A36" s="11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7" min="2" style="0" width="9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3" customFormat="false" ht="12.75" hidden="false" customHeight="false" outlineLevel="0" collapsed="false">
      <c r="A3" s="62" t="s">
        <v>71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62"/>
    </row>
    <row r="6" customFormat="false" ht="51" hidden="false" customHeight="false" outlineLevel="0" collapsed="false">
      <c r="A6" s="63"/>
      <c r="B6" s="64" t="s">
        <v>46</v>
      </c>
      <c r="C6" s="50" t="s">
        <v>72</v>
      </c>
      <c r="D6" s="65" t="s">
        <v>73</v>
      </c>
      <c r="E6" s="66" t="s">
        <v>49</v>
      </c>
      <c r="F6" s="67" t="s">
        <v>74</v>
      </c>
      <c r="G6" s="68" t="s">
        <v>51</v>
      </c>
    </row>
    <row r="7" customFormat="false" ht="12.75" hidden="false" customHeight="false" outlineLevel="0" collapsed="false">
      <c r="A7" s="25"/>
      <c r="B7" s="9"/>
      <c r="C7" s="39"/>
      <c r="D7" s="5"/>
      <c r="E7" s="9"/>
      <c r="F7" s="39"/>
      <c r="G7" s="5"/>
    </row>
    <row r="8" customFormat="false" ht="12.75" hidden="false" customHeight="false" outlineLevel="0" collapsed="false">
      <c r="A8" s="69" t="s">
        <v>63</v>
      </c>
      <c r="B8" s="10" t="n">
        <v>2990</v>
      </c>
      <c r="C8" s="70" t="s">
        <v>52</v>
      </c>
      <c r="D8" s="71" t="n">
        <f aca="false">B8</f>
        <v>2990</v>
      </c>
      <c r="E8" s="72" t="n">
        <v>3401</v>
      </c>
      <c r="F8" s="120" t="n">
        <v>3</v>
      </c>
      <c r="G8" s="17" t="n">
        <f aca="false">E8+F8</f>
        <v>3404</v>
      </c>
    </row>
    <row r="9" customFormat="false" ht="12.75" hidden="false" customHeight="false" outlineLevel="0" collapsed="false">
      <c r="A9" s="74" t="s">
        <v>75</v>
      </c>
      <c r="B9" s="13" t="n">
        <v>-2287</v>
      </c>
      <c r="C9" s="55" t="n">
        <v>61</v>
      </c>
      <c r="D9" s="76" t="n">
        <f aca="false">B9+C9</f>
        <v>-2226</v>
      </c>
      <c r="E9" s="77" t="n">
        <v>-2443</v>
      </c>
      <c r="F9" s="121" t="n">
        <v>75</v>
      </c>
      <c r="G9" s="14" t="n">
        <f aca="false">E9+F9</f>
        <v>-2368</v>
      </c>
    </row>
    <row r="10" customFormat="false" ht="12.75" hidden="false" customHeight="false" outlineLevel="0" collapsed="false">
      <c r="A10" s="25"/>
      <c r="B10" s="16"/>
      <c r="C10" s="110" t="s">
        <v>76</v>
      </c>
      <c r="D10" s="71"/>
      <c r="E10" s="16"/>
      <c r="F10" s="110"/>
      <c r="G10" s="17"/>
    </row>
    <row r="11" customFormat="false" ht="12.75" hidden="false" customHeight="false" outlineLevel="0" collapsed="false">
      <c r="A11" s="80" t="s">
        <v>9</v>
      </c>
      <c r="B11" s="10" t="n">
        <f aca="false">B8+B9</f>
        <v>703</v>
      </c>
      <c r="C11" s="108" t="n">
        <f aca="false">C9</f>
        <v>61</v>
      </c>
      <c r="D11" s="71" t="n">
        <f aca="false">D8+D9</f>
        <v>764</v>
      </c>
      <c r="E11" s="72" t="n">
        <f aca="false">E8+E9</f>
        <v>958</v>
      </c>
      <c r="F11" s="120" t="n">
        <f aca="false">F8+F9</f>
        <v>78</v>
      </c>
      <c r="G11" s="17" t="n">
        <f aca="false">E11+F11</f>
        <v>1036</v>
      </c>
    </row>
    <row r="12" customFormat="false" ht="12.75" hidden="false" customHeight="false" outlineLevel="0" collapsed="false">
      <c r="A12" s="80" t="s">
        <v>53</v>
      </c>
      <c r="B12" s="81" t="n">
        <f aca="false">B11/B8*100</f>
        <v>23.5117056856187</v>
      </c>
      <c r="C12" s="111"/>
      <c r="D12" s="83" t="n">
        <f aca="false">D11/D8*100</f>
        <v>25.5518394648829</v>
      </c>
      <c r="E12" s="84" t="n">
        <f aca="false">E11/E8*100</f>
        <v>28.1681858276977</v>
      </c>
      <c r="F12" s="111"/>
      <c r="G12" s="85" t="n">
        <f aca="false">G11/G8*100</f>
        <v>30.4347826086957</v>
      </c>
    </row>
    <row r="13" customFormat="false" ht="12.75" hidden="false" customHeight="false" outlineLevel="0" collapsed="false">
      <c r="A13" s="80"/>
      <c r="B13" s="81"/>
      <c r="C13" s="111"/>
      <c r="D13" s="83"/>
      <c r="E13" s="84"/>
      <c r="F13" s="111"/>
      <c r="G13" s="85"/>
    </row>
    <row r="14" customFormat="false" ht="12.75" hidden="false" customHeight="false" outlineLevel="0" collapsed="false">
      <c r="A14" s="25" t="s">
        <v>77</v>
      </c>
      <c r="B14" s="10" t="n">
        <v>-577</v>
      </c>
      <c r="C14" s="108" t="n">
        <f aca="false">2+45</f>
        <v>47</v>
      </c>
      <c r="D14" s="71" t="n">
        <f aca="false">B14+C14</f>
        <v>-530</v>
      </c>
      <c r="E14" s="16" t="n">
        <v>-607</v>
      </c>
      <c r="F14" s="110" t="n">
        <v>45</v>
      </c>
      <c r="G14" s="17" t="n">
        <f aca="false">E14+F14</f>
        <v>-562</v>
      </c>
    </row>
    <row r="15" customFormat="false" ht="12.75" hidden="false" customHeight="false" outlineLevel="0" collapsed="false">
      <c r="A15" s="80" t="s">
        <v>55</v>
      </c>
      <c r="B15" s="81" t="n">
        <f aca="false">B14/B8*100*-1</f>
        <v>19.2976588628763</v>
      </c>
      <c r="C15" s="90"/>
      <c r="D15" s="83" t="n">
        <f aca="false">D14/D8*100*-1</f>
        <v>17.7257525083612</v>
      </c>
      <c r="E15" s="87" t="n">
        <f aca="false">E14/E8*100*-1</f>
        <v>17.8476918553367</v>
      </c>
      <c r="F15" s="122"/>
      <c r="G15" s="89" t="n">
        <f aca="false">G14/G8*100*-1</f>
        <v>16.5099882491187</v>
      </c>
    </row>
    <row r="16" customFormat="false" ht="12.75" hidden="false" customHeight="false" outlineLevel="0" collapsed="false">
      <c r="A16" s="80"/>
      <c r="B16" s="81"/>
      <c r="C16" s="90"/>
      <c r="D16" s="83"/>
      <c r="E16" s="87"/>
      <c r="F16" s="122"/>
      <c r="G16" s="89"/>
    </row>
    <row r="17" customFormat="false" ht="12.75" hidden="false" customHeight="false" outlineLevel="0" collapsed="false">
      <c r="A17" s="25" t="s">
        <v>78</v>
      </c>
      <c r="B17" s="10" t="n">
        <v>-332</v>
      </c>
      <c r="C17" s="108" t="n">
        <f aca="false">5+72</f>
        <v>77</v>
      </c>
      <c r="D17" s="71" t="n">
        <f aca="false">B17+C17</f>
        <v>-255</v>
      </c>
      <c r="E17" s="16" t="n">
        <v>-338</v>
      </c>
      <c r="F17" s="110" t="n">
        <v>67</v>
      </c>
      <c r="G17" s="17" t="n">
        <f aca="false">E17+F17</f>
        <v>-271</v>
      </c>
    </row>
    <row r="18" customFormat="false" ht="12.75" hidden="false" customHeight="false" outlineLevel="0" collapsed="false">
      <c r="A18" s="80" t="s">
        <v>55</v>
      </c>
      <c r="B18" s="81" t="n">
        <f aca="false">B17/B8*100*-1</f>
        <v>11.1036789297659</v>
      </c>
      <c r="C18" s="90"/>
      <c r="D18" s="83" t="n">
        <f aca="false">D17/D8*100*-1</f>
        <v>8.52842809364548</v>
      </c>
      <c r="E18" s="84" t="n">
        <f aca="false">E17/E8*100*-1</f>
        <v>9.93825345486622</v>
      </c>
      <c r="F18" s="111"/>
      <c r="G18" s="85" t="n">
        <f aca="false">G17/G8*100*-1</f>
        <v>7.96122209165688</v>
      </c>
    </row>
    <row r="19" customFormat="false" ht="12.75" hidden="false" customHeight="false" outlineLevel="0" collapsed="false">
      <c r="A19" s="80"/>
      <c r="B19" s="81"/>
      <c r="C19" s="90"/>
      <c r="D19" s="83"/>
      <c r="E19" s="84"/>
      <c r="F19" s="111"/>
      <c r="G19" s="85"/>
    </row>
    <row r="20" customFormat="false" ht="12.75" hidden="false" customHeight="false" outlineLevel="0" collapsed="false">
      <c r="A20" s="25" t="s">
        <v>79</v>
      </c>
      <c r="B20" s="10" t="n">
        <v>-155</v>
      </c>
      <c r="C20" s="108" t="n">
        <f aca="false">30</f>
        <v>30</v>
      </c>
      <c r="D20" s="71" t="n">
        <f aca="false">B20+C20</f>
        <v>-125</v>
      </c>
      <c r="E20" s="16" t="n">
        <v>-154</v>
      </c>
      <c r="F20" s="110" t="n">
        <v>30</v>
      </c>
      <c r="G20" s="17" t="n">
        <f aca="false">E20+F20</f>
        <v>-124</v>
      </c>
    </row>
    <row r="21" customFormat="false" ht="12.75" hidden="false" customHeight="false" outlineLevel="0" collapsed="false">
      <c r="A21" s="80" t="s">
        <v>55</v>
      </c>
      <c r="B21" s="81" t="n">
        <f aca="false">B20/B8*100*-1</f>
        <v>5.18394648829431</v>
      </c>
      <c r="C21" s="90"/>
      <c r="D21" s="90" t="n">
        <f aca="false">D20/D8*100*-1</f>
        <v>4.18060200668896</v>
      </c>
      <c r="E21" s="84" t="n">
        <f aca="false">E20/E8*100*-1</f>
        <v>4.52807997647751</v>
      </c>
      <c r="F21" s="111"/>
      <c r="G21" s="85" t="n">
        <f aca="false">G20/G8*100*-1</f>
        <v>3.6427732079906</v>
      </c>
    </row>
    <row r="22" customFormat="false" ht="12.75" hidden="false" customHeight="false" outlineLevel="0" collapsed="false">
      <c r="A22" s="80"/>
      <c r="B22" s="10"/>
      <c r="C22" s="108"/>
      <c r="D22" s="71"/>
      <c r="E22" s="16"/>
      <c r="F22" s="110"/>
      <c r="G22" s="17"/>
    </row>
    <row r="23" customFormat="false" ht="12.75" hidden="false" customHeight="false" outlineLevel="0" collapsed="false">
      <c r="A23" s="74" t="s">
        <v>80</v>
      </c>
      <c r="B23" s="115" t="s">
        <v>52</v>
      </c>
      <c r="C23" s="55" t="n">
        <v>24</v>
      </c>
      <c r="D23" s="76" t="n">
        <f aca="false">C23</f>
        <v>24</v>
      </c>
      <c r="E23" s="77" t="n">
        <v>67</v>
      </c>
      <c r="F23" s="121" t="n">
        <v>-65</v>
      </c>
      <c r="G23" s="14" t="n">
        <f aca="false">E23+F23</f>
        <v>2</v>
      </c>
    </row>
    <row r="24" customFormat="false" ht="12.75" hidden="false" customHeight="false" outlineLevel="0" collapsed="false">
      <c r="A24" s="25"/>
      <c r="B24" s="9"/>
      <c r="C24" s="39"/>
      <c r="D24" s="71"/>
      <c r="E24" s="9"/>
      <c r="F24" s="39"/>
      <c r="G24" s="17"/>
    </row>
    <row r="25" customFormat="false" ht="12.75" hidden="false" customHeight="false" outlineLevel="0" collapsed="false">
      <c r="A25" s="80" t="s">
        <v>15</v>
      </c>
      <c r="B25" s="19" t="n">
        <f aca="false">B11+B14+B17+B20</f>
        <v>-361</v>
      </c>
      <c r="C25" s="117" t="n">
        <f aca="false">C11+C14+C17+C20+C23</f>
        <v>239</v>
      </c>
      <c r="D25" s="93" t="n">
        <f aca="false">D11+D14+D17+D20+D23</f>
        <v>-122</v>
      </c>
      <c r="E25" s="94" t="n">
        <f aca="false">E11+E14+E17+E20+E23</f>
        <v>-74</v>
      </c>
      <c r="F25" s="26" t="n">
        <f aca="false">F11+F14+F17+F20+F23</f>
        <v>155</v>
      </c>
      <c r="G25" s="20" t="n">
        <f aca="false">G11+G14+G17+G20+G23</f>
        <v>81</v>
      </c>
    </row>
    <row r="26" customFormat="false" ht="12.75" hidden="false" customHeight="false" outlineLevel="0" collapsed="false">
      <c r="A26" s="96" t="s">
        <v>55</v>
      </c>
      <c r="B26" s="97" t="n">
        <f aca="false">B25/B8*100</f>
        <v>-12.0735785953177</v>
      </c>
      <c r="C26" s="98"/>
      <c r="D26" s="99" t="n">
        <f aca="false">D25/D8*100</f>
        <v>-4.08026755852843</v>
      </c>
      <c r="E26" s="100" t="n">
        <f aca="false">E25/E8*100</f>
        <v>-2.17583063804763</v>
      </c>
      <c r="F26" s="101"/>
      <c r="G26" s="102" t="n">
        <f aca="false">G25/G8*100</f>
        <v>2.37955346650999</v>
      </c>
    </row>
    <row r="27" customFormat="false" ht="12.75" hidden="false" customHeight="false" outlineLevel="0" collapsed="false">
      <c r="A27" s="62"/>
    </row>
    <row r="28" customFormat="false" ht="12.75" hidden="false" customHeight="false" outlineLevel="0" collapsed="false">
      <c r="A28" s="119" t="s">
        <v>81</v>
      </c>
      <c r="B28" s="119"/>
      <c r="C28" s="119"/>
      <c r="D28" s="119"/>
      <c r="E28" s="119"/>
      <c r="F28" s="119"/>
      <c r="G28" s="119"/>
      <c r="H28" s="119"/>
    </row>
    <row r="29" customFormat="false" ht="12.75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</row>
    <row r="30" customFormat="false" ht="12.75" hidden="false" customHeight="false" outlineLevel="0" collapsed="false">
      <c r="A30" s="119" t="s">
        <v>82</v>
      </c>
      <c r="B30" s="119"/>
      <c r="C30" s="119"/>
      <c r="D30" s="119"/>
      <c r="E30" s="119"/>
      <c r="F30" s="119"/>
      <c r="G30" s="119"/>
      <c r="H30" s="119"/>
    </row>
    <row r="31" customFormat="false" ht="12.75" hidden="false" customHeight="false" outlineLevel="0" collapsed="false">
      <c r="A31" s="119"/>
      <c r="B31" s="119"/>
      <c r="C31" s="119"/>
      <c r="D31" s="119"/>
      <c r="E31" s="119"/>
      <c r="F31" s="119"/>
      <c r="G31" s="119"/>
      <c r="H31" s="119"/>
    </row>
    <row r="32" customFormat="false" ht="12.75" hidden="false" customHeight="false" outlineLevel="0" collapsed="false">
      <c r="A32" s="119" t="s">
        <v>83</v>
      </c>
      <c r="B32" s="119"/>
      <c r="C32" s="119"/>
      <c r="D32" s="119"/>
      <c r="E32" s="119"/>
      <c r="F32" s="119"/>
      <c r="G32" s="119"/>
      <c r="H32" s="119"/>
    </row>
    <row r="33" customFormat="false" ht="12.75" hidden="false" customHeight="false" outlineLevel="0" collapsed="false">
      <c r="A33" s="119" t="s">
        <v>84</v>
      </c>
      <c r="B33" s="119"/>
      <c r="C33" s="119"/>
      <c r="D33" s="119"/>
      <c r="E33" s="119"/>
      <c r="F33" s="119"/>
      <c r="G33" s="119"/>
      <c r="H33" s="119"/>
    </row>
    <row r="34" customFormat="false" ht="12.75" hidden="false" customHeight="false" outlineLevel="0" collapsed="false">
      <c r="A34" s="119"/>
      <c r="B34" s="119"/>
      <c r="C34" s="119"/>
      <c r="D34" s="119"/>
      <c r="E34" s="119"/>
      <c r="F34" s="119"/>
      <c r="G34" s="119"/>
      <c r="H34" s="119"/>
    </row>
    <row r="35" customFormat="false" ht="12.75" hidden="false" customHeight="false" outlineLevel="0" collapsed="false">
      <c r="A35" s="119" t="s">
        <v>85</v>
      </c>
      <c r="B35" s="119"/>
      <c r="C35" s="119"/>
      <c r="D35" s="119"/>
      <c r="E35" s="119"/>
      <c r="F35" s="119"/>
      <c r="G35" s="119"/>
      <c r="H35" s="119"/>
    </row>
    <row r="36" customFormat="false" ht="12.75" hidden="false" customHeight="false" outlineLevel="0" collapsed="false">
      <c r="A36" s="119" t="s">
        <v>86</v>
      </c>
      <c r="B36" s="119"/>
      <c r="C36" s="119"/>
      <c r="D36" s="119"/>
      <c r="E36" s="119"/>
      <c r="F36" s="119"/>
      <c r="G36" s="119"/>
      <c r="H36" s="119"/>
    </row>
    <row r="37" customFormat="false" ht="12.75" hidden="false" customHeight="false" outlineLevel="0" collapsed="false">
      <c r="A37" s="119" t="s">
        <v>87</v>
      </c>
      <c r="B37" s="119"/>
      <c r="C37" s="119"/>
      <c r="D37" s="119"/>
      <c r="E37" s="119"/>
      <c r="F37" s="119"/>
      <c r="G37" s="119"/>
      <c r="H37" s="119"/>
    </row>
    <row r="38" customFormat="false" ht="12.75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119"/>
    </row>
    <row r="39" customFormat="false" ht="12.75" hidden="false" customHeight="false" outlineLevel="0" collapsed="false">
      <c r="A39" s="119" t="s">
        <v>88</v>
      </c>
      <c r="B39" s="119"/>
      <c r="C39" s="119"/>
      <c r="D39" s="119"/>
      <c r="E39" s="119"/>
      <c r="F39" s="119"/>
      <c r="G39" s="119"/>
      <c r="H39" s="119"/>
    </row>
    <row r="40" customFormat="false" ht="12.75" hidden="false" customHeight="false" outlineLevel="0" collapsed="false">
      <c r="A40" s="119"/>
      <c r="B40" s="119"/>
      <c r="C40" s="119"/>
      <c r="D40" s="119"/>
      <c r="E40" s="119"/>
      <c r="F40" s="119"/>
      <c r="G40" s="119"/>
      <c r="H40" s="119"/>
    </row>
    <row r="41" customFormat="false" ht="12.75" hidden="false" customHeight="false" outlineLevel="0" collapsed="false">
      <c r="A41" s="119" t="s">
        <v>89</v>
      </c>
      <c r="B41" s="119"/>
      <c r="C41" s="119"/>
      <c r="D41" s="119"/>
      <c r="E41" s="119"/>
      <c r="F41" s="119"/>
      <c r="G41" s="119"/>
      <c r="H41" s="119"/>
    </row>
    <row r="42" customFormat="false" ht="12.75" hidden="false" customHeight="false" outlineLevel="0" collapsed="false">
      <c r="A42" s="119" t="s">
        <v>9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7" min="2" style="0" width="9.85"/>
  </cols>
  <sheetData>
    <row r="3" customFormat="false" ht="12.75" hidden="false" customHeight="false" outlineLevel="0" collapsed="false">
      <c r="A3" s="62" t="s">
        <v>91</v>
      </c>
    </row>
    <row r="4" customFormat="false" ht="12.75" hidden="false" customHeight="false" outlineLevel="0" collapsed="false">
      <c r="A4" s="0" t="s">
        <v>1</v>
      </c>
    </row>
    <row r="6" customFormat="false" ht="51" hidden="false" customHeight="false" outlineLevel="0" collapsed="false">
      <c r="A6" s="63"/>
      <c r="B6" s="64" t="s">
        <v>46</v>
      </c>
      <c r="C6" s="50" t="s">
        <v>92</v>
      </c>
      <c r="D6" s="65" t="s">
        <v>48</v>
      </c>
      <c r="E6" s="66" t="s">
        <v>93</v>
      </c>
      <c r="F6" s="67" t="s">
        <v>94</v>
      </c>
      <c r="G6" s="68" t="s">
        <v>51</v>
      </c>
    </row>
    <row r="7" customFormat="false" ht="12.75" hidden="false" customHeight="false" outlineLevel="0" collapsed="false">
      <c r="A7" s="25"/>
      <c r="B7" s="9"/>
      <c r="C7" s="39"/>
      <c r="D7" s="5"/>
      <c r="E7" s="9"/>
      <c r="F7" s="39"/>
      <c r="G7" s="5"/>
    </row>
    <row r="8" customFormat="false" ht="12.75" hidden="false" customHeight="false" outlineLevel="0" collapsed="false">
      <c r="A8" s="69" t="s">
        <v>7</v>
      </c>
      <c r="B8" s="123" t="s">
        <v>52</v>
      </c>
      <c r="C8" s="70" t="s">
        <v>52</v>
      </c>
      <c r="D8" s="124" t="s">
        <v>52</v>
      </c>
      <c r="E8" s="125" t="s">
        <v>52</v>
      </c>
      <c r="F8" s="73" t="s">
        <v>52</v>
      </c>
      <c r="G8" s="126" t="str">
        <f aca="false">E8</f>
        <v>-</v>
      </c>
    </row>
    <row r="9" customFormat="false" ht="12.75" hidden="false" customHeight="false" outlineLevel="0" collapsed="false">
      <c r="A9" s="74" t="s">
        <v>8</v>
      </c>
      <c r="B9" s="115" t="s">
        <v>52</v>
      </c>
      <c r="C9" s="75" t="s">
        <v>52</v>
      </c>
      <c r="D9" s="116" t="s">
        <v>52</v>
      </c>
      <c r="E9" s="127" t="s">
        <v>52</v>
      </c>
      <c r="F9" s="78" t="s">
        <v>52</v>
      </c>
      <c r="G9" s="128" t="str">
        <f aca="false">E9</f>
        <v>-</v>
      </c>
    </row>
    <row r="10" customFormat="false" ht="12.75" hidden="false" customHeight="false" outlineLevel="0" collapsed="false">
      <c r="A10" s="25"/>
      <c r="B10" s="16"/>
      <c r="C10" s="110"/>
      <c r="D10" s="71"/>
      <c r="E10" s="129"/>
      <c r="F10" s="110"/>
      <c r="G10" s="126"/>
    </row>
    <row r="11" customFormat="false" ht="12.75" hidden="false" customHeight="false" outlineLevel="0" collapsed="false">
      <c r="A11" s="80" t="s">
        <v>9</v>
      </c>
      <c r="B11" s="123" t="s">
        <v>52</v>
      </c>
      <c r="C11" s="70" t="s">
        <v>52</v>
      </c>
      <c r="D11" s="124" t="s">
        <v>52</v>
      </c>
      <c r="E11" s="125" t="s">
        <v>52</v>
      </c>
      <c r="F11" s="73" t="s">
        <v>52</v>
      </c>
      <c r="G11" s="126" t="str">
        <f aca="false">E11</f>
        <v>-</v>
      </c>
    </row>
    <row r="12" customFormat="false" ht="12.75" hidden="false" customHeight="false" outlineLevel="0" collapsed="false">
      <c r="A12" s="80"/>
      <c r="B12" s="81"/>
      <c r="C12" s="111"/>
      <c r="D12" s="83"/>
      <c r="E12" s="84"/>
      <c r="F12" s="82"/>
      <c r="G12" s="85"/>
    </row>
    <row r="13" customFormat="false" ht="12.75" hidden="false" customHeight="false" outlineLevel="0" collapsed="false">
      <c r="A13" s="25" t="s">
        <v>10</v>
      </c>
      <c r="B13" s="123" t="s">
        <v>52</v>
      </c>
      <c r="C13" s="70" t="s">
        <v>52</v>
      </c>
      <c r="D13" s="71" t="str">
        <f aca="false">B13</f>
        <v>-</v>
      </c>
      <c r="E13" s="16" t="n">
        <v>-2</v>
      </c>
      <c r="F13" s="79" t="s">
        <v>52</v>
      </c>
      <c r="G13" s="17" t="n">
        <f aca="false">E13</f>
        <v>-2</v>
      </c>
    </row>
    <row r="14" customFormat="false" ht="12.75" hidden="false" customHeight="false" outlineLevel="0" collapsed="false">
      <c r="A14" s="80"/>
      <c r="B14" s="81"/>
      <c r="C14" s="86"/>
      <c r="D14" s="83"/>
      <c r="E14" s="87"/>
      <c r="F14" s="88"/>
      <c r="G14" s="89"/>
    </row>
    <row r="15" customFormat="false" ht="12.75" hidden="false" customHeight="false" outlineLevel="0" collapsed="false">
      <c r="A15" s="25" t="s">
        <v>11</v>
      </c>
      <c r="B15" s="123" t="s">
        <v>52</v>
      </c>
      <c r="C15" s="70" t="s">
        <v>52</v>
      </c>
      <c r="D15" s="124" t="str">
        <f aca="false">B15</f>
        <v>-</v>
      </c>
      <c r="E15" s="16" t="n">
        <v>-1</v>
      </c>
      <c r="F15" s="79" t="s">
        <v>52</v>
      </c>
      <c r="G15" s="17" t="n">
        <f aca="false">E15</f>
        <v>-1</v>
      </c>
    </row>
    <row r="16" customFormat="false" ht="12.75" hidden="false" customHeight="false" outlineLevel="0" collapsed="false">
      <c r="A16" s="80"/>
      <c r="B16" s="81"/>
      <c r="C16" s="86"/>
      <c r="D16" s="83"/>
      <c r="E16" s="84"/>
      <c r="F16" s="82"/>
      <c r="G16" s="85"/>
    </row>
    <row r="17" customFormat="false" ht="12.75" hidden="false" customHeight="false" outlineLevel="0" collapsed="false">
      <c r="A17" s="25" t="s">
        <v>12</v>
      </c>
      <c r="B17" s="10" t="n">
        <v>-23</v>
      </c>
      <c r="C17" s="70" t="s">
        <v>52</v>
      </c>
      <c r="D17" s="71" t="n">
        <f aca="false">B17</f>
        <v>-23</v>
      </c>
      <c r="E17" s="16" t="n">
        <v>-44</v>
      </c>
      <c r="F17" s="79" t="s">
        <v>52</v>
      </c>
      <c r="G17" s="17" t="n">
        <f aca="false">E17</f>
        <v>-44</v>
      </c>
    </row>
    <row r="18" customFormat="false" ht="12.75" hidden="false" customHeight="false" outlineLevel="0" collapsed="false">
      <c r="A18" s="80"/>
      <c r="B18" s="10"/>
      <c r="C18" s="70"/>
      <c r="D18" s="71"/>
      <c r="E18" s="16"/>
      <c r="F18" s="110"/>
      <c r="G18" s="17"/>
    </row>
    <row r="19" customFormat="false" ht="12.75" hidden="false" customHeight="false" outlineLevel="0" collapsed="false">
      <c r="A19" s="74" t="s">
        <v>95</v>
      </c>
      <c r="B19" s="13" t="n">
        <v>12</v>
      </c>
      <c r="C19" s="75" t="s">
        <v>52</v>
      </c>
      <c r="D19" s="76" t="n">
        <f aca="false">B19</f>
        <v>12</v>
      </c>
      <c r="E19" s="77" t="n">
        <v>-231</v>
      </c>
      <c r="F19" s="121" t="n">
        <v>217</v>
      </c>
      <c r="G19" s="14" t="n">
        <f aca="false">E19+F19</f>
        <v>-14</v>
      </c>
    </row>
    <row r="20" customFormat="false" ht="12.75" hidden="false" customHeight="false" outlineLevel="0" collapsed="false">
      <c r="A20" s="25"/>
      <c r="B20" s="9"/>
      <c r="C20" s="39"/>
      <c r="D20" s="71"/>
      <c r="E20" s="9"/>
      <c r="F20" s="39"/>
      <c r="G20" s="17"/>
    </row>
    <row r="21" customFormat="false" ht="12.75" hidden="false" customHeight="false" outlineLevel="0" collapsed="false">
      <c r="A21" s="80" t="s">
        <v>15</v>
      </c>
      <c r="B21" s="19" t="n">
        <f aca="false">SUM(B11:B19)</f>
        <v>-11</v>
      </c>
      <c r="C21" s="92" t="s">
        <v>52</v>
      </c>
      <c r="D21" s="93" t="n">
        <f aca="false">SUM(D11:D19)</f>
        <v>-11</v>
      </c>
      <c r="E21" s="94" t="n">
        <f aca="false">SUM(E11:E19)</f>
        <v>-278</v>
      </c>
      <c r="F21" s="95" t="n">
        <f aca="false">SUM(F11:F19)</f>
        <v>217</v>
      </c>
      <c r="G21" s="17" t="n">
        <f aca="false">E21+F21</f>
        <v>-61</v>
      </c>
    </row>
    <row r="22" customFormat="false" ht="12.75" hidden="false" customHeight="false" outlineLevel="0" collapsed="false">
      <c r="A22" s="96"/>
      <c r="B22" s="97"/>
      <c r="C22" s="98"/>
      <c r="D22" s="99"/>
      <c r="E22" s="100"/>
      <c r="F22" s="101"/>
      <c r="G22" s="102"/>
    </row>
    <row r="23" customFormat="false" ht="12.75" hidden="false" customHeight="false" outlineLevel="0" collapsed="false">
      <c r="A23" s="62"/>
    </row>
    <row r="24" customFormat="false" ht="12.75" hidden="false" customHeight="false" outlineLevel="0" collapsed="false">
      <c r="A24" s="119"/>
      <c r="B24" s="103"/>
      <c r="C24" s="103"/>
      <c r="D24" s="103"/>
      <c r="E24" s="103"/>
      <c r="F24" s="103"/>
      <c r="G24" s="103"/>
    </row>
    <row r="25" customFormat="false" ht="12.75" hidden="false" customHeight="false" outlineLevel="0" collapsed="false">
      <c r="A25" s="104" t="s">
        <v>96</v>
      </c>
      <c r="B25" s="103"/>
      <c r="C25" s="103"/>
      <c r="D25" s="103"/>
      <c r="E25" s="103"/>
      <c r="F25" s="103"/>
      <c r="G25" s="103"/>
    </row>
    <row r="26" customFormat="false" ht="12.75" hidden="false" customHeight="false" outlineLevel="0" collapsed="false">
      <c r="A26" s="103"/>
      <c r="B26" s="103"/>
      <c r="C26" s="103"/>
      <c r="D26" s="103"/>
      <c r="E26" s="103"/>
      <c r="F26" s="103"/>
      <c r="G26" s="103"/>
    </row>
  </sheetData>
  <sheetProtection sheet="true" objects="true" scenarios="true"/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7" min="2" style="0" width="9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1" t="s">
        <v>0</v>
      </c>
      <c r="B2" s="1"/>
      <c r="C2" s="1"/>
      <c r="D2" s="2"/>
    </row>
    <row r="3" customFormat="false" ht="12.75" hidden="false" customHeight="false" outlineLevel="0" collapsed="false">
      <c r="A3" s="0" t="s">
        <v>1</v>
      </c>
      <c r="B3" s="2"/>
      <c r="C3" s="2"/>
      <c r="D3" s="2"/>
    </row>
    <row r="4" customFormat="false" ht="12.75" hidden="false" customHeight="false" outlineLevel="0" collapsed="false">
      <c r="B4" s="2"/>
      <c r="C4" s="2"/>
      <c r="D4" s="2"/>
    </row>
    <row r="5" customFormat="false" ht="15" hidden="false" customHeight="true" outlineLevel="0" collapsed="false">
      <c r="A5" s="62" t="s">
        <v>97</v>
      </c>
    </row>
    <row r="6" customFormat="false" ht="54.75" hidden="false" customHeight="true" outlineLevel="0" collapsed="false">
      <c r="A6" s="62"/>
      <c r="B6" s="64" t="s">
        <v>46</v>
      </c>
      <c r="C6" s="50" t="s">
        <v>98</v>
      </c>
      <c r="D6" s="65" t="s">
        <v>48</v>
      </c>
      <c r="E6" s="66" t="s">
        <v>49</v>
      </c>
      <c r="F6" s="67" t="s">
        <v>74</v>
      </c>
      <c r="G6" s="68" t="s">
        <v>51</v>
      </c>
    </row>
    <row r="7" customFormat="false" ht="12.75" hidden="false" customHeight="false" outlineLevel="0" collapsed="false">
      <c r="A7" s="39"/>
      <c r="B7" s="130"/>
      <c r="C7" s="131"/>
      <c r="D7" s="132"/>
      <c r="E7" s="105"/>
      <c r="F7" s="106"/>
      <c r="G7" s="133"/>
    </row>
    <row r="8" customFormat="false" ht="12.75" hidden="false" customHeight="false" outlineLevel="0" collapsed="false">
      <c r="A8" s="53" t="s">
        <v>63</v>
      </c>
      <c r="B8" s="10" t="n">
        <v>9274</v>
      </c>
      <c r="C8" s="108" t="n">
        <v>2</v>
      </c>
      <c r="D8" s="71" t="n">
        <f aca="false">B8+C8</f>
        <v>9276</v>
      </c>
      <c r="E8" s="72" t="n">
        <v>12660</v>
      </c>
      <c r="F8" s="120" t="n">
        <v>3</v>
      </c>
      <c r="G8" s="17" t="n">
        <f aca="false">E8+F8</f>
        <v>12663</v>
      </c>
    </row>
    <row r="9" customFormat="false" ht="12.75" hidden="false" customHeight="false" outlineLevel="0" collapsed="false">
      <c r="A9" s="0" t="s">
        <v>75</v>
      </c>
      <c r="B9" s="13" t="n">
        <v>-6371</v>
      </c>
      <c r="C9" s="55" t="n">
        <v>61</v>
      </c>
      <c r="D9" s="76" t="n">
        <f aca="false">B9+C9</f>
        <v>-6310</v>
      </c>
      <c r="E9" s="77" t="n">
        <v>-8133</v>
      </c>
      <c r="F9" s="121" t="n">
        <v>75</v>
      </c>
      <c r="G9" s="14" t="n">
        <f aca="false">E9+F9</f>
        <v>-8058</v>
      </c>
    </row>
    <row r="10" customFormat="false" ht="12.75" hidden="false" customHeight="false" outlineLevel="0" collapsed="false">
      <c r="B10" s="16"/>
      <c r="C10" s="110"/>
      <c r="D10" s="71"/>
      <c r="E10" s="16"/>
      <c r="F10" s="110"/>
      <c r="G10" s="17"/>
    </row>
    <row r="11" customFormat="false" ht="12.75" hidden="false" customHeight="false" outlineLevel="0" collapsed="false">
      <c r="A11" s="2" t="s">
        <v>9</v>
      </c>
      <c r="B11" s="10" t="n">
        <f aca="false">B8+B9</f>
        <v>2903</v>
      </c>
      <c r="C11" s="108" t="n">
        <f aca="false">C8+C9</f>
        <v>63</v>
      </c>
      <c r="D11" s="71" t="n">
        <f aca="false">D8+D9</f>
        <v>2966</v>
      </c>
      <c r="E11" s="72" t="n">
        <f aca="false">E8+E9</f>
        <v>4527</v>
      </c>
      <c r="F11" s="120" t="n">
        <f aca="false">F8+F9</f>
        <v>78</v>
      </c>
      <c r="G11" s="17" t="n">
        <f aca="false">E11+F11</f>
        <v>4605</v>
      </c>
    </row>
    <row r="12" customFormat="false" ht="12.75" hidden="false" customHeight="false" outlineLevel="0" collapsed="false">
      <c r="A12" s="53" t="s">
        <v>99</v>
      </c>
      <c r="B12" s="81" t="n">
        <f aca="false">B11/B8*100</f>
        <v>31.3025663144274</v>
      </c>
      <c r="C12" s="90"/>
      <c r="D12" s="83" t="n">
        <f aca="false">D11/D8*100</f>
        <v>31.9749892194912</v>
      </c>
      <c r="E12" s="84" t="n">
        <f aca="false">E11/E8*100</f>
        <v>35.7582938388626</v>
      </c>
      <c r="F12" s="111"/>
      <c r="G12" s="85" t="n">
        <f aca="false">G11/G8*100</f>
        <v>36.3657900971334</v>
      </c>
    </row>
    <row r="13" customFormat="false" ht="12.75" hidden="false" customHeight="false" outlineLevel="0" collapsed="false">
      <c r="A13" s="2"/>
      <c r="B13" s="10"/>
      <c r="C13" s="108"/>
      <c r="D13" s="71"/>
      <c r="E13" s="72"/>
      <c r="F13" s="120"/>
      <c r="G13" s="17"/>
    </row>
    <row r="14" customFormat="false" ht="12.75" hidden="false" customHeight="false" outlineLevel="0" collapsed="false">
      <c r="A14" s="0" t="s">
        <v>77</v>
      </c>
      <c r="B14" s="10" t="n">
        <v>-1500</v>
      </c>
      <c r="C14" s="108" t="n">
        <f aca="false">2+140</f>
        <v>142</v>
      </c>
      <c r="D14" s="71" t="n">
        <f aca="false">B14+C14</f>
        <v>-1358</v>
      </c>
      <c r="E14" s="16" t="n">
        <v>-1375</v>
      </c>
      <c r="F14" s="110" t="n">
        <v>45</v>
      </c>
      <c r="G14" s="17" t="n">
        <f aca="false">E14+F14</f>
        <v>-1330</v>
      </c>
    </row>
    <row r="15" customFormat="false" ht="12.75" hidden="false" customHeight="false" outlineLevel="0" collapsed="false">
      <c r="A15" s="53" t="s">
        <v>99</v>
      </c>
      <c r="B15" s="81" t="n">
        <f aca="false">B14/B8*100*-1</f>
        <v>16.1742505930559</v>
      </c>
      <c r="C15" s="90"/>
      <c r="D15" s="83" t="n">
        <f aca="false">D14/D8*100*-1</f>
        <v>14.6399310047434</v>
      </c>
      <c r="E15" s="84" t="n">
        <f aca="false">E14/E8*100*-1</f>
        <v>10.8609794628752</v>
      </c>
      <c r="F15" s="111"/>
      <c r="G15" s="85" t="n">
        <f aca="false">G14/G8*100*-1</f>
        <v>10.5030403537866</v>
      </c>
    </row>
    <row r="16" customFormat="false" ht="12.75" hidden="false" customHeight="false" outlineLevel="0" collapsed="false">
      <c r="B16" s="10"/>
      <c r="C16" s="108"/>
      <c r="D16" s="71"/>
      <c r="E16" s="16"/>
      <c r="F16" s="110"/>
      <c r="G16" s="17"/>
    </row>
    <row r="17" customFormat="false" ht="12.75" hidden="false" customHeight="false" outlineLevel="0" collapsed="false">
      <c r="A17" s="0" t="s">
        <v>78</v>
      </c>
      <c r="B17" s="10" t="n">
        <v>-962</v>
      </c>
      <c r="C17" s="108" t="n">
        <f aca="false">5+102</f>
        <v>107</v>
      </c>
      <c r="D17" s="71" t="n">
        <f aca="false">B17+C17</f>
        <v>-855</v>
      </c>
      <c r="E17" s="16" t="n">
        <v>-1035</v>
      </c>
      <c r="F17" s="110" t="n">
        <f aca="false">-5+72</f>
        <v>67</v>
      </c>
      <c r="G17" s="17" t="n">
        <f aca="false">E17+F17</f>
        <v>-968</v>
      </c>
    </row>
    <row r="18" customFormat="false" ht="12.75" hidden="false" customHeight="false" outlineLevel="0" collapsed="false">
      <c r="A18" s="53" t="s">
        <v>99</v>
      </c>
      <c r="B18" s="81" t="n">
        <f aca="false">B17/B8*100*-1</f>
        <v>10.3730860470132</v>
      </c>
      <c r="C18" s="90"/>
      <c r="D18" s="83" t="n">
        <f aca="false">D17/D8*100*-1</f>
        <v>9.21733505821475</v>
      </c>
      <c r="E18" s="87" t="n">
        <f aca="false">E17/E8*100*-1</f>
        <v>8.17535545023697</v>
      </c>
      <c r="F18" s="122"/>
      <c r="G18" s="89" t="n">
        <f aca="false">G17/G8*100*-1</f>
        <v>7.64431809207929</v>
      </c>
    </row>
    <row r="19" customFormat="false" ht="12.75" hidden="false" customHeight="false" outlineLevel="0" collapsed="false">
      <c r="B19" s="10"/>
      <c r="C19" s="108"/>
      <c r="D19" s="71"/>
      <c r="E19" s="16"/>
      <c r="F19" s="110"/>
      <c r="G19" s="17"/>
    </row>
    <row r="20" customFormat="false" ht="12.75" hidden="false" customHeight="false" outlineLevel="0" collapsed="false">
      <c r="A20" s="0" t="s">
        <v>79</v>
      </c>
      <c r="B20" s="10" t="n">
        <v>-280</v>
      </c>
      <c r="C20" s="108" t="n">
        <v>30</v>
      </c>
      <c r="D20" s="71" t="n">
        <f aca="false">B20+C20</f>
        <v>-250</v>
      </c>
      <c r="E20" s="16" t="n">
        <v>-308</v>
      </c>
      <c r="F20" s="110" t="n">
        <v>30</v>
      </c>
      <c r="G20" s="17" t="n">
        <f aca="false">E20+F20</f>
        <v>-278</v>
      </c>
    </row>
    <row r="21" customFormat="false" ht="12.75" hidden="false" customHeight="false" outlineLevel="0" collapsed="false">
      <c r="A21" s="53" t="s">
        <v>99</v>
      </c>
      <c r="B21" s="81" t="n">
        <f aca="false">B20/B8*100*-1</f>
        <v>3.01919344403709</v>
      </c>
      <c r="C21" s="90"/>
      <c r="D21" s="83" t="n">
        <f aca="false">D20/D8*100*-1</f>
        <v>2.69512721000431</v>
      </c>
      <c r="E21" s="84" t="n">
        <f aca="false">E20/E8*100*-1</f>
        <v>2.43285939968404</v>
      </c>
      <c r="F21" s="111"/>
      <c r="G21" s="85" t="n">
        <f aca="false">G20/G8*100*-1</f>
        <v>2.19537234462608</v>
      </c>
    </row>
    <row r="22" customFormat="false" ht="12.75" hidden="false" customHeight="false" outlineLevel="0" collapsed="false">
      <c r="B22" s="10"/>
      <c r="C22" s="108"/>
      <c r="D22" s="71"/>
      <c r="E22" s="16"/>
      <c r="F22" s="110"/>
      <c r="G22" s="17"/>
    </row>
    <row r="23" customFormat="false" ht="12.75" hidden="false" customHeight="false" outlineLevel="0" collapsed="false">
      <c r="A23" s="0" t="s">
        <v>80</v>
      </c>
      <c r="B23" s="13" t="n">
        <v>-106</v>
      </c>
      <c r="C23" s="55" t="n">
        <f aca="false">83+34</f>
        <v>117</v>
      </c>
      <c r="D23" s="76" t="n">
        <f aca="false">B23+C23</f>
        <v>11</v>
      </c>
      <c r="E23" s="77" t="n">
        <f aca="false">45-323</f>
        <v>-278</v>
      </c>
      <c r="F23" s="121" t="n">
        <f aca="false">81+152</f>
        <v>233</v>
      </c>
      <c r="G23" s="14" t="n">
        <f aca="false">E23+F23</f>
        <v>-45</v>
      </c>
    </row>
    <row r="24" customFormat="false" ht="12.75" hidden="false" customHeight="false" outlineLevel="0" collapsed="false">
      <c r="B24" s="9"/>
      <c r="C24" s="39"/>
      <c r="D24" s="71"/>
      <c r="E24" s="9"/>
      <c r="F24" s="39"/>
      <c r="G24" s="17"/>
    </row>
    <row r="25" customFormat="false" ht="12.75" hidden="false" customHeight="false" outlineLevel="0" collapsed="false">
      <c r="A25" s="2" t="s">
        <v>15</v>
      </c>
      <c r="B25" s="19" t="n">
        <f aca="false">B11+B14+B17+B20+B23</f>
        <v>55</v>
      </c>
      <c r="C25" s="117" t="n">
        <f aca="false">C11+C14+C17+C20+C23</f>
        <v>459</v>
      </c>
      <c r="D25" s="117" t="n">
        <f aca="false">D11+D14+D17+D20+D23</f>
        <v>514</v>
      </c>
      <c r="E25" s="94" t="n">
        <f aca="false">E11+E14+E17+E20+E23</f>
        <v>1531</v>
      </c>
      <c r="F25" s="26" t="n">
        <f aca="false">F11+F14+F17+F20+F23</f>
        <v>453</v>
      </c>
      <c r="G25" s="20" t="n">
        <f aca="false">G11+G14+G17+G20+G23</f>
        <v>1984</v>
      </c>
    </row>
    <row r="26" customFormat="false" ht="12.75" hidden="false" customHeight="false" outlineLevel="0" collapsed="false">
      <c r="A26" s="53" t="s">
        <v>99</v>
      </c>
      <c r="B26" s="134" t="n">
        <f aca="false">B25/B8*100</f>
        <v>0.593055855078715</v>
      </c>
      <c r="C26" s="135"/>
      <c r="D26" s="136" t="n">
        <f aca="false">D25/D8*100</f>
        <v>5.54118154376887</v>
      </c>
      <c r="E26" s="137" t="n">
        <f aca="false">E25/E8*100</f>
        <v>12.0932069510269</v>
      </c>
      <c r="F26" s="138"/>
      <c r="G26" s="139" t="n">
        <f aca="false">G25/G8*100</f>
        <v>15.6676932796336</v>
      </c>
    </row>
    <row r="27" customFormat="false" ht="12.75" hidden="false" customHeight="false" outlineLevel="0" collapsed="false">
      <c r="A27" s="2"/>
      <c r="B27" s="19"/>
      <c r="C27" s="117"/>
      <c r="D27" s="93"/>
      <c r="E27" s="94"/>
      <c r="F27" s="26"/>
      <c r="G27" s="17"/>
    </row>
    <row r="28" customFormat="false" ht="12.75" hidden="false" customHeight="false" outlineLevel="0" collapsed="false">
      <c r="A28" s="0" t="s">
        <v>16</v>
      </c>
      <c r="B28" s="22" t="n">
        <v>10</v>
      </c>
      <c r="C28" s="91"/>
      <c r="D28" s="124" t="n">
        <f aca="false">B28</f>
        <v>10</v>
      </c>
      <c r="E28" s="9" t="n">
        <v>8</v>
      </c>
      <c r="F28" s="39"/>
      <c r="G28" s="17" t="n">
        <f aca="false">E28</f>
        <v>8</v>
      </c>
    </row>
    <row r="29" customFormat="false" ht="12.75" hidden="false" customHeight="false" outlineLevel="0" collapsed="false">
      <c r="A29" s="0" t="s">
        <v>17</v>
      </c>
      <c r="B29" s="23" t="n">
        <v>-77</v>
      </c>
      <c r="C29" s="56"/>
      <c r="D29" s="76" t="n">
        <f aca="false">B29+C29</f>
        <v>-77</v>
      </c>
      <c r="E29" s="45" t="n">
        <v>68</v>
      </c>
      <c r="F29" s="58"/>
      <c r="G29" s="14" t="n">
        <f aca="false">E29</f>
        <v>68</v>
      </c>
    </row>
    <row r="30" customFormat="false" ht="12.75" hidden="false" customHeight="false" outlineLevel="0" collapsed="false">
      <c r="B30" s="9"/>
      <c r="C30" s="39"/>
      <c r="D30" s="71"/>
      <c r="E30" s="9"/>
      <c r="F30" s="39"/>
      <c r="G30" s="17"/>
    </row>
    <row r="31" customFormat="false" ht="12.75" hidden="false" customHeight="false" outlineLevel="0" collapsed="false">
      <c r="A31" s="2" t="s">
        <v>18</v>
      </c>
      <c r="B31" s="19" t="n">
        <f aca="false">B25+B28+B29</f>
        <v>-12</v>
      </c>
      <c r="C31" s="117" t="n">
        <f aca="false">C25+C29+C28</f>
        <v>459</v>
      </c>
      <c r="D31" s="93" t="n">
        <f aca="false">D25+D28+D29</f>
        <v>447</v>
      </c>
      <c r="E31" s="94" t="n">
        <f aca="false">E25+E29+E28</f>
        <v>1607</v>
      </c>
      <c r="F31" s="26" t="n">
        <f aca="false">F25+F29+F28</f>
        <v>453</v>
      </c>
      <c r="G31" s="20" t="n">
        <f aca="false">G25+G29+G28</f>
        <v>2060</v>
      </c>
    </row>
    <row r="32" customFormat="false" ht="12.75" hidden="false" customHeight="false" outlineLevel="0" collapsed="false">
      <c r="A32" s="0" t="s">
        <v>19</v>
      </c>
      <c r="B32" s="23" t="n">
        <v>16</v>
      </c>
      <c r="C32" s="56" t="n">
        <f aca="false">-57-76</f>
        <v>-133</v>
      </c>
      <c r="D32" s="76" t="n">
        <f aca="false">B32+C32</f>
        <v>-117</v>
      </c>
      <c r="E32" s="45" t="n">
        <v>-407</v>
      </c>
      <c r="F32" s="58" t="n">
        <v>-127</v>
      </c>
      <c r="G32" s="14" t="n">
        <f aca="false">E32+F32</f>
        <v>-534</v>
      </c>
    </row>
    <row r="33" customFormat="false" ht="12.75" hidden="false" customHeight="false" outlineLevel="0" collapsed="false">
      <c r="B33" s="9"/>
      <c r="C33" s="39"/>
      <c r="D33" s="71"/>
      <c r="E33" s="9"/>
      <c r="F33" s="39"/>
      <c r="G33" s="17"/>
    </row>
    <row r="34" customFormat="false" ht="13.5" hidden="false" customHeight="false" outlineLevel="0" collapsed="false">
      <c r="A34" s="1" t="s">
        <v>20</v>
      </c>
      <c r="B34" s="27" t="n">
        <f aca="false">B31+B32</f>
        <v>4</v>
      </c>
      <c r="C34" s="140" t="n">
        <f aca="false">C31+C32</f>
        <v>326</v>
      </c>
      <c r="D34" s="141" t="n">
        <f aca="false">D31+D32</f>
        <v>330</v>
      </c>
      <c r="E34" s="142" t="n">
        <f aca="false">E31+E32</f>
        <v>1200</v>
      </c>
      <c r="F34" s="143" t="n">
        <f aca="false">F31+F32</f>
        <v>326</v>
      </c>
      <c r="G34" s="144" t="n">
        <f aca="false">E34+F34</f>
        <v>1526</v>
      </c>
    </row>
    <row r="35" customFormat="false" ht="13.5" hidden="false" customHeight="false" outlineLevel="0" collapsed="false">
      <c r="A35" s="145"/>
      <c r="B35" s="34"/>
      <c r="C35" s="146"/>
      <c r="D35" s="147"/>
      <c r="E35" s="148"/>
      <c r="F35" s="149"/>
      <c r="G35" s="150"/>
    </row>
    <row r="36" customFormat="false" ht="25.5" hidden="false" customHeight="false" outlineLevel="0" collapsed="false">
      <c r="A36" s="32" t="s">
        <v>21</v>
      </c>
      <c r="B36" s="33" t="n">
        <v>122</v>
      </c>
      <c r="C36" s="151" t="n">
        <v>235</v>
      </c>
      <c r="D36" s="93" t="n">
        <f aca="false">B36+C36</f>
        <v>357</v>
      </c>
      <c r="E36" s="152" t="n">
        <v>1222</v>
      </c>
      <c r="F36" s="153" t="n">
        <v>270</v>
      </c>
      <c r="G36" s="154" t="n">
        <f aca="false">E36+F36</f>
        <v>1492</v>
      </c>
    </row>
    <row r="37" customFormat="false" ht="12.75" hidden="false" customHeight="false" outlineLevel="0" collapsed="false">
      <c r="A37" s="155" t="s">
        <v>22</v>
      </c>
      <c r="B37" s="34" t="n">
        <v>-118</v>
      </c>
      <c r="C37" s="146" t="n">
        <v>91</v>
      </c>
      <c r="D37" s="147" t="n">
        <f aca="false">B37+C37</f>
        <v>-27</v>
      </c>
      <c r="E37" s="156" t="n">
        <v>-22</v>
      </c>
      <c r="F37" s="149" t="n">
        <v>56</v>
      </c>
      <c r="G37" s="150" t="n">
        <f aca="false">E37+F37</f>
        <v>34</v>
      </c>
    </row>
    <row r="38" customFormat="false" ht="13.5" hidden="false" customHeight="false" outlineLevel="0" collapsed="false">
      <c r="A38" s="145"/>
      <c r="B38" s="36" t="n">
        <f aca="false">B36+B37</f>
        <v>4</v>
      </c>
      <c r="C38" s="157" t="n">
        <f aca="false">C36+C37</f>
        <v>326</v>
      </c>
      <c r="D38" s="158" t="n">
        <f aca="false">D36+D37</f>
        <v>330</v>
      </c>
      <c r="E38" s="159" t="n">
        <f aca="false">E36+E37</f>
        <v>1200</v>
      </c>
      <c r="F38" s="160" t="n">
        <f aca="false">F36+F37</f>
        <v>326</v>
      </c>
      <c r="G38" s="161" t="n">
        <f aca="false">G36+G37</f>
        <v>1526</v>
      </c>
    </row>
    <row r="39" customFormat="false" ht="13.5" hidden="false" customHeight="false" outlineLevel="0" collapsed="false">
      <c r="A39" s="149"/>
      <c r="B39" s="148"/>
      <c r="C39" s="149"/>
      <c r="D39" s="162"/>
      <c r="E39" s="148"/>
      <c r="F39" s="149"/>
      <c r="G39" s="162"/>
    </row>
    <row r="40" customFormat="false" ht="12.75" hidden="false" customHeight="false" outlineLevel="0" collapsed="false">
      <c r="B40" s="9"/>
      <c r="C40" s="39"/>
      <c r="D40" s="5"/>
      <c r="E40" s="9"/>
      <c r="F40" s="39"/>
      <c r="G40" s="5"/>
    </row>
    <row r="41" customFormat="false" ht="12.75" hidden="false" customHeight="false" outlineLevel="0" collapsed="false">
      <c r="A41" s="2" t="s">
        <v>23</v>
      </c>
      <c r="B41" s="40"/>
      <c r="C41" s="163"/>
      <c r="D41" s="41"/>
      <c r="E41" s="40"/>
      <c r="F41" s="163"/>
      <c r="G41" s="5"/>
    </row>
    <row r="42" customFormat="false" ht="12.75" hidden="false" customHeight="false" outlineLevel="0" collapsed="false">
      <c r="A42" s="0" t="s">
        <v>100</v>
      </c>
      <c r="B42" s="9"/>
      <c r="C42" s="39"/>
      <c r="D42" s="5"/>
      <c r="E42" s="9"/>
      <c r="F42" s="39"/>
      <c r="G42" s="5"/>
    </row>
    <row r="43" customFormat="false" ht="12.75" hidden="false" customHeight="false" outlineLevel="0" collapsed="false">
      <c r="A43" s="0" t="s">
        <v>101</v>
      </c>
      <c r="B43" s="9"/>
      <c r="C43" s="39"/>
      <c r="D43" s="5"/>
      <c r="E43" s="9"/>
      <c r="F43" s="39"/>
      <c r="G43" s="5"/>
    </row>
    <row r="44" customFormat="false" ht="12.75" hidden="false" customHeight="false" outlineLevel="0" collapsed="false">
      <c r="A44" s="0" t="s">
        <v>26</v>
      </c>
      <c r="B44" s="40" t="n">
        <v>0.03</v>
      </c>
      <c r="C44" s="163"/>
      <c r="D44" s="164" t="n">
        <v>0.1</v>
      </c>
      <c r="E44" s="165" t="n">
        <v>0.32</v>
      </c>
      <c r="F44" s="166"/>
      <c r="G44" s="5" t="n">
        <v>0.39</v>
      </c>
    </row>
    <row r="45" customFormat="false" ht="12.75" hidden="false" customHeight="false" outlineLevel="0" collapsed="false">
      <c r="A45" s="0" t="s">
        <v>27</v>
      </c>
      <c r="B45" s="40" t="n">
        <v>0.03</v>
      </c>
      <c r="C45" s="163"/>
      <c r="D45" s="164" t="n">
        <v>0.1</v>
      </c>
      <c r="E45" s="165" t="n">
        <v>0.32</v>
      </c>
      <c r="F45" s="166"/>
      <c r="G45" s="5" t="n">
        <v>0.39</v>
      </c>
    </row>
    <row r="46" customFormat="false" ht="12.75" hidden="false" customHeight="false" outlineLevel="0" collapsed="false">
      <c r="B46" s="9"/>
      <c r="C46" s="39"/>
      <c r="D46" s="5"/>
      <c r="E46" s="9"/>
      <c r="F46" s="39"/>
      <c r="G46" s="5"/>
    </row>
    <row r="47" customFormat="false" ht="12.75" hidden="false" customHeight="false" outlineLevel="0" collapsed="false">
      <c r="A47" s="2" t="s">
        <v>102</v>
      </c>
      <c r="B47" s="40"/>
      <c r="C47" s="163"/>
      <c r="D47" s="41"/>
      <c r="E47" s="40"/>
      <c r="F47" s="163"/>
      <c r="G47" s="5"/>
    </row>
    <row r="48" customFormat="false" ht="12.75" hidden="false" customHeight="false" outlineLevel="0" collapsed="false">
      <c r="A48" s="2" t="s">
        <v>103</v>
      </c>
      <c r="B48" s="40"/>
      <c r="C48" s="163"/>
      <c r="D48" s="163"/>
      <c r="E48" s="40"/>
      <c r="F48" s="163"/>
      <c r="G48" s="5"/>
    </row>
    <row r="49" customFormat="false" ht="12.75" hidden="false" customHeight="false" outlineLevel="0" collapsed="false">
      <c r="A49" s="0" t="s">
        <v>26</v>
      </c>
      <c r="B49" s="10" t="n">
        <v>3699879</v>
      </c>
      <c r="C49" s="108"/>
      <c r="D49" s="108" t="n">
        <v>3699879</v>
      </c>
      <c r="E49" s="16" t="n">
        <v>3823262</v>
      </c>
      <c r="F49" s="110"/>
      <c r="G49" s="17" t="n">
        <v>3823262</v>
      </c>
    </row>
    <row r="50" customFormat="false" ht="12.75" hidden="false" customHeight="false" outlineLevel="0" collapsed="false">
      <c r="A50" s="0" t="s">
        <v>27</v>
      </c>
      <c r="B50" s="10" t="n">
        <v>3715330</v>
      </c>
      <c r="C50" s="108"/>
      <c r="D50" s="108" t="n">
        <v>3715330</v>
      </c>
      <c r="E50" s="16" t="n">
        <v>3863623</v>
      </c>
      <c r="F50" s="110"/>
      <c r="G50" s="17" t="n">
        <v>3863623</v>
      </c>
    </row>
    <row r="51" customFormat="false" ht="12.75" hidden="false" customHeight="false" outlineLevel="0" collapsed="false">
      <c r="A51" s="58"/>
      <c r="B51" s="45"/>
      <c r="C51" s="58"/>
      <c r="D51" s="24"/>
      <c r="E51" s="45"/>
      <c r="F51" s="58"/>
      <c r="G51" s="24"/>
    </row>
    <row r="52" customFormat="false" ht="12.75" hidden="false" customHeight="false" outlineLevel="0" collapsed="false">
      <c r="B52" s="40"/>
      <c r="C52" s="163"/>
      <c r="D52" s="41"/>
      <c r="E52" s="9"/>
      <c r="F52" s="39"/>
      <c r="G52" s="5"/>
    </row>
    <row r="53" customFormat="false" ht="12.75" hidden="false" customHeight="false" outlineLevel="0" collapsed="false">
      <c r="A53" s="0" t="s">
        <v>29</v>
      </c>
      <c r="B53" s="40" t="n">
        <v>462</v>
      </c>
      <c r="C53" s="163" t="n">
        <v>-241</v>
      </c>
      <c r="D53" s="41" t="n">
        <f aca="false">B53+C53</f>
        <v>221</v>
      </c>
      <c r="E53" s="9" t="n">
        <v>347</v>
      </c>
      <c r="F53" s="167" t="n">
        <v>-117</v>
      </c>
      <c r="G53" s="17" t="n">
        <f aca="false">E53+F53</f>
        <v>230</v>
      </c>
    </row>
    <row r="54" customFormat="false" ht="12.75" hidden="false" customHeight="false" outlineLevel="0" collapsed="false">
      <c r="B54" s="40"/>
      <c r="C54" s="163"/>
      <c r="D54" s="41"/>
      <c r="E54" s="9"/>
      <c r="F54" s="167"/>
      <c r="G54" s="5"/>
    </row>
    <row r="55" customFormat="false" ht="15.75" hidden="false" customHeight="true" outlineLevel="0" collapsed="false">
      <c r="A55" s="44" t="s">
        <v>30</v>
      </c>
      <c r="B55" s="40" t="n">
        <v>-25</v>
      </c>
      <c r="C55" s="168" t="s">
        <v>52</v>
      </c>
      <c r="D55" s="41" t="n">
        <v>-25</v>
      </c>
      <c r="E55" s="9" t="n">
        <v>56</v>
      </c>
      <c r="F55" s="169" t="s">
        <v>52</v>
      </c>
      <c r="G55" s="17" t="n">
        <f aca="false">E55</f>
        <v>56</v>
      </c>
    </row>
    <row r="56" customFormat="false" ht="12.75" hidden="false" customHeight="false" outlineLevel="0" collapsed="false">
      <c r="A56" s="24"/>
      <c r="B56" s="45"/>
      <c r="C56" s="58"/>
      <c r="D56" s="24"/>
      <c r="E56" s="45"/>
      <c r="F56" s="58"/>
      <c r="G56" s="24"/>
    </row>
    <row r="59" customFormat="false" ht="12.75" hidden="false" customHeight="false" outlineLevel="0" collapsed="false">
      <c r="A59" s="119" t="s">
        <v>104</v>
      </c>
    </row>
    <row r="60" customFormat="false" ht="12.75" hidden="false" customHeight="false" outlineLevel="0" collapsed="false">
      <c r="A60" s="119"/>
    </row>
    <row r="61" customFormat="false" ht="12.75" hidden="false" customHeight="false" outlineLevel="0" collapsed="false">
      <c r="A61" s="119" t="s">
        <v>105</v>
      </c>
    </row>
    <row r="62" customFormat="false" ht="12.75" hidden="false" customHeight="false" outlineLevel="0" collapsed="false">
      <c r="A62" s="119" t="s">
        <v>106</v>
      </c>
    </row>
    <row r="63" customFormat="false" ht="12.75" hidden="false" customHeight="false" outlineLevel="0" collapsed="false">
      <c r="A63" s="119"/>
    </row>
    <row r="64" customFormat="false" ht="12.75" hidden="false" customHeight="false" outlineLevel="0" collapsed="false">
      <c r="A64" s="170" t="s">
        <v>107</v>
      </c>
    </row>
    <row r="65" customFormat="false" ht="12.75" hidden="false" customHeight="false" outlineLevel="0" collapsed="false">
      <c r="A65" s="170" t="s">
        <v>108</v>
      </c>
    </row>
    <row r="66" customFormat="false" ht="12.75" hidden="false" customHeight="false" outlineLevel="0" collapsed="false">
      <c r="A66" s="119"/>
    </row>
    <row r="67" customFormat="false" ht="12.75" hidden="false" customHeight="false" outlineLevel="0" collapsed="false">
      <c r="A67" s="119" t="s">
        <v>109</v>
      </c>
    </row>
    <row r="68" customFormat="false" ht="12.75" hidden="false" customHeight="false" outlineLevel="0" collapsed="false">
      <c r="A68" s="119" t="s">
        <v>110</v>
      </c>
    </row>
    <row r="69" customFormat="false" ht="12.75" hidden="false" customHeight="false" outlineLevel="0" collapsed="false">
      <c r="A69" s="119" t="s">
        <v>90</v>
      </c>
    </row>
    <row r="70" customFormat="false" ht="12.75" hidden="false" customHeight="false" outlineLevel="0" collapsed="false">
      <c r="A70" s="119"/>
    </row>
    <row r="71" customFormat="false" ht="12.75" hidden="false" customHeight="false" outlineLevel="0" collapsed="false">
      <c r="A71" s="119" t="s">
        <v>111</v>
      </c>
    </row>
    <row r="72" customFormat="false" ht="12.75" hidden="false" customHeight="false" outlineLevel="0" collapsed="false">
      <c r="A72" s="119"/>
    </row>
    <row r="73" customFormat="false" ht="12.75" hidden="false" customHeight="false" outlineLevel="0" collapsed="false">
      <c r="A73" s="119" t="s">
        <v>112</v>
      </c>
    </row>
    <row r="74" customFormat="false" ht="12.75" hidden="false" customHeight="false" outlineLevel="0" collapsed="false">
      <c r="A74" s="119" t="s">
        <v>113</v>
      </c>
    </row>
    <row r="75" customFormat="false" ht="12.75" hidden="false" customHeight="false" outlineLevel="0" collapsed="false">
      <c r="A75" s="119"/>
    </row>
  </sheetData>
  <sheetProtection sheet="true" objects="true" scenarios="true"/>
  <printOptions headings="false" gridLines="false" gridLinesSet="true" horizontalCentered="false" verticalCentered="false"/>
  <pageMargins left="0.747916666666667" right="0.179861111111111" top="0.5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4" min="2" style="0" width="11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171"/>
      <c r="C4" s="171"/>
      <c r="D4" s="91"/>
    </row>
    <row r="5" customFormat="false" ht="12.75" hidden="false" customHeight="false" outlineLevel="0" collapsed="false">
      <c r="A5" s="39"/>
      <c r="B5" s="172" t="s">
        <v>5</v>
      </c>
      <c r="C5" s="173" t="s">
        <v>6</v>
      </c>
      <c r="D5" s="173" t="s">
        <v>33</v>
      </c>
    </row>
    <row r="6" customFormat="false" ht="12.75" hidden="false" customHeight="false" outlineLevel="0" collapsed="false">
      <c r="B6" s="39"/>
      <c r="C6" s="39"/>
      <c r="D6" s="167"/>
    </row>
    <row r="7" customFormat="false" ht="12.75" hidden="false" customHeight="false" outlineLevel="0" collapsed="false">
      <c r="A7" s="2" t="s">
        <v>7</v>
      </c>
      <c r="B7" s="108" t="n">
        <v>9274</v>
      </c>
      <c r="C7" s="120" t="n">
        <v>12660</v>
      </c>
      <c r="D7" s="120" t="n">
        <v>50710</v>
      </c>
    </row>
    <row r="8" customFormat="false" ht="12.75" hidden="false" customHeight="false" outlineLevel="0" collapsed="false">
      <c r="A8" s="0" t="s">
        <v>8</v>
      </c>
      <c r="B8" s="55" t="n">
        <v>-6371</v>
      </c>
      <c r="C8" s="57" t="n">
        <v>-8133</v>
      </c>
      <c r="D8" s="57" t="n">
        <v>-33337</v>
      </c>
    </row>
    <row r="9" customFormat="false" ht="12.75" hidden="false" customHeight="false" outlineLevel="0" collapsed="false">
      <c r="B9" s="108"/>
      <c r="C9" s="120"/>
      <c r="D9" s="120"/>
    </row>
    <row r="10" customFormat="false" ht="12.75" hidden="false" customHeight="false" outlineLevel="0" collapsed="false">
      <c r="A10" s="2" t="s">
        <v>9</v>
      </c>
      <c r="B10" s="108" t="n">
        <f aca="false">B7+B8</f>
        <v>2903</v>
      </c>
      <c r="C10" s="120" t="n">
        <f aca="false">C7+C8</f>
        <v>4527</v>
      </c>
      <c r="D10" s="120" t="n">
        <f aca="false">D7+D8</f>
        <v>17373</v>
      </c>
    </row>
    <row r="11" customFormat="false" ht="12.75" hidden="false" customHeight="false" outlineLevel="0" collapsed="false">
      <c r="A11" s="0" t="s">
        <v>10</v>
      </c>
      <c r="B11" s="108" t="n">
        <v>-1500</v>
      </c>
      <c r="C11" s="120" t="n">
        <v>-1375</v>
      </c>
      <c r="D11" s="120" t="n">
        <v>-5968</v>
      </c>
    </row>
    <row r="12" customFormat="false" ht="12.75" hidden="false" customHeight="false" outlineLevel="0" collapsed="false">
      <c r="A12" s="0" t="s">
        <v>11</v>
      </c>
      <c r="B12" s="108" t="n">
        <v>-962</v>
      </c>
      <c r="C12" s="120" t="n">
        <v>-1035</v>
      </c>
      <c r="D12" s="120" t="n">
        <v>-4380</v>
      </c>
    </row>
    <row r="13" customFormat="false" ht="12.75" hidden="false" customHeight="false" outlineLevel="0" collapsed="false">
      <c r="A13" s="0" t="s">
        <v>12</v>
      </c>
      <c r="B13" s="108" t="n">
        <v>-280</v>
      </c>
      <c r="C13" s="120" t="n">
        <v>-308</v>
      </c>
      <c r="D13" s="120" t="n">
        <v>-1284</v>
      </c>
    </row>
    <row r="14" customFormat="false" ht="12.75" hidden="false" customHeight="false" outlineLevel="0" collapsed="false">
      <c r="A14" s="0" t="s">
        <v>13</v>
      </c>
      <c r="B14" s="117" t="n">
        <v>56</v>
      </c>
      <c r="C14" s="26" t="n">
        <v>45</v>
      </c>
      <c r="D14" s="26" t="n">
        <v>420</v>
      </c>
    </row>
    <row r="15" customFormat="false" ht="12.75" hidden="false" customHeight="false" outlineLevel="0" collapsed="false">
      <c r="A15" s="0" t="s">
        <v>14</v>
      </c>
      <c r="B15" s="55" t="n">
        <v>-162</v>
      </c>
      <c r="C15" s="57" t="n">
        <v>-323</v>
      </c>
      <c r="D15" s="57" t="n">
        <v>-1195</v>
      </c>
    </row>
    <row r="16" customFormat="false" ht="12.75" hidden="false" customHeight="false" outlineLevel="0" collapsed="false">
      <c r="B16" s="108"/>
      <c r="C16" s="120"/>
      <c r="D16" s="120"/>
    </row>
    <row r="17" customFormat="false" ht="12.75" hidden="false" customHeight="false" outlineLevel="0" collapsed="false">
      <c r="A17" s="2" t="s">
        <v>15</v>
      </c>
      <c r="B17" s="117" t="n">
        <f aca="false">SUM(B10:B15)</f>
        <v>55</v>
      </c>
      <c r="C17" s="26" t="n">
        <f aca="false">SUM(C10:C15)</f>
        <v>1531</v>
      </c>
      <c r="D17" s="26" t="n">
        <f aca="false">SUM(D10:D15)</f>
        <v>4966</v>
      </c>
    </row>
    <row r="18" customFormat="false" ht="12.75" hidden="false" customHeight="false" outlineLevel="0" collapsed="false">
      <c r="A18" s="0" t="s">
        <v>16</v>
      </c>
      <c r="B18" s="108" t="n">
        <v>10</v>
      </c>
      <c r="C18" s="120" t="n">
        <v>8</v>
      </c>
      <c r="D18" s="120" t="n">
        <v>6</v>
      </c>
    </row>
    <row r="19" customFormat="false" ht="12.75" hidden="false" customHeight="false" outlineLevel="0" collapsed="false">
      <c r="A19" s="0" t="s">
        <v>17</v>
      </c>
      <c r="B19" s="55" t="n">
        <v>-77</v>
      </c>
      <c r="C19" s="57" t="n">
        <v>68</v>
      </c>
      <c r="D19" s="57" t="n">
        <v>-2</v>
      </c>
    </row>
    <row r="20" customFormat="false" ht="12.75" hidden="false" customHeight="false" outlineLevel="0" collapsed="false">
      <c r="B20" s="108"/>
      <c r="C20" s="120"/>
      <c r="D20" s="120"/>
    </row>
    <row r="21" customFormat="false" ht="12.75" hidden="false" customHeight="false" outlineLevel="0" collapsed="false">
      <c r="A21" s="2" t="s">
        <v>18</v>
      </c>
      <c r="B21" s="117" t="n">
        <f aca="false">B17+B18+B19</f>
        <v>-12</v>
      </c>
      <c r="C21" s="26" t="n">
        <f aca="false">C17+C18+C19</f>
        <v>1607</v>
      </c>
      <c r="D21" s="26" t="n">
        <f aca="false">D17+D18+D19</f>
        <v>4970</v>
      </c>
    </row>
    <row r="22" customFormat="false" ht="12.75" hidden="false" customHeight="false" outlineLevel="0" collapsed="false">
      <c r="A22" s="0" t="s">
        <v>19</v>
      </c>
      <c r="B22" s="55" t="n">
        <v>16</v>
      </c>
      <c r="C22" s="57" t="n">
        <v>-407</v>
      </c>
      <c r="D22" s="57" t="n">
        <v>-1081</v>
      </c>
    </row>
    <row r="23" customFormat="false" ht="12.75" hidden="false" customHeight="false" outlineLevel="0" collapsed="false">
      <c r="A23" s="145"/>
      <c r="B23" s="117"/>
      <c r="C23" s="26"/>
      <c r="D23" s="26"/>
    </row>
    <row r="24" customFormat="false" ht="13.5" hidden="false" customHeight="false" outlineLevel="0" collapsed="false">
      <c r="A24" s="1" t="s">
        <v>114</v>
      </c>
      <c r="B24" s="140" t="n">
        <f aca="false">B21+B22</f>
        <v>4</v>
      </c>
      <c r="C24" s="143" t="n">
        <f aca="false">C21+C22</f>
        <v>1200</v>
      </c>
      <c r="D24" s="143" t="n">
        <f aca="false">D21+D22</f>
        <v>3889</v>
      </c>
    </row>
    <row r="25" customFormat="false" ht="13.5" hidden="false" customHeight="false" outlineLevel="0" collapsed="false">
      <c r="A25" s="1"/>
      <c r="B25" s="117"/>
      <c r="C25" s="26"/>
      <c r="D25" s="26"/>
    </row>
    <row r="26" customFormat="false" ht="12.75" hidden="false" customHeight="false" outlineLevel="0" collapsed="false">
      <c r="A26" s="1"/>
      <c r="B26" s="117"/>
      <c r="C26" s="26"/>
      <c r="D26" s="26"/>
    </row>
    <row r="27" customFormat="false" ht="12.75" hidden="false" customHeight="false" outlineLevel="0" collapsed="false">
      <c r="A27" s="32" t="s">
        <v>21</v>
      </c>
      <c r="B27" s="117" t="n">
        <v>122</v>
      </c>
      <c r="C27" s="26" t="n">
        <v>1222</v>
      </c>
      <c r="D27" s="26" t="n">
        <v>3988</v>
      </c>
    </row>
    <row r="28" customFormat="false" ht="12.75" hidden="false" customHeight="false" outlineLevel="0" collapsed="false">
      <c r="A28" s="32" t="s">
        <v>22</v>
      </c>
      <c r="B28" s="174" t="n">
        <v>-118</v>
      </c>
      <c r="C28" s="175" t="n">
        <v>-22</v>
      </c>
      <c r="D28" s="175" t="n">
        <v>-99</v>
      </c>
    </row>
    <row r="29" customFormat="false" ht="12.75" hidden="false" customHeight="false" outlineLevel="0" collapsed="false">
      <c r="A29" s="145"/>
      <c r="B29" s="117"/>
      <c r="C29" s="26"/>
      <c r="D29" s="26"/>
    </row>
    <row r="30" customFormat="false" ht="13.5" hidden="false" customHeight="false" outlineLevel="0" collapsed="false">
      <c r="A30" s="32"/>
      <c r="B30" s="140" t="n">
        <f aca="false">B27+B28</f>
        <v>4</v>
      </c>
      <c r="C30" s="143" t="n">
        <f aca="false">C27+C28</f>
        <v>1200</v>
      </c>
      <c r="D30" s="143" t="n">
        <f aca="false">D27+D28</f>
        <v>3889</v>
      </c>
    </row>
    <row r="31" customFormat="false" ht="13.5" hidden="false" customHeight="false" outlineLevel="0" collapsed="false">
      <c r="A31" s="153"/>
      <c r="B31" s="151"/>
      <c r="C31" s="29"/>
      <c r="D31" s="29"/>
    </row>
    <row r="32" customFormat="false" ht="12.75" hidden="false" customHeight="false" outlineLevel="0" collapsed="false">
      <c r="A32" s="39"/>
      <c r="B32" s="163"/>
      <c r="C32" s="167"/>
      <c r="D32" s="167"/>
    </row>
    <row r="33" customFormat="false" ht="12.75" hidden="false" customHeight="false" outlineLevel="0" collapsed="false">
      <c r="A33" s="163" t="s">
        <v>23</v>
      </c>
      <c r="B33" s="163"/>
      <c r="C33" s="167"/>
      <c r="D33" s="167"/>
    </row>
    <row r="34" customFormat="false" ht="12.75" hidden="false" customHeight="false" outlineLevel="0" collapsed="false">
      <c r="A34" s="0" t="s">
        <v>115</v>
      </c>
      <c r="B34" s="163"/>
      <c r="C34" s="167"/>
      <c r="D34" s="167"/>
    </row>
    <row r="35" customFormat="false" ht="12.75" hidden="false" customHeight="false" outlineLevel="0" collapsed="false">
      <c r="A35" s="0" t="s">
        <v>26</v>
      </c>
      <c r="B35" s="176" t="n">
        <v>0.03</v>
      </c>
      <c r="C35" s="177" t="n">
        <v>0.32</v>
      </c>
      <c r="D35" s="177" t="n">
        <v>1.07</v>
      </c>
    </row>
    <row r="36" customFormat="false" ht="12.75" hidden="false" customHeight="false" outlineLevel="0" collapsed="false">
      <c r="A36" s="0" t="s">
        <v>27</v>
      </c>
      <c r="B36" s="176" t="n">
        <v>0.03</v>
      </c>
      <c r="C36" s="177" t="n">
        <v>0.32</v>
      </c>
      <c r="D36" s="177" t="n">
        <v>1.05</v>
      </c>
    </row>
    <row r="37" customFormat="false" ht="12.75" hidden="false" customHeight="false" outlineLevel="0" collapsed="false">
      <c r="B37" s="163"/>
      <c r="C37" s="167"/>
      <c r="D37" s="167"/>
    </row>
    <row r="38" customFormat="false" ht="12.75" hidden="false" customHeight="false" outlineLevel="0" collapsed="false">
      <c r="A38" s="2" t="s">
        <v>28</v>
      </c>
      <c r="B38" s="163"/>
      <c r="C38" s="167"/>
      <c r="D38" s="167"/>
    </row>
    <row r="39" customFormat="false" ht="12.75" hidden="false" customHeight="false" outlineLevel="0" collapsed="false">
      <c r="A39" s="0" t="s">
        <v>26</v>
      </c>
      <c r="B39" s="117" t="n">
        <v>3699879</v>
      </c>
      <c r="C39" s="26" t="n">
        <v>3823262</v>
      </c>
      <c r="D39" s="26" t="n">
        <v>3743622</v>
      </c>
    </row>
    <row r="40" customFormat="false" ht="12.75" hidden="false" customHeight="false" outlineLevel="0" collapsed="false">
      <c r="A40" s="0" t="s">
        <v>27</v>
      </c>
      <c r="B40" s="117" t="n">
        <v>3715330</v>
      </c>
      <c r="C40" s="26" t="n">
        <v>3863623</v>
      </c>
      <c r="D40" s="26" t="n">
        <v>3780363</v>
      </c>
    </row>
    <row r="41" customFormat="false" ht="12.75" hidden="false" customHeight="false" outlineLevel="0" collapsed="false">
      <c r="A41" s="39"/>
      <c r="B41" s="163" t="s">
        <v>2</v>
      </c>
      <c r="C41" s="167"/>
      <c r="D41" s="167" t="s">
        <v>2</v>
      </c>
    </row>
    <row r="42" customFormat="false" ht="12.75" hidden="false" customHeight="false" outlineLevel="0" collapsed="false">
      <c r="B42" s="163"/>
      <c r="C42" s="167"/>
      <c r="D42" s="167"/>
    </row>
    <row r="43" customFormat="false" ht="12.75" hidden="false" customHeight="false" outlineLevel="0" collapsed="false">
      <c r="A43" s="0" t="s">
        <v>29</v>
      </c>
      <c r="B43" s="108" t="n">
        <v>462</v>
      </c>
      <c r="C43" s="120" t="n">
        <v>347</v>
      </c>
      <c r="D43" s="120" t="n">
        <v>1617</v>
      </c>
    </row>
    <row r="44" customFormat="false" ht="12.75" hidden="false" customHeight="false" outlineLevel="0" collapsed="false">
      <c r="B44" s="163"/>
      <c r="C44" s="167"/>
      <c r="D44" s="167"/>
    </row>
    <row r="45" customFormat="false" ht="12.75" hidden="false" customHeight="false" outlineLevel="0" collapsed="false">
      <c r="A45" s="44" t="s">
        <v>30</v>
      </c>
      <c r="B45" s="163" t="n">
        <v>-25</v>
      </c>
      <c r="C45" s="167" t="n">
        <v>56</v>
      </c>
      <c r="D45" s="167" t="n">
        <v>67</v>
      </c>
    </row>
    <row r="46" customFormat="false" ht="12.75" hidden="false" customHeight="false" outlineLevel="0" collapsed="false">
      <c r="A46" s="39"/>
      <c r="B46" s="39"/>
      <c r="C46" s="39"/>
      <c r="D46" s="3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5.7"/>
    <col collapsed="false" customWidth="true" hidden="false" outlineLevel="0" max="5" min="3" style="0" width="11.7"/>
  </cols>
  <sheetData>
    <row r="1" customFormat="false" ht="12.75" hidden="false" customHeight="false" outlineLevel="0" collapsed="false">
      <c r="A1" s="145"/>
      <c r="B1" s="145"/>
      <c r="C1" s="145"/>
      <c r="D1" s="145"/>
      <c r="E1" s="145"/>
    </row>
    <row r="2" customFormat="false" ht="12.75" hidden="false" customHeight="false" outlineLevel="0" collapsed="false">
      <c r="A2" s="145"/>
      <c r="B2" s="145"/>
      <c r="C2" s="145"/>
      <c r="D2" s="145"/>
      <c r="E2" s="145"/>
    </row>
    <row r="3" customFormat="false" ht="12.75" hidden="false" customHeight="false" outlineLevel="0" collapsed="false">
      <c r="A3" s="1" t="s">
        <v>116</v>
      </c>
      <c r="B3" s="1"/>
      <c r="C3" s="145"/>
      <c r="D3" s="145"/>
      <c r="E3" s="145"/>
    </row>
    <row r="4" customFormat="false" ht="12.75" hidden="false" customHeight="false" outlineLevel="0" collapsed="false">
      <c r="A4" s="145"/>
      <c r="B4" s="145"/>
      <c r="C4" s="145"/>
      <c r="D4" s="145"/>
      <c r="E4" s="145"/>
    </row>
    <row r="5" customFormat="false" ht="12.75" hidden="false" customHeight="false" outlineLevel="0" collapsed="false">
      <c r="A5" s="145"/>
      <c r="B5" s="145"/>
      <c r="C5" s="145"/>
      <c r="D5" s="145"/>
      <c r="E5" s="145"/>
    </row>
    <row r="6" customFormat="false" ht="12.75" hidden="false" customHeight="false" outlineLevel="0" collapsed="false">
      <c r="A6" s="145"/>
      <c r="B6" s="145"/>
      <c r="C6" s="178" t="s">
        <v>5</v>
      </c>
      <c r="D6" s="179" t="s">
        <v>6</v>
      </c>
      <c r="E6" s="180" t="s">
        <v>33</v>
      </c>
    </row>
    <row r="7" customFormat="false" ht="12.75" hidden="false" customHeight="false" outlineLevel="0" collapsed="false">
      <c r="A7" s="145"/>
      <c r="B7" s="145"/>
      <c r="C7" s="145"/>
      <c r="D7" s="145"/>
      <c r="E7" s="145"/>
    </row>
    <row r="8" customFormat="false" ht="12.75" hidden="false" customHeight="false" outlineLevel="0" collapsed="false">
      <c r="A8" s="1" t="s">
        <v>114</v>
      </c>
      <c r="B8" s="1"/>
      <c r="C8" s="1" t="n">
        <v>4</v>
      </c>
      <c r="D8" s="181" t="n">
        <v>1200</v>
      </c>
      <c r="E8" s="181" t="n">
        <v>3889</v>
      </c>
    </row>
    <row r="9" customFormat="false" ht="12.75" hidden="false" customHeight="false" outlineLevel="0" collapsed="false">
      <c r="A9" s="145"/>
      <c r="B9" s="1"/>
      <c r="C9" s="1"/>
      <c r="D9" s="181"/>
      <c r="E9" s="181"/>
    </row>
    <row r="10" customFormat="false" ht="12.75" hidden="false" customHeight="false" outlineLevel="0" collapsed="false">
      <c r="A10" s="1" t="s">
        <v>117</v>
      </c>
      <c r="B10" s="1"/>
      <c r="C10" s="1"/>
      <c r="D10" s="181"/>
      <c r="E10" s="181"/>
    </row>
    <row r="11" customFormat="false" ht="12.75" hidden="false" customHeight="false" outlineLevel="0" collapsed="false">
      <c r="A11" s="145"/>
      <c r="B11" s="145" t="s">
        <v>118</v>
      </c>
      <c r="C11" s="182" t="s">
        <v>52</v>
      </c>
      <c r="D11" s="183" t="s">
        <v>52</v>
      </c>
      <c r="E11" s="181" t="n">
        <v>4</v>
      </c>
    </row>
    <row r="12" s="187" customFormat="true" ht="12.75" hidden="false" customHeight="false" outlineLevel="0" collapsed="false">
      <c r="A12" s="184"/>
      <c r="B12" s="185" t="s">
        <v>119</v>
      </c>
      <c r="C12" s="155" t="n">
        <v>-12</v>
      </c>
      <c r="D12" s="186" t="n">
        <v>-30</v>
      </c>
      <c r="E12" s="186" t="n">
        <v>-128</v>
      </c>
    </row>
    <row r="13" customFormat="false" ht="12.75" hidden="false" customHeight="false" outlineLevel="0" collapsed="false">
      <c r="A13" s="145"/>
      <c r="B13" s="188" t="s">
        <v>120</v>
      </c>
      <c r="C13" s="155" t="n">
        <v>388</v>
      </c>
      <c r="D13" s="186" t="n">
        <v>-131</v>
      </c>
      <c r="E13" s="186" t="n">
        <v>595</v>
      </c>
    </row>
    <row r="14" customFormat="false" ht="12.75" hidden="false" customHeight="false" outlineLevel="0" collapsed="false">
      <c r="A14" s="145"/>
      <c r="B14" s="188" t="s">
        <v>121</v>
      </c>
      <c r="C14" s="155" t="n">
        <v>-27</v>
      </c>
      <c r="D14" s="186" t="n">
        <v>37</v>
      </c>
      <c r="E14" s="186" t="n">
        <v>-123</v>
      </c>
    </row>
    <row r="15" customFormat="false" ht="12.75" hidden="false" customHeight="false" outlineLevel="0" collapsed="false">
      <c r="A15" s="145"/>
      <c r="B15" s="188" t="s">
        <v>122</v>
      </c>
      <c r="C15" s="155" t="n">
        <v>-384</v>
      </c>
      <c r="D15" s="186" t="n">
        <v>-28</v>
      </c>
      <c r="E15" s="186" t="n">
        <v>-40</v>
      </c>
    </row>
    <row r="16" customFormat="false" ht="12.75" hidden="false" customHeight="false" outlineLevel="0" collapsed="false">
      <c r="A16" s="145"/>
      <c r="B16" s="188" t="s">
        <v>123</v>
      </c>
      <c r="C16" s="155" t="n">
        <v>-6</v>
      </c>
      <c r="D16" s="186" t="n">
        <v>16</v>
      </c>
      <c r="E16" s="186" t="n">
        <v>-15</v>
      </c>
    </row>
    <row r="17" customFormat="false" ht="12.75" hidden="false" customHeight="false" outlineLevel="0" collapsed="false">
      <c r="A17" s="145"/>
      <c r="B17" s="188" t="s">
        <v>124</v>
      </c>
      <c r="C17" s="155" t="n">
        <v>-15</v>
      </c>
      <c r="D17" s="186" t="n">
        <v>-36</v>
      </c>
      <c r="E17" s="186" t="n">
        <v>28</v>
      </c>
    </row>
    <row r="18" customFormat="false" ht="12.75" hidden="false" customHeight="false" outlineLevel="0" collapsed="false">
      <c r="A18" s="145" t="s">
        <v>125</v>
      </c>
      <c r="B18" s="145"/>
      <c r="C18" s="1"/>
      <c r="D18" s="181"/>
      <c r="E18" s="181"/>
    </row>
    <row r="19" customFormat="false" ht="12.75" hidden="false" customHeight="false" outlineLevel="0" collapsed="false">
      <c r="A19" s="145" t="s">
        <v>126</v>
      </c>
      <c r="B19" s="145"/>
      <c r="C19" s="146" t="n">
        <v>102</v>
      </c>
      <c r="D19" s="189" t="n">
        <v>2</v>
      </c>
      <c r="E19" s="189" t="n">
        <v>58</v>
      </c>
    </row>
    <row r="20" customFormat="false" ht="12.75" hidden="false" customHeight="false" outlineLevel="0" collapsed="false">
      <c r="A20" s="145"/>
      <c r="B20" s="145"/>
      <c r="C20" s="1"/>
      <c r="D20" s="181"/>
      <c r="E20" s="181"/>
    </row>
    <row r="21" customFormat="false" ht="12.75" hidden="false" customHeight="false" outlineLevel="0" collapsed="false">
      <c r="A21" s="1" t="s">
        <v>127</v>
      </c>
      <c r="B21" s="1"/>
      <c r="C21" s="146" t="n">
        <f aca="false">SUM(C11:C19)</f>
        <v>46</v>
      </c>
      <c r="D21" s="189" t="n">
        <f aca="false">SUM(D11:D19)</f>
        <v>-170</v>
      </c>
      <c r="E21" s="189" t="n">
        <f aca="false">SUM(E11:E19)</f>
        <v>379</v>
      </c>
    </row>
    <row r="22" customFormat="false" ht="12.75" hidden="false" customHeight="false" outlineLevel="0" collapsed="false">
      <c r="A22" s="145"/>
      <c r="B22" s="145"/>
      <c r="C22" s="1"/>
      <c r="D22" s="181"/>
      <c r="E22" s="181"/>
    </row>
    <row r="23" customFormat="false" ht="13.5" hidden="false" customHeight="false" outlineLevel="0" collapsed="false">
      <c r="A23" s="1" t="s">
        <v>128</v>
      </c>
      <c r="B23" s="145"/>
      <c r="C23" s="190" t="n">
        <f aca="false">C8+C21</f>
        <v>50</v>
      </c>
      <c r="D23" s="191" t="n">
        <f aca="false">D8+D21</f>
        <v>1030</v>
      </c>
      <c r="E23" s="191" t="n">
        <f aca="false">E8+E21</f>
        <v>4268</v>
      </c>
    </row>
    <row r="24" customFormat="false" ht="13.5" hidden="false" customHeight="false" outlineLevel="0" collapsed="false">
      <c r="A24" s="145"/>
      <c r="B24" s="145"/>
      <c r="C24" s="1"/>
      <c r="D24" s="181"/>
      <c r="E24" s="181"/>
    </row>
    <row r="25" customFormat="false" ht="12.75" hidden="false" customHeight="false" outlineLevel="0" collapsed="false">
      <c r="A25" s="145"/>
      <c r="B25" s="145"/>
      <c r="C25" s="1"/>
      <c r="D25" s="181"/>
      <c r="E25" s="181"/>
    </row>
    <row r="26" customFormat="false" ht="12.75" hidden="false" customHeight="false" outlineLevel="0" collapsed="false">
      <c r="A26" s="1" t="s">
        <v>129</v>
      </c>
      <c r="B26" s="145"/>
      <c r="C26" s="1"/>
      <c r="D26" s="181"/>
      <c r="E26" s="181"/>
    </row>
    <row r="27" customFormat="false" ht="12.75" hidden="false" customHeight="false" outlineLevel="0" collapsed="false">
      <c r="A27" s="1"/>
      <c r="B27" s="1" t="s">
        <v>130</v>
      </c>
      <c r="C27" s="1" t="n">
        <v>190</v>
      </c>
      <c r="D27" s="181" t="n">
        <v>1013</v>
      </c>
      <c r="E27" s="181" t="n">
        <v>4459</v>
      </c>
    </row>
    <row r="28" customFormat="false" ht="12.75" hidden="false" customHeight="false" outlineLevel="0" collapsed="false">
      <c r="A28" s="145"/>
      <c r="B28" s="1" t="s">
        <v>131</v>
      </c>
      <c r="C28" s="1" t="n">
        <v>-140</v>
      </c>
      <c r="D28" s="181" t="n">
        <v>17</v>
      </c>
      <c r="E28" s="181" t="n">
        <v>-191</v>
      </c>
    </row>
    <row r="29" customFormat="false" ht="13.5" hidden="false" customHeight="false" outlineLevel="0" collapsed="false">
      <c r="A29" s="145"/>
      <c r="B29" s="145"/>
      <c r="C29" s="157" t="n">
        <f aca="false">C27+C28</f>
        <v>50</v>
      </c>
      <c r="D29" s="192" t="n">
        <f aca="false">D27+D28</f>
        <v>1030</v>
      </c>
      <c r="E29" s="192" t="n">
        <f aca="false">E27+E28</f>
        <v>4268</v>
      </c>
    </row>
    <row r="30" customFormat="false" ht="13.5" hidden="false" customHeight="false" outlineLevel="0" collapsed="false">
      <c r="A30" s="145"/>
      <c r="B30" s="145"/>
      <c r="C30" s="145"/>
      <c r="D30" s="145"/>
      <c r="E30" s="145"/>
    </row>
    <row r="31" customFormat="false" ht="12.75" hidden="false" customHeight="false" outlineLevel="0" collapsed="false">
      <c r="A31" s="145"/>
      <c r="B31" s="145"/>
      <c r="C31" s="145"/>
      <c r="D31" s="145"/>
      <c r="E31" s="14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4:54:02Z</dcterms:created>
  <dc:creator/>
  <dc:description/>
  <dc:language>en-US</dc:language>
  <cp:lastModifiedBy>Kirsi Kausamo</cp:lastModifiedBy>
  <cp:lastPrinted>2009-04-16T09:32:35Z</cp:lastPrinted>
  <dcterms:modified xsi:type="dcterms:W3CDTF">2009-04-16T09:53:45Z</dcterms:modified>
  <cp:revision>0</cp:revision>
  <dc:subject/>
  <dc:title>Nokia Q1 2009 financials</dc:title>
</cp:coreProperties>
</file>